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QTcu" sheetId="2" state="visible" r:id="rId3"/>
    <sheet name="công khai BCQT ca năm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02">
  <si>
    <t xml:space="preserve">TRƯỜNG TIỂU HỌC MINH THÀNH</t>
  </si>
  <si>
    <t xml:space="preserve">BẢNG KÊ BGH NHẬN TIỀN  QUẢN LÝ GIÁO DỤC KỸ NĂNG SỐNG</t>
  </si>
  <si>
    <t xml:space="preserve">HỌC KỲ I -  NĂM HỌC 2016-2017</t>
  </si>
  <si>
    <t xml:space="preserve">TT</t>
  </si>
  <si>
    <t xml:space="preserve">HỌ VÀ TÊN </t>
  </si>
  <si>
    <t xml:space="preserve">CHỨC VỤ </t>
  </si>
  <si>
    <t xml:space="preserve">SỐ TIỀN</t>
  </si>
  <si>
    <t xml:space="preserve">KÝ NHẬN</t>
  </si>
  <si>
    <t xml:space="preserve">Lê Thị Huyền</t>
  </si>
  <si>
    <t xml:space="preserve">Hiệu trưởng</t>
  </si>
  <si>
    <t xml:space="preserve">Vũ Thị Bích Nguyệt </t>
  </si>
  <si>
    <t xml:space="preserve">Phó HT</t>
  </si>
  <si>
    <t xml:space="preserve">Tạ Thị Tuyến</t>
  </si>
  <si>
    <t xml:space="preserve">Tổng cộng</t>
  </si>
  <si>
    <t xml:space="preserve">Bằng chữ : Mười một triệu tám trăm linh năm   nghìn đồng</t>
  </si>
  <si>
    <t xml:space="preserve">Minh thành ngày     tháng      năm 2016</t>
  </si>
  <si>
    <t xml:space="preserve">NGƯỜI LẬP</t>
  </si>
  <si>
    <t xml:space="preserve">HIỆU TRƯỞNG</t>
  </si>
  <si>
    <t xml:space="preserve">Ngô Thị Lựu</t>
  </si>
  <si>
    <t xml:space="preserve">BẢNG KÊ  KẾ TOÁN - THỦ QUỸ NHẬN TIỀN  THU PHÍ GIÁO DỤC </t>
  </si>
  <si>
    <t xml:space="preserve"> KỸ NĂNG SỐNG HỌC KỲ I -  NĂM HỌC 2016-2017</t>
  </si>
  <si>
    <t xml:space="preserve">Kế toán</t>
  </si>
  <si>
    <t xml:space="preserve">Vũ Thu Hà</t>
  </si>
  <si>
    <t xml:space="preserve">Thủ quỹ</t>
  </si>
  <si>
    <t xml:space="preserve">Bằng chữ : Bốn triệu bảy trăm hai mươi hai nghìn  đồng</t>
  </si>
  <si>
    <t xml:space="preserve">Minh thành ngày     tháng     năm 2016</t>
  </si>
  <si>
    <t xml:space="preserve">BẢNG KÊ NHẬN TIỀN QUẢN LÝ, TỔ CHỨC TIẾNG ANH PHONICS </t>
  </si>
  <si>
    <t xml:space="preserve">GHI CHÚ</t>
  </si>
  <si>
    <t xml:space="preserve">Bằng chữ : </t>
  </si>
  <si>
    <t xml:space="preserve">Minh thành ngày       tháng        năm 2017</t>
  </si>
  <si>
    <t xml:space="preserve">THỦ QUỸ</t>
  </si>
  <si>
    <t xml:space="preserve">BẢNG KÊ  NHẬN TIỀN QUẢN LÝ TIẾNG ANH PHONICS </t>
  </si>
  <si>
    <t xml:space="preserve">Minh thành ngày       tháng     năm 2017</t>
  </si>
  <si>
    <t xml:space="preserve">BẢNG KÊ NHẬN TIỀN TRỢ GIẢNG TIẾNG ANH GIÁO VIÊN</t>
  </si>
  <si>
    <t xml:space="preserve"> NGƯỜI NGƯỚC NGOÀI HỌC KỲ I -  NĂM HỌC 2016-2017</t>
  </si>
  <si>
    <t xml:space="preserve">Trần Thị Hương</t>
  </si>
  <si>
    <t xml:space="preserve">Trợ giảng khối 3</t>
  </si>
  <si>
    <t xml:space="preserve">T11:2t, T12: 8t = 10t</t>
  </si>
  <si>
    <t xml:space="preserve">Phùng Thu Hà</t>
  </si>
  <si>
    <t xml:space="preserve">Trợ giảng khối 5</t>
  </si>
  <si>
    <t xml:space="preserve">T11:3t, T12: 8t=11t</t>
  </si>
  <si>
    <t xml:space="preserve">Trần thị Hằng</t>
  </si>
  <si>
    <t xml:space="preserve">Trợ giảng khối 4</t>
  </si>
  <si>
    <t xml:space="preserve">T11:2t, T12: 8t=10t</t>
  </si>
  <si>
    <t xml:space="preserve">Dương Thị Thuận</t>
  </si>
  <si>
    <t xml:space="preserve">Trợ giảng khối 1-2</t>
  </si>
  <si>
    <t xml:space="preserve">T11:1t, T12: 4t=5t</t>
  </si>
  <si>
    <t xml:space="preserve">Bằng chữ : Một triệu bốn trăm bốn mươi bốn nghìn đồng</t>
  </si>
  <si>
    <t xml:space="preserve">BẢNG KÊ NHẬN TIỀN QUẢN LÝ, TỔ CHỨC TIN HỌC</t>
  </si>
  <si>
    <t xml:space="preserve">Bằng chữ : Năm triệu một trăm hai mươi năm nghìn đồng</t>
  </si>
  <si>
    <t xml:space="preserve">HỌC KỲ II -  NĂM HỌC 2016-2017</t>
  </si>
  <si>
    <t xml:space="preserve">cả năm</t>
  </si>
  <si>
    <t xml:space="preserve">Trần Thị Anh Thư</t>
  </si>
  <si>
    <t xml:space="preserve">Quản lý phòng máy</t>
  </si>
  <si>
    <t xml:space="preserve">Cả năm học</t>
  </si>
  <si>
    <t xml:space="preserve">Bằng chữ : Sáu triệu không trăm chín mươi  nghìn đồng</t>
  </si>
  <si>
    <t xml:space="preserve"> NGƯỜI NGƯỚC NGOÀI HỌC KỲ II -  NĂM HỌC 2016-2017</t>
  </si>
  <si>
    <t xml:space="preserve">8t/ tháng , 5T=40 tiết</t>
  </si>
  <si>
    <t xml:space="preserve">Đinh Thị Lan Hương</t>
  </si>
  <si>
    <t xml:space="preserve">4t/ tháng , 5T=40 tiết</t>
  </si>
  <si>
    <t xml:space="preserve">BẢNG KÊ NHẬN TIỀN QUẢN LÝ, TỔ CHỨC QUỸ  TIẾNG ANH GIÁO VIÊN</t>
  </si>
  <si>
    <t xml:space="preserve">NGƯỜI NƯỚC NGOÀI HỌC KỲ I -  NĂM HỌC 2016-2017</t>
  </si>
  <si>
    <t xml:space="preserve">Minh thành ngày     tháng      năm 2017</t>
  </si>
  <si>
    <t xml:space="preserve"> KỸ NĂNG SỐNG HỌC KỲ II -  NĂM HỌC 2016-2017</t>
  </si>
  <si>
    <t xml:space="preserve">Minh thành ngày     tháng     năm 2017</t>
  </si>
  <si>
    <r>
      <rPr>
        <b val="true"/>
        <sz val="14"/>
        <color rgb="FFFFFFFF"/>
        <rFont val="Times New Roman"/>
        <family val="1"/>
      </rPr>
      <t xml:space="preserve">BẢNG KÊ NHẬN TIỀN</t>
    </r>
    <r>
      <rPr>
        <b val="true"/>
        <sz val="14"/>
        <rFont val="Times New Roman"/>
        <family val="1"/>
      </rPr>
      <t xml:space="preserve"> QUẢN LÝ, TỔ CHỨC QUỸ  TIẾNG ANH GIÁO VIÊN</t>
    </r>
  </si>
  <si>
    <t xml:space="preserve">NGƯỜI NƯỚC NGOÀI HỌC KỲ II -  NĂM HỌC 2016-2017</t>
  </si>
  <si>
    <t xml:space="preserve">QUYẾT TOÁN TIỀN  GIÁO DỤC KỸ NĂNG SỐNG</t>
  </si>
  <si>
    <t xml:space="preserve"> KỲ I - NĂM HỌC 2016-2017</t>
  </si>
  <si>
    <t xml:space="preserve">I. Tổng thu</t>
  </si>
  <si>
    <t xml:space="preserve">KHỐI/ LỚP</t>
  </si>
  <si>
    <t xml:space="preserve">SỐ HS </t>
  </si>
  <si>
    <t xml:space="preserve">THÀNH TIỀN</t>
  </si>
  <si>
    <t xml:space="preserve">Khối 1</t>
  </si>
  <si>
    <t xml:space="preserve">Khối 2</t>
  </si>
  <si>
    <t xml:space="preserve">Khối 3</t>
  </si>
  <si>
    <t xml:space="preserve">Khối 4</t>
  </si>
  <si>
    <t xml:space="preserve">khối 5</t>
  </si>
  <si>
    <t xml:space="preserve">II. Tổng chi :</t>
  </si>
  <si>
    <t xml:space="preserve">Trả tiền học phí cho công ty ĐT&amp;PTGD Sáng tạo Hạ Long 70%</t>
  </si>
  <si>
    <t xml:space="preserve">Chi số để lại trường 30% còn lại (100%)</t>
  </si>
  <si>
    <t xml:space="preserve">-</t>
  </si>
  <si>
    <t xml:space="preserve">Chi tiền kế toán, thủ quỹ 10% </t>
  </si>
  <si>
    <t xml:space="preserve">Chi Quản lý, tổ chức BGH 25%</t>
  </si>
  <si>
    <t xml:space="preserve">Chi công tác tuyển sinh GVCN 50%</t>
  </si>
  <si>
    <t xml:space="preserve">Chi quản lý, tổ chức PGD 5%</t>
  </si>
  <si>
    <t xml:space="preserve">Chi khác 10%</t>
  </si>
  <si>
    <t xml:space="preserve">               Minh Thành, ngày       tháng             năm 2016</t>
  </si>
  <si>
    <t xml:space="preserve">THỦ QUỸ </t>
  </si>
  <si>
    <t xml:space="preserve">QUYẾT TOÁN TIỀN TIẾNG ANH PHONIS</t>
  </si>
  <si>
    <t xml:space="preserve"> HỌC KỲ I - NĂM HỌC 2016-2017</t>
  </si>
  <si>
    <t xml:space="preserve">KHỐI LỚP</t>
  </si>
  <si>
    <t xml:space="preserve">Chi trả đơn vị đầu tư Cty CPPTGD Việt Năm VPBOX 70%</t>
  </si>
  <si>
    <t xml:space="preserve">Chi tiền vệ sinh , điện.... 14,5%</t>
  </si>
  <si>
    <t xml:space="preserve">Chi tiền kế toán, thủ quỹ  7.5% </t>
  </si>
  <si>
    <t xml:space="preserve">Chi Quản lý BGH 18%</t>
  </si>
  <si>
    <t xml:space="preserve">Chi quản lý PGD 5%</t>
  </si>
  <si>
    <t xml:space="preserve">Chi GVCN 20%</t>
  </si>
  <si>
    <t xml:space="preserve">Chi khác 35%</t>
  </si>
  <si>
    <t xml:space="preserve">Minh Thành, ngày      tháng     năm 2017</t>
  </si>
  <si>
    <t xml:space="preserve">  NĂM HỌC 2015-2016</t>
  </si>
  <si>
    <t xml:space="preserve">Chi tiền vệ sinh , điện.... 25%</t>
  </si>
  <si>
    <t xml:space="preserve">Chi tiền kế toán, thủ quỹ  12% </t>
  </si>
  <si>
    <t xml:space="preserve">Chi khác 13%</t>
  </si>
  <si>
    <t xml:space="preserve">QUYẾT TOÁN TIỀN TIN HỌC </t>
  </si>
  <si>
    <t xml:space="preserve"> KỲ I -  NĂM HỌC 2016-2017</t>
  </si>
  <si>
    <t xml:space="preserve">Khối 5</t>
  </si>
  <si>
    <t xml:space="preserve">Dự toán chi</t>
  </si>
  <si>
    <t xml:space="preserve">Chi tiền vệ sinh , bảo vệ</t>
  </si>
  <si>
    <t xml:space="preserve">Chi tiền kế toán, thủ quỹ, BGH... </t>
  </si>
  <si>
    <t xml:space="preserve">Chi tiền điện</t>
  </si>
  <si>
    <t xml:space="preserve">Chi khác </t>
  </si>
  <si>
    <t xml:space="preserve">Còn thừa lại</t>
  </si>
  <si>
    <t xml:space="preserve"> KỲ II -  NĂM HỌC 2016-2017</t>
  </si>
  <si>
    <t xml:space="preserve"> </t>
  </si>
  <si>
    <t xml:space="preserve">  NĂM HỌC 2016-2017</t>
  </si>
  <si>
    <t xml:space="preserve"> HỌC KỲ II - NĂM HỌC 2016-2017</t>
  </si>
  <si>
    <t xml:space="preserve">Chi tiền vệ sinh , điện.... </t>
  </si>
  <si>
    <t xml:space="preserve">Chi tiền kế toán, thủ quỹ  15% </t>
  </si>
  <si>
    <t xml:space="preserve">Chi Quản lý BGH 35%</t>
  </si>
  <si>
    <t xml:space="preserve">Chi quản lý PGD 10%</t>
  </si>
  <si>
    <t xml:space="preserve">Chi GVCN 10%</t>
  </si>
  <si>
    <t xml:space="preserve">Chi khác 5,5%</t>
  </si>
  <si>
    <t xml:space="preserve">Chi trả đơn vị đầu tư </t>
  </si>
  <si>
    <t xml:space="preserve">Chi số để lại trường </t>
  </si>
  <si>
    <t xml:space="preserve">Chi tiền kế toán, thủ quỹ </t>
  </si>
  <si>
    <t xml:space="preserve">Chi Quản lý, tổ chức BGH </t>
  </si>
  <si>
    <t xml:space="preserve">Chi quản lý, tổ chức PGD </t>
  </si>
  <si>
    <t xml:space="preserve">Chi  hoạt động quản lý chuyên môn của PGD &amp;ĐT</t>
  </si>
  <si>
    <t xml:space="preserve">Chi  hoạt động quản lý của nhà trường: BGH, kế toán, thủ quỹ</t>
  </si>
  <si>
    <t xml:space="preserve">điện</t>
  </si>
  <si>
    <t xml:space="preserve">Chi tiền vệ sinh , bảo vệ, tiền điện</t>
  </si>
  <si>
    <t xml:space="preserve">               Minh Thành, ngày       tháng             năm 2017</t>
  </si>
  <si>
    <t xml:space="preserve"> NĂM HỌC 2016-2017</t>
  </si>
  <si>
    <t xml:space="preserve">Chi tiền vệ sinh, bảo vệ,  điện.... 14,5%</t>
  </si>
  <si>
    <t xml:space="preserve"> KỲ II - NĂM HỌC 2016-2017</t>
  </si>
  <si>
    <t xml:space="preserve">Chi công tác tuyển sinh GVCN </t>
  </si>
  <si>
    <t xml:space="preserve">BÁO CÁO  CÔNG KHAI QUYẾT TOÁN CÁC KHOẢN THU</t>
  </si>
  <si>
    <t xml:space="preserve"> NĂM HỌC 2017-2018</t>
  </si>
  <si>
    <t xml:space="preserve">NỘI DUNG CÔNG KHAI</t>
  </si>
  <si>
    <t xml:space="preserve">A</t>
  </si>
  <si>
    <t xml:space="preserve">QUỸ NƯỚC UỐNG</t>
  </si>
  <si>
    <t xml:space="preserve">I</t>
  </si>
  <si>
    <t xml:space="preserve">Số tiền thu được cả năm: 9 tháng</t>
  </si>
  <si>
    <t xml:space="preserve">Kỳ 1: 28.000đ/ hs ( 4 tháng)</t>
  </si>
  <si>
    <t xml:space="preserve">Đã quyết toán ở kỳ 1</t>
  </si>
  <si>
    <t xml:space="preserve">Kỳ 2: 60.000 (Trung tâm), 50.000 ( 3 khu lẻ): 5 tháng</t>
  </si>
  <si>
    <t xml:space="preserve">II</t>
  </si>
  <si>
    <t xml:space="preserve">Số tiền chi cả năm: </t>
  </si>
  <si>
    <t xml:space="preserve">Kỳ I: Tiền mua nước và công vận chuyển, vệ sinh ca cốc</t>
  </si>
  <si>
    <t xml:space="preserve">Kỳ II: </t>
  </si>
  <si>
    <t xml:space="preserve">Trả tiền mua nước uống</t>
  </si>
  <si>
    <t xml:space="preserve">Trả tiền công vận chuyển nước, tiền vệ sinh ca cốc là: </t>
  </si>
  <si>
    <r>
      <rPr>
        <b val="true"/>
        <sz val="14"/>
        <rFont val="Times New Roman"/>
        <family val="1"/>
      </rPr>
      <t xml:space="preserve">1.150.000/ tháng</t>
    </r>
    <r>
      <rPr>
        <sz val="14"/>
        <rFont val="Times New Roman"/>
        <family val="1"/>
      </rPr>
      <t xml:space="preserve"> (Trung tâm 600.000/ tháng, Yên Lập: </t>
    </r>
  </si>
  <si>
    <t xml:space="preserve">200.000/ tháng, Quỳnh Phú: 150.000/ tháng, Động Linh: </t>
  </si>
  <si>
    <t xml:space="preserve"> 200.000đ/ tháng)  x 5 tháng kỳ 2</t>
  </si>
  <si>
    <t xml:space="preserve">III</t>
  </si>
  <si>
    <t xml:space="preserve">Số tiền còn lại chuyển sang năm sau:</t>
  </si>
  <si>
    <t xml:space="preserve">B</t>
  </si>
  <si>
    <t xml:space="preserve">QUỸ TIẾNG ANH PHONICS</t>
  </si>
  <si>
    <t xml:space="preserve">Số tiền thu được cả năm </t>
  </si>
  <si>
    <t xml:space="preserve">Kỳ 1: 280.000đ/ hs ( 70.000đ/ tháng x 4 tháng)</t>
  </si>
  <si>
    <t xml:space="preserve">Kỳ 2: 350.000đ/ hs ( 70.000đ/ tháng x 5 tháng)</t>
  </si>
  <si>
    <t xml:space="preserve">Số tiền chi cả năm</t>
  </si>
  <si>
    <t xml:space="preserve">Kỳ I: Trả tiền học phí 73% , 23% chi tiền quản lý, tiền điện</t>
  </si>
  <si>
    <t xml:space="preserve">tiền vệ sinh sửa chữa bảo dưỡng  thay thế thiết bị…</t>
  </si>
  <si>
    <t xml:space="preserve">Kỳ II</t>
  </si>
  <si>
    <t xml:space="preserve">Trả tiền học phí 73%</t>
  </si>
  <si>
    <t xml:space="preserve">Trả tiền chi các khoản thanh toán khác 23%:</t>
  </si>
  <si>
    <t xml:space="preserve">tiền quản lý, tiền điện, tiền vệ sinh sửa chữa bảo dưỡng  </t>
  </si>
  <si>
    <t xml:space="preserve">thay thế thiết bị…</t>
  </si>
  <si>
    <t xml:space="preserve">C</t>
  </si>
  <si>
    <t xml:space="preserve">QUỸ TIẾNG ANH NGƯỜI NƯỚC NGOÀI</t>
  </si>
  <si>
    <t xml:space="preserve">Kỳ 1: 360.000đ/ hs ( 120.000đ/ tháng x 3 tháng)</t>
  </si>
  <si>
    <t xml:space="preserve">Kỳ 2: 600.000đ/ hs ( 120.000đ/ tháng x 5 tháng)</t>
  </si>
  <si>
    <t xml:space="preserve">Kỳ I: Trả tiền học phí 85% ,  15 % chi tiền quản lý</t>
  </si>
  <si>
    <t xml:space="preserve">tiền điện…</t>
  </si>
  <si>
    <t xml:space="preserve">Trả tiền học phí 85%</t>
  </si>
  <si>
    <t xml:space="preserve">Trả tiền chi các khoản thanh toán khác 15%: </t>
  </si>
  <si>
    <t xml:space="preserve">tiền quản lý, tiền điện, tiền vệ sinh….</t>
  </si>
  <si>
    <t xml:space="preserve">D</t>
  </si>
  <si>
    <t xml:space="preserve">QUỸ KỸ NĂNG SỐNG</t>
  </si>
  <si>
    <t xml:space="preserve">Kỳ 1: 200.000đ/ hs ( 50.000đ/ tháng x 4 tháng)</t>
  </si>
  <si>
    <t xml:space="preserve">Kỳ 2: 250.000đ/ hs ( 50.000đ/ tháng x 5 tháng)</t>
  </si>
  <si>
    <t xml:space="preserve">Kỳ I: Trả tiền học phí 70%, 30 %  còn lại chi  các khoản </t>
  </si>
  <si>
    <t xml:space="preserve"> thanh toán như tiền quản lý BGH, GVCN, các hoạt động</t>
  </si>
  <si>
    <t xml:space="preserve"> ngoại khóa…</t>
  </si>
  <si>
    <t xml:space="preserve">Trả tiền học phí 70%</t>
  </si>
  <si>
    <t xml:space="preserve">Trả tiền chi các khoản thanh toán khác 30%: </t>
  </si>
  <si>
    <t xml:space="preserve"> thanh toán tiền quản lý BGH, GVCN, các hoạt động</t>
  </si>
  <si>
    <t xml:space="preserve">E</t>
  </si>
  <si>
    <t xml:space="preserve">XÃ HỘI HÓA GIÁO DỤC</t>
  </si>
  <si>
    <t xml:space="preserve">Số tiền thừa XHHGD năm học 2016-2017 chuyển sang</t>
  </si>
  <si>
    <t xml:space="preserve">Số tiền XHHGD vận động được năm học 2017-2018</t>
  </si>
  <si>
    <t xml:space="preserve">Số tiền chi XHHGD năm học 2017-2018</t>
  </si>
  <si>
    <t xml:space="preserve">Trả tiền mua 40 quạt trần, 17 attomat + 17 bảng điện</t>
  </si>
  <si>
    <t xml:space="preserve">( gồm công tắc, hạt đèn….)</t>
  </si>
  <si>
    <t xml:space="preserve">Số tiền còn lại chuyển sang năm học sau:</t>
  </si>
  <si>
    <t xml:space="preserve">Minh Thành ngày 01 tháng 06 năm 2018</t>
  </si>
  <si>
    <t xml:space="preserve">TRƯỞNG BAN ĐẠI DIỆN CMHS</t>
  </si>
  <si>
    <t xml:space="preserve">Nguyễn Thị Hợi</t>
  </si>
  <si>
    <t xml:space="preserve">Trần Ngọc Biê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"/>
    <numFmt numFmtId="166" formatCode="[$-409]d\-mmm"/>
    <numFmt numFmtId="167" formatCode="_(* #,##0.00_);_(* \(#,##0.00\);_(* \-??_);_(@_)"/>
    <numFmt numFmtId="168" formatCode="_(* #,##0_);_(* \(#,##0\);_(* \-??_);_(@_)"/>
    <numFmt numFmtId="169" formatCode="General"/>
    <numFmt numFmtId="170" formatCode="_(* #.##0\.00_);_(* \(#.##0\.00\);_(* \-??_);_(@_)"/>
    <numFmt numFmtId="171" formatCode="_(* #,##0_);_(* \(#,##0\);_(* \-_);_(@_)"/>
    <numFmt numFmtId="172" formatCode="_(* #,##0.0_);_(* \(#,##0.0\);_(* \-??_);_(@_)"/>
    <numFmt numFmtId="173" formatCode="_(* #,##0.000_);_(* \(#,##0.000\);_(* \-??_);_(@_)"/>
  </numFmts>
  <fonts count="3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4"/>
      <color rgb="FF008000"/>
      <name val="Times New Roman"/>
      <family val="1"/>
    </font>
    <font>
      <sz val="12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i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0" name="Line 41"/>
        <xdr:cNvSpPr/>
      </xdr:nvSpPr>
      <xdr:spPr>
        <a:xfrm>
          <a:off x="3551040" y="134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80</xdr:colOff>
      <xdr:row>4</xdr:row>
      <xdr:rowOff>9000</xdr:rowOff>
    </xdr:to>
    <xdr:sp>
      <xdr:nvSpPr>
        <xdr:cNvPr id="1" name="Line 42"/>
        <xdr:cNvSpPr/>
      </xdr:nvSpPr>
      <xdr:spPr>
        <a:xfrm>
          <a:off x="3551040" y="135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80</xdr:colOff>
      <xdr:row>43</xdr:row>
      <xdr:rowOff>0</xdr:rowOff>
    </xdr:to>
    <xdr:sp>
      <xdr:nvSpPr>
        <xdr:cNvPr id="2" name="Line 41"/>
        <xdr:cNvSpPr/>
      </xdr:nvSpPr>
      <xdr:spPr>
        <a:xfrm>
          <a:off x="3551040" y="1092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8640</xdr:rowOff>
    </xdr:from>
    <xdr:to>
      <xdr:col>3</xdr:col>
      <xdr:colOff>1080</xdr:colOff>
      <xdr:row>43</xdr:row>
      <xdr:rowOff>8640</xdr:rowOff>
    </xdr:to>
    <xdr:sp>
      <xdr:nvSpPr>
        <xdr:cNvPr id="3" name="Line 42"/>
        <xdr:cNvSpPr/>
      </xdr:nvSpPr>
      <xdr:spPr>
        <a:xfrm>
          <a:off x="3551040" y="1092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80</xdr:colOff>
      <xdr:row>84</xdr:row>
      <xdr:rowOff>0</xdr:rowOff>
    </xdr:to>
    <xdr:sp>
      <xdr:nvSpPr>
        <xdr:cNvPr id="4" name="Line 41"/>
        <xdr:cNvSpPr/>
      </xdr:nvSpPr>
      <xdr:spPr>
        <a:xfrm>
          <a:off x="3551040" y="2065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8640</xdr:rowOff>
    </xdr:from>
    <xdr:to>
      <xdr:col>3</xdr:col>
      <xdr:colOff>1080</xdr:colOff>
      <xdr:row>84</xdr:row>
      <xdr:rowOff>8640</xdr:rowOff>
    </xdr:to>
    <xdr:sp>
      <xdr:nvSpPr>
        <xdr:cNvPr id="5" name="Line 42"/>
        <xdr:cNvSpPr/>
      </xdr:nvSpPr>
      <xdr:spPr>
        <a:xfrm>
          <a:off x="3551040" y="2066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80</xdr:colOff>
      <xdr:row>123</xdr:row>
      <xdr:rowOff>0</xdr:rowOff>
    </xdr:to>
    <xdr:sp>
      <xdr:nvSpPr>
        <xdr:cNvPr id="6" name="Line 41"/>
        <xdr:cNvSpPr/>
      </xdr:nvSpPr>
      <xdr:spPr>
        <a:xfrm>
          <a:off x="3551040" y="3023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9000</xdr:rowOff>
    </xdr:from>
    <xdr:to>
      <xdr:col>3</xdr:col>
      <xdr:colOff>1080</xdr:colOff>
      <xdr:row>123</xdr:row>
      <xdr:rowOff>9000</xdr:rowOff>
    </xdr:to>
    <xdr:sp>
      <xdr:nvSpPr>
        <xdr:cNvPr id="7" name="Line 42"/>
        <xdr:cNvSpPr/>
      </xdr:nvSpPr>
      <xdr:spPr>
        <a:xfrm>
          <a:off x="3551040" y="3024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080</xdr:colOff>
      <xdr:row>164</xdr:row>
      <xdr:rowOff>0</xdr:rowOff>
    </xdr:to>
    <xdr:sp>
      <xdr:nvSpPr>
        <xdr:cNvPr id="8" name="Line 41"/>
        <xdr:cNvSpPr/>
      </xdr:nvSpPr>
      <xdr:spPr>
        <a:xfrm>
          <a:off x="3551040" y="40351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9000</xdr:rowOff>
    </xdr:from>
    <xdr:to>
      <xdr:col>3</xdr:col>
      <xdr:colOff>1080</xdr:colOff>
      <xdr:row>164</xdr:row>
      <xdr:rowOff>9000</xdr:rowOff>
    </xdr:to>
    <xdr:sp>
      <xdr:nvSpPr>
        <xdr:cNvPr id="9" name="Line 42"/>
        <xdr:cNvSpPr/>
      </xdr:nvSpPr>
      <xdr:spPr>
        <a:xfrm>
          <a:off x="3551040" y="403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080</xdr:colOff>
      <xdr:row>199</xdr:row>
      <xdr:rowOff>0</xdr:rowOff>
    </xdr:to>
    <xdr:sp>
      <xdr:nvSpPr>
        <xdr:cNvPr id="10" name="Line 41"/>
        <xdr:cNvSpPr/>
      </xdr:nvSpPr>
      <xdr:spPr>
        <a:xfrm>
          <a:off x="3551040" y="4960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8640</xdr:rowOff>
    </xdr:from>
    <xdr:to>
      <xdr:col>3</xdr:col>
      <xdr:colOff>1080</xdr:colOff>
      <xdr:row>199</xdr:row>
      <xdr:rowOff>8640</xdr:rowOff>
    </xdr:to>
    <xdr:sp>
      <xdr:nvSpPr>
        <xdr:cNvPr id="11" name="Line 42"/>
        <xdr:cNvSpPr/>
      </xdr:nvSpPr>
      <xdr:spPr>
        <a:xfrm>
          <a:off x="3551040" y="4961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080</xdr:colOff>
      <xdr:row>305</xdr:row>
      <xdr:rowOff>0</xdr:rowOff>
    </xdr:to>
    <xdr:sp>
      <xdr:nvSpPr>
        <xdr:cNvPr id="12" name="Line 41"/>
        <xdr:cNvSpPr/>
      </xdr:nvSpPr>
      <xdr:spPr>
        <a:xfrm>
          <a:off x="3551040" y="7846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5</xdr:row>
      <xdr:rowOff>8640</xdr:rowOff>
    </xdr:from>
    <xdr:to>
      <xdr:col>3</xdr:col>
      <xdr:colOff>1080</xdr:colOff>
      <xdr:row>305</xdr:row>
      <xdr:rowOff>8640</xdr:rowOff>
    </xdr:to>
    <xdr:sp>
      <xdr:nvSpPr>
        <xdr:cNvPr id="13" name="Line 42"/>
        <xdr:cNvSpPr/>
      </xdr:nvSpPr>
      <xdr:spPr>
        <a:xfrm>
          <a:off x="3551040" y="7847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080</xdr:colOff>
      <xdr:row>235</xdr:row>
      <xdr:rowOff>0</xdr:rowOff>
    </xdr:to>
    <xdr:sp>
      <xdr:nvSpPr>
        <xdr:cNvPr id="14" name="Line 41"/>
        <xdr:cNvSpPr/>
      </xdr:nvSpPr>
      <xdr:spPr>
        <a:xfrm>
          <a:off x="3551040" y="5919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5</xdr:row>
      <xdr:rowOff>8640</xdr:rowOff>
    </xdr:from>
    <xdr:to>
      <xdr:col>3</xdr:col>
      <xdr:colOff>1080</xdr:colOff>
      <xdr:row>235</xdr:row>
      <xdr:rowOff>8640</xdr:rowOff>
    </xdr:to>
    <xdr:sp>
      <xdr:nvSpPr>
        <xdr:cNvPr id="15" name="Line 42"/>
        <xdr:cNvSpPr/>
      </xdr:nvSpPr>
      <xdr:spPr>
        <a:xfrm>
          <a:off x="3551040" y="5920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080</xdr:colOff>
      <xdr:row>270</xdr:row>
      <xdr:rowOff>0</xdr:rowOff>
    </xdr:to>
    <xdr:sp>
      <xdr:nvSpPr>
        <xdr:cNvPr id="16" name="Line 41"/>
        <xdr:cNvSpPr/>
      </xdr:nvSpPr>
      <xdr:spPr>
        <a:xfrm>
          <a:off x="3551040" y="6920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0</xdr:row>
      <xdr:rowOff>9000</xdr:rowOff>
    </xdr:from>
    <xdr:to>
      <xdr:col>3</xdr:col>
      <xdr:colOff>1080</xdr:colOff>
      <xdr:row>270</xdr:row>
      <xdr:rowOff>9000</xdr:rowOff>
    </xdr:to>
    <xdr:sp>
      <xdr:nvSpPr>
        <xdr:cNvPr id="17" name="Line 42"/>
        <xdr:cNvSpPr/>
      </xdr:nvSpPr>
      <xdr:spPr>
        <a:xfrm>
          <a:off x="3551040" y="6921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080</xdr:colOff>
      <xdr:row>343</xdr:row>
      <xdr:rowOff>0</xdr:rowOff>
    </xdr:to>
    <xdr:sp>
      <xdr:nvSpPr>
        <xdr:cNvPr id="18" name="Line 41"/>
        <xdr:cNvSpPr/>
      </xdr:nvSpPr>
      <xdr:spPr>
        <a:xfrm>
          <a:off x="3551040" y="8844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3</xdr:row>
      <xdr:rowOff>8640</xdr:rowOff>
    </xdr:from>
    <xdr:to>
      <xdr:col>3</xdr:col>
      <xdr:colOff>1080</xdr:colOff>
      <xdr:row>343</xdr:row>
      <xdr:rowOff>8640</xdr:rowOff>
    </xdr:to>
    <xdr:sp>
      <xdr:nvSpPr>
        <xdr:cNvPr id="19" name="Line 42"/>
        <xdr:cNvSpPr/>
      </xdr:nvSpPr>
      <xdr:spPr>
        <a:xfrm>
          <a:off x="3551040" y="8845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</xdr:row>
      <xdr:rowOff>0</xdr:rowOff>
    </xdr:from>
    <xdr:to>
      <xdr:col>3</xdr:col>
      <xdr:colOff>1080</xdr:colOff>
      <xdr:row>382</xdr:row>
      <xdr:rowOff>0</xdr:rowOff>
    </xdr:to>
    <xdr:sp>
      <xdr:nvSpPr>
        <xdr:cNvPr id="20" name="Line 41"/>
        <xdr:cNvSpPr/>
      </xdr:nvSpPr>
      <xdr:spPr>
        <a:xfrm>
          <a:off x="3551040" y="9802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2</xdr:row>
      <xdr:rowOff>8640</xdr:rowOff>
    </xdr:from>
    <xdr:to>
      <xdr:col>3</xdr:col>
      <xdr:colOff>1080</xdr:colOff>
      <xdr:row>382</xdr:row>
      <xdr:rowOff>8640</xdr:rowOff>
    </xdr:to>
    <xdr:sp>
      <xdr:nvSpPr>
        <xdr:cNvPr id="21" name="Line 42"/>
        <xdr:cNvSpPr/>
      </xdr:nvSpPr>
      <xdr:spPr>
        <a:xfrm>
          <a:off x="3551040" y="980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080</xdr:colOff>
      <xdr:row>424</xdr:row>
      <xdr:rowOff>0</xdr:rowOff>
    </xdr:to>
    <xdr:sp>
      <xdr:nvSpPr>
        <xdr:cNvPr id="22" name="Line 41"/>
        <xdr:cNvSpPr/>
      </xdr:nvSpPr>
      <xdr:spPr>
        <a:xfrm>
          <a:off x="3551040" y="107964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8640</xdr:rowOff>
    </xdr:from>
    <xdr:to>
      <xdr:col>3</xdr:col>
      <xdr:colOff>1080</xdr:colOff>
      <xdr:row>424</xdr:row>
      <xdr:rowOff>8640</xdr:rowOff>
    </xdr:to>
    <xdr:sp>
      <xdr:nvSpPr>
        <xdr:cNvPr id="23" name="Line 42"/>
        <xdr:cNvSpPr/>
      </xdr:nvSpPr>
      <xdr:spPr>
        <a:xfrm>
          <a:off x="3551040" y="10797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0</xdr:rowOff>
    </xdr:from>
    <xdr:to>
      <xdr:col>3</xdr:col>
      <xdr:colOff>1080</xdr:colOff>
      <xdr:row>462</xdr:row>
      <xdr:rowOff>0</xdr:rowOff>
    </xdr:to>
    <xdr:sp>
      <xdr:nvSpPr>
        <xdr:cNvPr id="24" name="Line 41"/>
        <xdr:cNvSpPr/>
      </xdr:nvSpPr>
      <xdr:spPr>
        <a:xfrm>
          <a:off x="3551040" y="11734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2</xdr:row>
      <xdr:rowOff>8640</xdr:rowOff>
    </xdr:from>
    <xdr:to>
      <xdr:col>3</xdr:col>
      <xdr:colOff>1080</xdr:colOff>
      <xdr:row>462</xdr:row>
      <xdr:rowOff>8640</xdr:rowOff>
    </xdr:to>
    <xdr:sp>
      <xdr:nvSpPr>
        <xdr:cNvPr id="25" name="Line 42"/>
        <xdr:cNvSpPr/>
      </xdr:nvSpPr>
      <xdr:spPr>
        <a:xfrm>
          <a:off x="3551040" y="11735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1080</xdr:colOff>
      <xdr:row>501</xdr:row>
      <xdr:rowOff>0</xdr:rowOff>
    </xdr:to>
    <xdr:sp>
      <xdr:nvSpPr>
        <xdr:cNvPr id="26" name="Line 41"/>
        <xdr:cNvSpPr/>
      </xdr:nvSpPr>
      <xdr:spPr>
        <a:xfrm>
          <a:off x="3551040" y="12667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1</xdr:row>
      <xdr:rowOff>8640</xdr:rowOff>
    </xdr:from>
    <xdr:to>
      <xdr:col>3</xdr:col>
      <xdr:colOff>1080</xdr:colOff>
      <xdr:row>501</xdr:row>
      <xdr:rowOff>8640</xdr:rowOff>
    </xdr:to>
    <xdr:sp>
      <xdr:nvSpPr>
        <xdr:cNvPr id="27" name="Line 42"/>
        <xdr:cNvSpPr/>
      </xdr:nvSpPr>
      <xdr:spPr>
        <a:xfrm>
          <a:off x="3551040" y="1266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5</xdr:row>
      <xdr:rowOff>0</xdr:rowOff>
    </xdr:to>
    <xdr:sp>
      <xdr:nvSpPr>
        <xdr:cNvPr id="28" name="Line 9"/>
        <xdr:cNvSpPr/>
      </xdr:nvSpPr>
      <xdr:spPr>
        <a:xfrm>
          <a:off x="4598640" y="1655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9000</xdr:rowOff>
    </xdr:from>
    <xdr:to>
      <xdr:col>3</xdr:col>
      <xdr:colOff>1440</xdr:colOff>
      <xdr:row>5</xdr:row>
      <xdr:rowOff>9000</xdr:rowOff>
    </xdr:to>
    <xdr:sp>
      <xdr:nvSpPr>
        <xdr:cNvPr id="29" name="Line 10"/>
        <xdr:cNvSpPr/>
      </xdr:nvSpPr>
      <xdr:spPr>
        <a:xfrm>
          <a:off x="4598640" y="1664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440</xdr:colOff>
      <xdr:row>38</xdr:row>
      <xdr:rowOff>0</xdr:rowOff>
    </xdr:to>
    <xdr:sp>
      <xdr:nvSpPr>
        <xdr:cNvPr id="30" name="Line 7"/>
        <xdr:cNvSpPr/>
      </xdr:nvSpPr>
      <xdr:spPr>
        <a:xfrm>
          <a:off x="4598640" y="1142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8640</xdr:rowOff>
    </xdr:from>
    <xdr:to>
      <xdr:col>3</xdr:col>
      <xdr:colOff>1440</xdr:colOff>
      <xdr:row>38</xdr:row>
      <xdr:rowOff>8640</xdr:rowOff>
    </xdr:to>
    <xdr:sp>
      <xdr:nvSpPr>
        <xdr:cNvPr id="31" name="Line 8"/>
        <xdr:cNvSpPr/>
      </xdr:nvSpPr>
      <xdr:spPr>
        <a:xfrm>
          <a:off x="4598640" y="114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440</xdr:colOff>
      <xdr:row>38</xdr:row>
      <xdr:rowOff>0</xdr:rowOff>
    </xdr:to>
    <xdr:sp>
      <xdr:nvSpPr>
        <xdr:cNvPr id="32" name="Line 11"/>
        <xdr:cNvSpPr/>
      </xdr:nvSpPr>
      <xdr:spPr>
        <a:xfrm>
          <a:off x="4598640" y="11428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8640</xdr:rowOff>
    </xdr:from>
    <xdr:to>
      <xdr:col>3</xdr:col>
      <xdr:colOff>1440</xdr:colOff>
      <xdr:row>38</xdr:row>
      <xdr:rowOff>8640</xdr:rowOff>
    </xdr:to>
    <xdr:sp>
      <xdr:nvSpPr>
        <xdr:cNvPr id="33" name="Line 12"/>
        <xdr:cNvSpPr/>
      </xdr:nvSpPr>
      <xdr:spPr>
        <a:xfrm>
          <a:off x="4598640" y="11436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440</xdr:colOff>
      <xdr:row>76</xdr:row>
      <xdr:rowOff>0</xdr:rowOff>
    </xdr:to>
    <xdr:sp>
      <xdr:nvSpPr>
        <xdr:cNvPr id="34" name="Line 7"/>
        <xdr:cNvSpPr/>
      </xdr:nvSpPr>
      <xdr:spPr>
        <a:xfrm>
          <a:off x="4598640" y="2156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9000</xdr:rowOff>
    </xdr:from>
    <xdr:to>
      <xdr:col>3</xdr:col>
      <xdr:colOff>1440</xdr:colOff>
      <xdr:row>76</xdr:row>
      <xdr:rowOff>9000</xdr:rowOff>
    </xdr:to>
    <xdr:sp>
      <xdr:nvSpPr>
        <xdr:cNvPr id="35" name="Line 8"/>
        <xdr:cNvSpPr/>
      </xdr:nvSpPr>
      <xdr:spPr>
        <a:xfrm>
          <a:off x="4598640" y="21571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440</xdr:colOff>
      <xdr:row>76</xdr:row>
      <xdr:rowOff>0</xdr:rowOff>
    </xdr:to>
    <xdr:sp>
      <xdr:nvSpPr>
        <xdr:cNvPr id="36" name="Line 11"/>
        <xdr:cNvSpPr/>
      </xdr:nvSpPr>
      <xdr:spPr>
        <a:xfrm>
          <a:off x="4598640" y="2156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9000</xdr:rowOff>
    </xdr:from>
    <xdr:to>
      <xdr:col>3</xdr:col>
      <xdr:colOff>1440</xdr:colOff>
      <xdr:row>76</xdr:row>
      <xdr:rowOff>9000</xdr:rowOff>
    </xdr:to>
    <xdr:sp>
      <xdr:nvSpPr>
        <xdr:cNvPr id="37" name="Line 12"/>
        <xdr:cNvSpPr/>
      </xdr:nvSpPr>
      <xdr:spPr>
        <a:xfrm>
          <a:off x="4598640" y="21571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440</xdr:colOff>
      <xdr:row>111</xdr:row>
      <xdr:rowOff>0</xdr:rowOff>
    </xdr:to>
    <xdr:sp>
      <xdr:nvSpPr>
        <xdr:cNvPr id="38" name="Line 9"/>
        <xdr:cNvSpPr/>
      </xdr:nvSpPr>
      <xdr:spPr>
        <a:xfrm>
          <a:off x="4598640" y="310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8640</xdr:rowOff>
    </xdr:from>
    <xdr:to>
      <xdr:col>3</xdr:col>
      <xdr:colOff>1440</xdr:colOff>
      <xdr:row>111</xdr:row>
      <xdr:rowOff>8640</xdr:rowOff>
    </xdr:to>
    <xdr:sp>
      <xdr:nvSpPr>
        <xdr:cNvPr id="39" name="Line 10"/>
        <xdr:cNvSpPr/>
      </xdr:nvSpPr>
      <xdr:spPr>
        <a:xfrm>
          <a:off x="4598640" y="3110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440</xdr:colOff>
      <xdr:row>111</xdr:row>
      <xdr:rowOff>0</xdr:rowOff>
    </xdr:to>
    <xdr:sp>
      <xdr:nvSpPr>
        <xdr:cNvPr id="40" name="Line 9"/>
        <xdr:cNvSpPr/>
      </xdr:nvSpPr>
      <xdr:spPr>
        <a:xfrm>
          <a:off x="4598640" y="31091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8640</xdr:rowOff>
    </xdr:from>
    <xdr:to>
      <xdr:col>3</xdr:col>
      <xdr:colOff>1440</xdr:colOff>
      <xdr:row>111</xdr:row>
      <xdr:rowOff>8640</xdr:rowOff>
    </xdr:to>
    <xdr:sp>
      <xdr:nvSpPr>
        <xdr:cNvPr id="41" name="Line 10"/>
        <xdr:cNvSpPr/>
      </xdr:nvSpPr>
      <xdr:spPr>
        <a:xfrm>
          <a:off x="4598640" y="31100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440</xdr:colOff>
      <xdr:row>284</xdr:row>
      <xdr:rowOff>0</xdr:rowOff>
    </xdr:to>
    <xdr:sp>
      <xdr:nvSpPr>
        <xdr:cNvPr id="42" name="Line 9"/>
        <xdr:cNvSpPr/>
      </xdr:nvSpPr>
      <xdr:spPr>
        <a:xfrm>
          <a:off x="4598640" y="7915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8640</xdr:rowOff>
    </xdr:from>
    <xdr:to>
      <xdr:col>3</xdr:col>
      <xdr:colOff>1440</xdr:colOff>
      <xdr:row>284</xdr:row>
      <xdr:rowOff>8640</xdr:rowOff>
    </xdr:to>
    <xdr:sp>
      <xdr:nvSpPr>
        <xdr:cNvPr id="43" name="Line 10"/>
        <xdr:cNvSpPr/>
      </xdr:nvSpPr>
      <xdr:spPr>
        <a:xfrm>
          <a:off x="4598640" y="7916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440</xdr:colOff>
      <xdr:row>284</xdr:row>
      <xdr:rowOff>0</xdr:rowOff>
    </xdr:to>
    <xdr:sp>
      <xdr:nvSpPr>
        <xdr:cNvPr id="44" name="Line 9"/>
        <xdr:cNvSpPr/>
      </xdr:nvSpPr>
      <xdr:spPr>
        <a:xfrm>
          <a:off x="4598640" y="7915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4</xdr:row>
      <xdr:rowOff>8640</xdr:rowOff>
    </xdr:from>
    <xdr:to>
      <xdr:col>3</xdr:col>
      <xdr:colOff>1440</xdr:colOff>
      <xdr:row>284</xdr:row>
      <xdr:rowOff>8640</xdr:rowOff>
    </xdr:to>
    <xdr:sp>
      <xdr:nvSpPr>
        <xdr:cNvPr id="45" name="Line 10"/>
        <xdr:cNvSpPr/>
      </xdr:nvSpPr>
      <xdr:spPr>
        <a:xfrm>
          <a:off x="4598640" y="79167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440</xdr:colOff>
      <xdr:row>135</xdr:row>
      <xdr:rowOff>0</xdr:rowOff>
    </xdr:to>
    <xdr:sp>
      <xdr:nvSpPr>
        <xdr:cNvPr id="46" name="Line 9"/>
        <xdr:cNvSpPr/>
      </xdr:nvSpPr>
      <xdr:spPr>
        <a:xfrm>
          <a:off x="4598640" y="3866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8640</xdr:rowOff>
    </xdr:from>
    <xdr:to>
      <xdr:col>3</xdr:col>
      <xdr:colOff>1440</xdr:colOff>
      <xdr:row>135</xdr:row>
      <xdr:rowOff>8640</xdr:rowOff>
    </xdr:to>
    <xdr:sp>
      <xdr:nvSpPr>
        <xdr:cNvPr id="47" name="Line 10"/>
        <xdr:cNvSpPr/>
      </xdr:nvSpPr>
      <xdr:spPr>
        <a:xfrm>
          <a:off x="4598640" y="3867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440</xdr:colOff>
      <xdr:row>135</xdr:row>
      <xdr:rowOff>0</xdr:rowOff>
    </xdr:to>
    <xdr:sp>
      <xdr:nvSpPr>
        <xdr:cNvPr id="48" name="Line 9"/>
        <xdr:cNvSpPr/>
      </xdr:nvSpPr>
      <xdr:spPr>
        <a:xfrm>
          <a:off x="4598640" y="38664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5</xdr:row>
      <xdr:rowOff>8640</xdr:rowOff>
    </xdr:from>
    <xdr:to>
      <xdr:col>3</xdr:col>
      <xdr:colOff>1440</xdr:colOff>
      <xdr:row>135</xdr:row>
      <xdr:rowOff>8640</xdr:rowOff>
    </xdr:to>
    <xdr:sp>
      <xdr:nvSpPr>
        <xdr:cNvPr id="49" name="Line 10"/>
        <xdr:cNvSpPr/>
      </xdr:nvSpPr>
      <xdr:spPr>
        <a:xfrm>
          <a:off x="4598640" y="3867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440</xdr:colOff>
      <xdr:row>320</xdr:row>
      <xdr:rowOff>0</xdr:rowOff>
    </xdr:to>
    <xdr:sp>
      <xdr:nvSpPr>
        <xdr:cNvPr id="50" name="Line 9"/>
        <xdr:cNvSpPr/>
      </xdr:nvSpPr>
      <xdr:spPr>
        <a:xfrm>
          <a:off x="4598640" y="897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9720</xdr:rowOff>
    </xdr:from>
    <xdr:to>
      <xdr:col>3</xdr:col>
      <xdr:colOff>1440</xdr:colOff>
      <xdr:row>320</xdr:row>
      <xdr:rowOff>9720</xdr:rowOff>
    </xdr:to>
    <xdr:sp>
      <xdr:nvSpPr>
        <xdr:cNvPr id="51" name="Line 10"/>
        <xdr:cNvSpPr/>
      </xdr:nvSpPr>
      <xdr:spPr>
        <a:xfrm>
          <a:off x="4598640" y="89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440</xdr:colOff>
      <xdr:row>320</xdr:row>
      <xdr:rowOff>0</xdr:rowOff>
    </xdr:to>
    <xdr:sp>
      <xdr:nvSpPr>
        <xdr:cNvPr id="52" name="Line 9"/>
        <xdr:cNvSpPr/>
      </xdr:nvSpPr>
      <xdr:spPr>
        <a:xfrm>
          <a:off x="4598640" y="8972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0</xdr:row>
      <xdr:rowOff>9720</xdr:rowOff>
    </xdr:from>
    <xdr:to>
      <xdr:col>3</xdr:col>
      <xdr:colOff>1440</xdr:colOff>
      <xdr:row>320</xdr:row>
      <xdr:rowOff>9720</xdr:rowOff>
    </xdr:to>
    <xdr:sp>
      <xdr:nvSpPr>
        <xdr:cNvPr id="53" name="Line 10"/>
        <xdr:cNvSpPr/>
      </xdr:nvSpPr>
      <xdr:spPr>
        <a:xfrm>
          <a:off x="4598640" y="89730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440</xdr:colOff>
      <xdr:row>160</xdr:row>
      <xdr:rowOff>0</xdr:rowOff>
    </xdr:to>
    <xdr:sp>
      <xdr:nvSpPr>
        <xdr:cNvPr id="54" name="Line 9"/>
        <xdr:cNvSpPr/>
      </xdr:nvSpPr>
      <xdr:spPr>
        <a:xfrm>
          <a:off x="4598640" y="463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8640</xdr:rowOff>
    </xdr:from>
    <xdr:to>
      <xdr:col>3</xdr:col>
      <xdr:colOff>1440</xdr:colOff>
      <xdr:row>160</xdr:row>
      <xdr:rowOff>8640</xdr:rowOff>
    </xdr:to>
    <xdr:sp>
      <xdr:nvSpPr>
        <xdr:cNvPr id="55" name="Line 10"/>
        <xdr:cNvSpPr/>
      </xdr:nvSpPr>
      <xdr:spPr>
        <a:xfrm>
          <a:off x="4598640" y="4633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440</xdr:colOff>
      <xdr:row>160</xdr:row>
      <xdr:rowOff>0</xdr:rowOff>
    </xdr:to>
    <xdr:sp>
      <xdr:nvSpPr>
        <xdr:cNvPr id="56" name="Line 9"/>
        <xdr:cNvSpPr/>
      </xdr:nvSpPr>
      <xdr:spPr>
        <a:xfrm>
          <a:off x="4598640" y="46321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0</xdr:row>
      <xdr:rowOff>8640</xdr:rowOff>
    </xdr:from>
    <xdr:to>
      <xdr:col>3</xdr:col>
      <xdr:colOff>1440</xdr:colOff>
      <xdr:row>160</xdr:row>
      <xdr:rowOff>8640</xdr:rowOff>
    </xdr:to>
    <xdr:sp>
      <xdr:nvSpPr>
        <xdr:cNvPr id="57" name="Line 10"/>
        <xdr:cNvSpPr/>
      </xdr:nvSpPr>
      <xdr:spPr>
        <a:xfrm>
          <a:off x="4598640" y="46330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440</xdr:colOff>
      <xdr:row>216</xdr:row>
      <xdr:rowOff>0</xdr:rowOff>
    </xdr:to>
    <xdr:sp>
      <xdr:nvSpPr>
        <xdr:cNvPr id="58" name="Line 7"/>
        <xdr:cNvSpPr/>
      </xdr:nvSpPr>
      <xdr:spPr>
        <a:xfrm>
          <a:off x="4598640" y="6018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8640</xdr:rowOff>
    </xdr:from>
    <xdr:to>
      <xdr:col>3</xdr:col>
      <xdr:colOff>1440</xdr:colOff>
      <xdr:row>216</xdr:row>
      <xdr:rowOff>8640</xdr:rowOff>
    </xdr:to>
    <xdr:sp>
      <xdr:nvSpPr>
        <xdr:cNvPr id="59" name="Line 8"/>
        <xdr:cNvSpPr/>
      </xdr:nvSpPr>
      <xdr:spPr>
        <a:xfrm>
          <a:off x="4598640" y="6018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440</xdr:colOff>
      <xdr:row>216</xdr:row>
      <xdr:rowOff>0</xdr:rowOff>
    </xdr:to>
    <xdr:sp>
      <xdr:nvSpPr>
        <xdr:cNvPr id="60" name="Line 11"/>
        <xdr:cNvSpPr/>
      </xdr:nvSpPr>
      <xdr:spPr>
        <a:xfrm>
          <a:off x="4598640" y="60180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6</xdr:row>
      <xdr:rowOff>8640</xdr:rowOff>
    </xdr:from>
    <xdr:to>
      <xdr:col>3</xdr:col>
      <xdr:colOff>1440</xdr:colOff>
      <xdr:row>216</xdr:row>
      <xdr:rowOff>8640</xdr:rowOff>
    </xdr:to>
    <xdr:sp>
      <xdr:nvSpPr>
        <xdr:cNvPr id="61" name="Line 12"/>
        <xdr:cNvSpPr/>
      </xdr:nvSpPr>
      <xdr:spPr>
        <a:xfrm>
          <a:off x="4598640" y="60189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3</xdr:col>
      <xdr:colOff>1440</xdr:colOff>
      <xdr:row>357</xdr:row>
      <xdr:rowOff>0</xdr:rowOff>
    </xdr:to>
    <xdr:sp>
      <xdr:nvSpPr>
        <xdr:cNvPr id="62" name="Line 7"/>
        <xdr:cNvSpPr/>
      </xdr:nvSpPr>
      <xdr:spPr>
        <a:xfrm>
          <a:off x="4598640" y="9932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8640</xdr:rowOff>
    </xdr:from>
    <xdr:to>
      <xdr:col>3</xdr:col>
      <xdr:colOff>1440</xdr:colOff>
      <xdr:row>357</xdr:row>
      <xdr:rowOff>8640</xdr:rowOff>
    </xdr:to>
    <xdr:sp>
      <xdr:nvSpPr>
        <xdr:cNvPr id="63" name="Line 8"/>
        <xdr:cNvSpPr/>
      </xdr:nvSpPr>
      <xdr:spPr>
        <a:xfrm>
          <a:off x="4598640" y="9933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0</xdr:rowOff>
    </xdr:from>
    <xdr:to>
      <xdr:col>3</xdr:col>
      <xdr:colOff>1440</xdr:colOff>
      <xdr:row>357</xdr:row>
      <xdr:rowOff>0</xdr:rowOff>
    </xdr:to>
    <xdr:sp>
      <xdr:nvSpPr>
        <xdr:cNvPr id="64" name="Line 11"/>
        <xdr:cNvSpPr/>
      </xdr:nvSpPr>
      <xdr:spPr>
        <a:xfrm>
          <a:off x="4598640" y="99326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7</xdr:row>
      <xdr:rowOff>8640</xdr:rowOff>
    </xdr:from>
    <xdr:to>
      <xdr:col>3</xdr:col>
      <xdr:colOff>1440</xdr:colOff>
      <xdr:row>357</xdr:row>
      <xdr:rowOff>8640</xdr:rowOff>
    </xdr:to>
    <xdr:sp>
      <xdr:nvSpPr>
        <xdr:cNvPr id="65" name="Line 12"/>
        <xdr:cNvSpPr/>
      </xdr:nvSpPr>
      <xdr:spPr>
        <a:xfrm>
          <a:off x="4598640" y="99335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440</xdr:colOff>
      <xdr:row>244</xdr:row>
      <xdr:rowOff>0</xdr:rowOff>
    </xdr:to>
    <xdr:sp>
      <xdr:nvSpPr>
        <xdr:cNvPr id="66" name="Line 7"/>
        <xdr:cNvSpPr/>
      </xdr:nvSpPr>
      <xdr:spPr>
        <a:xfrm>
          <a:off x="4598640" y="6822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8640</xdr:rowOff>
    </xdr:from>
    <xdr:to>
      <xdr:col>3</xdr:col>
      <xdr:colOff>1440</xdr:colOff>
      <xdr:row>244</xdr:row>
      <xdr:rowOff>8640</xdr:rowOff>
    </xdr:to>
    <xdr:sp>
      <xdr:nvSpPr>
        <xdr:cNvPr id="67" name="Line 8"/>
        <xdr:cNvSpPr/>
      </xdr:nvSpPr>
      <xdr:spPr>
        <a:xfrm>
          <a:off x="4598640" y="6823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440</xdr:colOff>
      <xdr:row>244</xdr:row>
      <xdr:rowOff>0</xdr:rowOff>
    </xdr:to>
    <xdr:sp>
      <xdr:nvSpPr>
        <xdr:cNvPr id="68" name="Line 11"/>
        <xdr:cNvSpPr/>
      </xdr:nvSpPr>
      <xdr:spPr>
        <a:xfrm>
          <a:off x="4598640" y="68221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4</xdr:row>
      <xdr:rowOff>8640</xdr:rowOff>
    </xdr:from>
    <xdr:to>
      <xdr:col>3</xdr:col>
      <xdr:colOff>1440</xdr:colOff>
      <xdr:row>244</xdr:row>
      <xdr:rowOff>8640</xdr:rowOff>
    </xdr:to>
    <xdr:sp>
      <xdr:nvSpPr>
        <xdr:cNvPr id="69" name="Line 12"/>
        <xdr:cNvSpPr/>
      </xdr:nvSpPr>
      <xdr:spPr>
        <a:xfrm>
          <a:off x="4598640" y="68230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440</xdr:colOff>
      <xdr:row>394</xdr:row>
      <xdr:rowOff>0</xdr:rowOff>
    </xdr:to>
    <xdr:sp>
      <xdr:nvSpPr>
        <xdr:cNvPr id="70" name="Line 9"/>
        <xdr:cNvSpPr/>
      </xdr:nvSpPr>
      <xdr:spPr>
        <a:xfrm>
          <a:off x="4598640" y="1092614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4</xdr:row>
      <xdr:rowOff>8640</xdr:rowOff>
    </xdr:from>
    <xdr:to>
      <xdr:col>3</xdr:col>
      <xdr:colOff>1440</xdr:colOff>
      <xdr:row>394</xdr:row>
      <xdr:rowOff>8640</xdr:rowOff>
    </xdr:to>
    <xdr:sp>
      <xdr:nvSpPr>
        <xdr:cNvPr id="71" name="Line 10"/>
        <xdr:cNvSpPr/>
      </xdr:nvSpPr>
      <xdr:spPr>
        <a:xfrm>
          <a:off x="4598640" y="109270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1440</xdr:colOff>
      <xdr:row>467</xdr:row>
      <xdr:rowOff>0</xdr:rowOff>
    </xdr:to>
    <xdr:sp>
      <xdr:nvSpPr>
        <xdr:cNvPr id="72" name="Line 9"/>
        <xdr:cNvSpPr/>
      </xdr:nvSpPr>
      <xdr:spPr>
        <a:xfrm>
          <a:off x="4598640" y="126963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7</xdr:row>
      <xdr:rowOff>10080</xdr:rowOff>
    </xdr:from>
    <xdr:to>
      <xdr:col>3</xdr:col>
      <xdr:colOff>1440</xdr:colOff>
      <xdr:row>467</xdr:row>
      <xdr:rowOff>10080</xdr:rowOff>
    </xdr:to>
    <xdr:sp>
      <xdr:nvSpPr>
        <xdr:cNvPr id="73" name="Line 10"/>
        <xdr:cNvSpPr/>
      </xdr:nvSpPr>
      <xdr:spPr>
        <a:xfrm>
          <a:off x="4598640" y="126973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1440</xdr:colOff>
      <xdr:row>63</xdr:row>
      <xdr:rowOff>316800</xdr:rowOff>
    </xdr:to>
    <xdr:sp>
      <xdr:nvSpPr>
        <xdr:cNvPr id="74" name="Line 9"/>
        <xdr:cNvSpPr/>
      </xdr:nvSpPr>
      <xdr:spPr>
        <a:xfrm flipV="1">
          <a:off x="5779800" y="1681560"/>
          <a:ext cx="1440" cy="202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9720</xdr:rowOff>
    </xdr:from>
    <xdr:to>
      <xdr:col>3</xdr:col>
      <xdr:colOff>1440</xdr:colOff>
      <xdr:row>64</xdr:row>
      <xdr:rowOff>9720</xdr:rowOff>
    </xdr:to>
    <xdr:sp>
      <xdr:nvSpPr>
        <xdr:cNvPr id="75" name="Line 10"/>
        <xdr:cNvSpPr/>
      </xdr:nvSpPr>
      <xdr:spPr>
        <a:xfrm>
          <a:off x="5779800" y="21953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9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D506" activeCellId="0" sqref="D50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0.74"/>
    <col collapsed="false" customWidth="true" hidden="false" outlineLevel="0" max="3" min="3" style="0" width="20.37"/>
    <col collapsed="false" customWidth="true" hidden="false" outlineLevel="0" max="4" min="4" style="0" width="14.99"/>
    <col collapsed="false" customWidth="true" hidden="false" outlineLevel="0" max="5" min="5" style="0" width="13.49"/>
    <col collapsed="false" customWidth="true" hidden="false" outlineLevel="0" max="6" min="6" style="0" width="15.86"/>
    <col collapsed="false" customWidth="true" hidden="false" outlineLevel="0" max="8" min="8" style="0" width="13.74"/>
    <col collapsed="false" customWidth="true" hidden="false" outlineLevel="0" max="9" min="9" style="0" width="9.86"/>
  </cols>
  <sheetData>
    <row r="1" s="1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35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/>
      <c r="F4" s="9" t="s">
        <v>7</v>
      </c>
    </row>
    <row r="5" customFormat="false" ht="35.1" hidden="false" customHeight="true" outlineLevel="0" collapsed="false">
      <c r="A5" s="10"/>
      <c r="B5" s="11"/>
      <c r="C5" s="12"/>
      <c r="D5" s="11"/>
      <c r="E5" s="13"/>
      <c r="F5" s="14"/>
    </row>
    <row r="6" s="4" customFormat="true" ht="35.1" hidden="false" customHeight="true" outlineLevel="0" collapsed="false">
      <c r="A6" s="15" t="n">
        <v>1</v>
      </c>
      <c r="B6" s="16" t="s">
        <v>8</v>
      </c>
      <c r="C6" s="17" t="s">
        <v>9</v>
      </c>
      <c r="D6" s="18" t="n">
        <f aca="false">47220000*10%</f>
        <v>4722000</v>
      </c>
      <c r="E6" s="19"/>
      <c r="F6" s="20"/>
      <c r="H6" s="21"/>
    </row>
    <row r="7" s="4" customFormat="true" ht="35.1" hidden="false" customHeight="true" outlineLevel="0" collapsed="false">
      <c r="A7" s="15" t="n">
        <v>2</v>
      </c>
      <c r="B7" s="16" t="s">
        <v>10</v>
      </c>
      <c r="C7" s="17" t="s">
        <v>11</v>
      </c>
      <c r="D7" s="18" t="n">
        <f aca="false">47220000*7.5%</f>
        <v>3541500</v>
      </c>
      <c r="E7" s="22"/>
      <c r="F7" s="23"/>
      <c r="I7" s="24"/>
    </row>
    <row r="8" s="4" customFormat="true" ht="35.1" hidden="false" customHeight="true" outlineLevel="0" collapsed="false">
      <c r="A8" s="15" t="n">
        <v>3</v>
      </c>
      <c r="B8" s="25" t="s">
        <v>12</v>
      </c>
      <c r="C8" s="17" t="s">
        <v>11</v>
      </c>
      <c r="D8" s="18" t="n">
        <f aca="false">47220000*7.5%</f>
        <v>3541500</v>
      </c>
      <c r="E8" s="22"/>
      <c r="F8" s="23"/>
      <c r="I8" s="24"/>
    </row>
    <row r="9" customFormat="false" ht="35.1" hidden="false" customHeight="true" outlineLevel="0" collapsed="false">
      <c r="A9" s="26" t="s">
        <v>13</v>
      </c>
      <c r="B9" s="26"/>
      <c r="C9" s="27"/>
      <c r="D9" s="28" t="n">
        <f aca="false">SUM(D6:D8)</f>
        <v>11805000</v>
      </c>
      <c r="E9" s="29"/>
      <c r="F9" s="30"/>
      <c r="H9" s="31"/>
    </row>
    <row r="10" customFormat="false" ht="16.5" hidden="false" customHeight="false" outlineLevel="0" collapsed="false"/>
    <row r="11" customFormat="false" ht="15.75" hidden="false" customHeight="false" outlineLevel="0" collapsed="false">
      <c r="A11" s="32" t="s">
        <v>14</v>
      </c>
    </row>
    <row r="12" customFormat="false" ht="15.75" hidden="false" customHeight="false" outlineLevel="0" collapsed="false">
      <c r="A12" s="1"/>
      <c r="B12" s="1"/>
      <c r="C12" s="33" t="s">
        <v>15</v>
      </c>
      <c r="D12" s="33"/>
      <c r="E12" s="33"/>
      <c r="F12" s="33"/>
    </row>
    <row r="13" customFormat="false" ht="15.75" hidden="false" customHeight="false" outlineLevel="0" collapsed="false">
      <c r="A13" s="34" t="s">
        <v>16</v>
      </c>
      <c r="B13" s="34"/>
      <c r="C13" s="1"/>
      <c r="D13" s="34" t="s">
        <v>17</v>
      </c>
      <c r="E13" s="34"/>
      <c r="F13" s="34"/>
    </row>
    <row r="19" customFormat="false" ht="15.75" hidden="false" customHeight="false" outlineLevel="0" collapsed="false">
      <c r="A19" s="34" t="s">
        <v>18</v>
      </c>
      <c r="B19" s="34"/>
      <c r="C19" s="1"/>
      <c r="D19" s="34" t="s">
        <v>8</v>
      </c>
      <c r="E19" s="34"/>
      <c r="F19" s="34"/>
    </row>
    <row r="40" s="1" customFormat="true" ht="18.75" hidden="false" customHeight="false" outlineLevel="0" collapsed="false">
      <c r="A40" s="1" t="s">
        <v>0</v>
      </c>
      <c r="B40" s="2"/>
      <c r="C40" s="2"/>
      <c r="D40" s="2"/>
      <c r="E40" s="2"/>
      <c r="F40" s="2"/>
    </row>
    <row r="41" s="4" customFormat="true" ht="27" hidden="false" customHeight="true" outlineLevel="0" collapsed="false">
      <c r="A41" s="3" t="s">
        <v>19</v>
      </c>
      <c r="B41" s="3"/>
      <c r="C41" s="3"/>
      <c r="D41" s="3"/>
      <c r="E41" s="3"/>
      <c r="F41" s="3"/>
    </row>
    <row r="42" s="4" customFormat="true" ht="24.75" hidden="false" customHeight="true" outlineLevel="0" collapsed="false">
      <c r="A42" s="35" t="s">
        <v>20</v>
      </c>
      <c r="B42" s="35"/>
      <c r="C42" s="35"/>
      <c r="D42" s="35"/>
      <c r="E42" s="35"/>
      <c r="F42" s="35"/>
    </row>
    <row r="43" s="4" customFormat="true" ht="35.1" hidden="false" customHeight="true" outlineLevel="0" collapsed="false">
      <c r="A43" s="6" t="s">
        <v>3</v>
      </c>
      <c r="B43" s="7" t="s">
        <v>4</v>
      </c>
      <c r="C43" s="7" t="s">
        <v>5</v>
      </c>
      <c r="D43" s="7" t="s">
        <v>6</v>
      </c>
      <c r="E43" s="8"/>
      <c r="F43" s="9" t="s">
        <v>7</v>
      </c>
    </row>
    <row r="44" customFormat="false" ht="35.1" hidden="false" customHeight="true" outlineLevel="0" collapsed="false">
      <c r="A44" s="10"/>
      <c r="B44" s="11"/>
      <c r="C44" s="12"/>
      <c r="D44" s="11"/>
      <c r="E44" s="13"/>
      <c r="F44" s="14"/>
    </row>
    <row r="45" s="4" customFormat="true" ht="35.1" hidden="false" customHeight="true" outlineLevel="0" collapsed="false">
      <c r="A45" s="15" t="n">
        <v>4</v>
      </c>
      <c r="B45" s="25" t="s">
        <v>18</v>
      </c>
      <c r="C45" s="17" t="s">
        <v>21</v>
      </c>
      <c r="D45" s="18" t="n">
        <f aca="false">47220000*5%</f>
        <v>2361000</v>
      </c>
      <c r="E45" s="22"/>
      <c r="F45" s="23"/>
      <c r="I45" s="24"/>
    </row>
    <row r="46" s="4" customFormat="true" ht="35.1" hidden="false" customHeight="true" outlineLevel="0" collapsed="false">
      <c r="A46" s="15" t="n">
        <v>5</v>
      </c>
      <c r="B46" s="36" t="s">
        <v>22</v>
      </c>
      <c r="C46" s="37" t="s">
        <v>23</v>
      </c>
      <c r="D46" s="18" t="n">
        <f aca="false">47220000*5%</f>
        <v>2361000</v>
      </c>
      <c r="E46" s="38"/>
      <c r="F46" s="39"/>
      <c r="I46" s="24"/>
    </row>
    <row r="47" customFormat="false" ht="35.1" hidden="false" customHeight="true" outlineLevel="0" collapsed="false">
      <c r="A47" s="26" t="s">
        <v>13</v>
      </c>
      <c r="B47" s="26"/>
      <c r="C47" s="27"/>
      <c r="D47" s="28" t="n">
        <f aca="false">SUM(D45:D46)</f>
        <v>4722000</v>
      </c>
      <c r="E47" s="29"/>
      <c r="F47" s="30"/>
      <c r="H47" s="31"/>
    </row>
    <row r="48" customFormat="false" ht="16.5" hidden="false" customHeight="false" outlineLevel="0" collapsed="false"/>
    <row r="49" customFormat="false" ht="15.75" hidden="false" customHeight="false" outlineLevel="0" collapsed="false">
      <c r="A49" s="32" t="s">
        <v>24</v>
      </c>
    </row>
    <row r="50" customFormat="false" ht="15.75" hidden="false" customHeight="false" outlineLevel="0" collapsed="false">
      <c r="A50" s="1"/>
      <c r="B50" s="1"/>
      <c r="C50" s="33" t="s">
        <v>25</v>
      </c>
      <c r="D50" s="33"/>
      <c r="E50" s="33"/>
      <c r="F50" s="33"/>
    </row>
    <row r="51" customFormat="false" ht="15.75" hidden="false" customHeight="false" outlineLevel="0" collapsed="false">
      <c r="A51" s="34" t="s">
        <v>16</v>
      </c>
      <c r="B51" s="34"/>
      <c r="C51" s="1"/>
      <c r="D51" s="34" t="s">
        <v>17</v>
      </c>
      <c r="E51" s="34"/>
      <c r="F51" s="34"/>
    </row>
    <row r="57" customFormat="false" ht="15.75" hidden="false" customHeight="false" outlineLevel="0" collapsed="false">
      <c r="A57" s="34" t="s">
        <v>18</v>
      </c>
      <c r="B57" s="34"/>
      <c r="C57" s="1"/>
      <c r="D57" s="34" t="s">
        <v>8</v>
      </c>
      <c r="E57" s="34"/>
      <c r="F57" s="34"/>
    </row>
    <row r="81" s="1" customFormat="true" ht="18.75" hidden="false" customHeight="false" outlineLevel="0" collapsed="false">
      <c r="A81" s="1" t="s">
        <v>0</v>
      </c>
      <c r="B81" s="2"/>
      <c r="C81" s="2"/>
      <c r="D81" s="2"/>
      <c r="E81" s="2"/>
      <c r="F81" s="2"/>
    </row>
    <row r="82" s="4" customFormat="true" ht="27" hidden="false" customHeight="true" outlineLevel="0" collapsed="false">
      <c r="A82" s="3" t="s">
        <v>26</v>
      </c>
      <c r="B82" s="3"/>
      <c r="C82" s="3"/>
      <c r="D82" s="3"/>
      <c r="E82" s="3"/>
      <c r="F82" s="3"/>
    </row>
    <row r="83" s="4" customFormat="true" ht="24.75" hidden="false" customHeight="true" outlineLevel="0" collapsed="false">
      <c r="A83" s="5" t="s">
        <v>2</v>
      </c>
      <c r="B83" s="5"/>
      <c r="C83" s="5"/>
      <c r="D83" s="5"/>
      <c r="E83" s="5"/>
      <c r="F83" s="5"/>
    </row>
    <row r="84" s="4" customFormat="true" ht="35.1" hidden="false" customHeight="true" outlineLevel="0" collapsed="false">
      <c r="A84" s="6" t="s">
        <v>3</v>
      </c>
      <c r="B84" s="7" t="s">
        <v>4</v>
      </c>
      <c r="C84" s="7" t="s">
        <v>5</v>
      </c>
      <c r="D84" s="7" t="s">
        <v>6</v>
      </c>
      <c r="E84" s="8" t="s">
        <v>7</v>
      </c>
      <c r="F84" s="9" t="s">
        <v>27</v>
      </c>
    </row>
    <row r="85" customFormat="false" ht="35.1" hidden="false" customHeight="true" outlineLevel="0" collapsed="false">
      <c r="A85" s="10"/>
      <c r="B85" s="11"/>
      <c r="C85" s="12"/>
      <c r="D85" s="11"/>
      <c r="E85" s="13"/>
      <c r="F85" s="14"/>
    </row>
    <row r="86" s="4" customFormat="true" ht="35.1" hidden="false" customHeight="true" outlineLevel="0" collapsed="false">
      <c r="A86" s="15" t="n">
        <v>1</v>
      </c>
      <c r="B86" s="16" t="s">
        <v>8</v>
      </c>
      <c r="C86" s="17" t="s">
        <v>9</v>
      </c>
      <c r="D86" s="18" t="n">
        <f aca="false">12600000*7.4%</f>
        <v>932400</v>
      </c>
      <c r="E86" s="18"/>
      <c r="F86" s="18"/>
      <c r="H86" s="21" t="n">
        <f aca="false">D86+D87</f>
        <v>1600200</v>
      </c>
    </row>
    <row r="87" s="4" customFormat="true" ht="35.1" hidden="false" customHeight="true" outlineLevel="0" collapsed="false">
      <c r="A87" s="15" t="n">
        <v>2</v>
      </c>
      <c r="B87" s="16" t="s">
        <v>10</v>
      </c>
      <c r="C87" s="17" t="s">
        <v>11</v>
      </c>
      <c r="D87" s="18" t="n">
        <f aca="false">12600000*5.3%</f>
        <v>667800</v>
      </c>
      <c r="E87" s="18"/>
      <c r="F87" s="18"/>
      <c r="I87" s="24"/>
    </row>
    <row r="88" s="4" customFormat="true" ht="35.1" hidden="false" customHeight="true" outlineLevel="0" collapsed="false">
      <c r="A88" s="15" t="n">
        <v>3</v>
      </c>
      <c r="B88" s="25" t="s">
        <v>12</v>
      </c>
      <c r="C88" s="17" t="s">
        <v>11</v>
      </c>
      <c r="D88" s="18" t="n">
        <f aca="false">12600000*5.3%</f>
        <v>667800</v>
      </c>
      <c r="E88" s="18"/>
      <c r="F88" s="18"/>
      <c r="I88" s="24"/>
    </row>
    <row r="89" customFormat="false" ht="35.1" hidden="false" customHeight="true" outlineLevel="0" collapsed="false">
      <c r="A89" s="26" t="s">
        <v>13</v>
      </c>
      <c r="B89" s="26"/>
      <c r="C89" s="27"/>
      <c r="D89" s="28" t="n">
        <f aca="false">SUM(D86:D88)</f>
        <v>2268000</v>
      </c>
      <c r="E89" s="28"/>
      <c r="F89" s="28"/>
      <c r="H89" s="31"/>
    </row>
    <row r="90" customFormat="false" ht="16.5" hidden="false" customHeight="false" outlineLevel="0" collapsed="false"/>
    <row r="91" customFormat="false" ht="15.75" hidden="false" customHeight="false" outlineLevel="0" collapsed="false">
      <c r="A91" s="32" t="s">
        <v>28</v>
      </c>
    </row>
    <row r="92" customFormat="false" ht="15.75" hidden="false" customHeight="false" outlineLevel="0" collapsed="false">
      <c r="A92" s="1"/>
      <c r="B92" s="1"/>
      <c r="C92" s="40" t="s">
        <v>29</v>
      </c>
      <c r="D92" s="40"/>
      <c r="E92" s="40"/>
      <c r="F92" s="40"/>
    </row>
    <row r="93" customFormat="false" ht="15.75" hidden="false" customHeight="false" outlineLevel="0" collapsed="false">
      <c r="A93" s="34" t="s">
        <v>16</v>
      </c>
      <c r="B93" s="34"/>
      <c r="C93" s="41" t="s">
        <v>30</v>
      </c>
      <c r="D93" s="34" t="s">
        <v>17</v>
      </c>
      <c r="E93" s="34"/>
      <c r="F93" s="34"/>
    </row>
    <row r="94" customFormat="false" ht="15.75" hidden="false" customHeight="false" outlineLevel="0" collapsed="false">
      <c r="C94" s="42"/>
    </row>
    <row r="95" customFormat="false" ht="15.75" hidden="false" customHeight="false" outlineLevel="0" collapsed="false">
      <c r="C95" s="42"/>
    </row>
    <row r="96" customFormat="false" ht="15.75" hidden="false" customHeight="false" outlineLevel="0" collapsed="false">
      <c r="C96" s="42"/>
    </row>
    <row r="97" customFormat="false" ht="15.75" hidden="false" customHeight="false" outlineLevel="0" collapsed="false">
      <c r="C97" s="42"/>
    </row>
    <row r="98" customFormat="false" ht="15.75" hidden="false" customHeight="false" outlineLevel="0" collapsed="false">
      <c r="C98" s="42"/>
    </row>
    <row r="99" customFormat="false" ht="15.75" hidden="false" customHeight="false" outlineLevel="0" collapsed="false">
      <c r="A99" s="34" t="s">
        <v>18</v>
      </c>
      <c r="B99" s="34"/>
      <c r="C99" s="41" t="s">
        <v>22</v>
      </c>
      <c r="D99" s="34" t="s">
        <v>8</v>
      </c>
      <c r="E99" s="34"/>
      <c r="F99" s="34"/>
    </row>
    <row r="120" s="1" customFormat="true" ht="18.75" hidden="false" customHeight="false" outlineLevel="0" collapsed="false">
      <c r="A120" s="1" t="s">
        <v>0</v>
      </c>
      <c r="B120" s="2"/>
      <c r="C120" s="2"/>
      <c r="D120" s="2"/>
      <c r="E120" s="2"/>
      <c r="F120" s="2"/>
    </row>
    <row r="121" s="4" customFormat="true" ht="27" hidden="false" customHeight="true" outlineLevel="0" collapsed="false">
      <c r="A121" s="3" t="s">
        <v>31</v>
      </c>
      <c r="B121" s="3"/>
      <c r="C121" s="3"/>
      <c r="D121" s="3"/>
      <c r="E121" s="3"/>
      <c r="F121" s="3"/>
    </row>
    <row r="122" s="4" customFormat="true" ht="24.75" hidden="false" customHeight="true" outlineLevel="0" collapsed="false">
      <c r="A122" s="5" t="s">
        <v>2</v>
      </c>
      <c r="B122" s="5"/>
      <c r="C122" s="5"/>
      <c r="D122" s="5"/>
      <c r="E122" s="5"/>
      <c r="F122" s="5"/>
    </row>
    <row r="123" s="4" customFormat="true" ht="35.1" hidden="false" customHeight="true" outlineLevel="0" collapsed="false">
      <c r="A123" s="6" t="s">
        <v>3</v>
      </c>
      <c r="B123" s="7" t="s">
        <v>4</v>
      </c>
      <c r="C123" s="7" t="s">
        <v>5</v>
      </c>
      <c r="D123" s="7" t="s">
        <v>6</v>
      </c>
      <c r="E123" s="9" t="s">
        <v>7</v>
      </c>
      <c r="F123" s="9" t="s">
        <v>27</v>
      </c>
    </row>
    <row r="124" customFormat="false" ht="35.1" hidden="false" customHeight="true" outlineLevel="0" collapsed="false">
      <c r="A124" s="10"/>
      <c r="B124" s="11"/>
      <c r="C124" s="12"/>
      <c r="D124" s="11"/>
      <c r="E124" s="13"/>
      <c r="F124" s="14"/>
      <c r="H124" s="43"/>
    </row>
    <row r="125" s="4" customFormat="true" ht="35.1" hidden="false" customHeight="true" outlineLevel="0" collapsed="false">
      <c r="A125" s="15" t="n">
        <v>1</v>
      </c>
      <c r="B125" s="25" t="s">
        <v>18</v>
      </c>
      <c r="C125" s="17" t="s">
        <v>21</v>
      </c>
      <c r="D125" s="18" t="n">
        <f aca="false">12600000*4.2%</f>
        <v>529200</v>
      </c>
      <c r="E125" s="18"/>
      <c r="F125" s="23"/>
      <c r="I125" s="24"/>
    </row>
    <row r="126" s="4" customFormat="true" ht="35.1" hidden="false" customHeight="true" outlineLevel="0" collapsed="false">
      <c r="A126" s="15" t="n">
        <v>2</v>
      </c>
      <c r="B126" s="36" t="s">
        <v>22</v>
      </c>
      <c r="C126" s="37" t="s">
        <v>23</v>
      </c>
      <c r="D126" s="18" t="n">
        <f aca="false">12600000*3.3%</f>
        <v>415800</v>
      </c>
      <c r="E126" s="44"/>
      <c r="F126" s="39"/>
      <c r="H126" s="21"/>
      <c r="I126" s="24"/>
    </row>
    <row r="127" customFormat="false" ht="35.1" hidden="false" customHeight="true" outlineLevel="0" collapsed="false">
      <c r="A127" s="26" t="s">
        <v>13</v>
      </c>
      <c r="B127" s="26"/>
      <c r="C127" s="27"/>
      <c r="D127" s="28" t="n">
        <f aca="false">SUM(D125:D126)</f>
        <v>945000</v>
      </c>
      <c r="E127" s="28"/>
      <c r="F127" s="30"/>
      <c r="H127" s="31"/>
    </row>
    <row r="128" customFormat="false" ht="16.5" hidden="false" customHeight="false" outlineLevel="0" collapsed="false"/>
    <row r="129" customFormat="false" ht="15.75" hidden="false" customHeight="false" outlineLevel="0" collapsed="false">
      <c r="A129" s="32" t="s">
        <v>28</v>
      </c>
    </row>
    <row r="130" customFormat="false" ht="15.75" hidden="false" customHeight="false" outlineLevel="0" collapsed="false">
      <c r="A130" s="1"/>
      <c r="B130" s="1"/>
      <c r="C130" s="40" t="s">
        <v>32</v>
      </c>
      <c r="D130" s="40"/>
      <c r="E130" s="40"/>
      <c r="F130" s="40"/>
    </row>
    <row r="131" customFormat="false" ht="15.75" hidden="false" customHeight="false" outlineLevel="0" collapsed="false">
      <c r="A131" s="34" t="s">
        <v>16</v>
      </c>
      <c r="B131" s="34"/>
      <c r="C131" s="41" t="s">
        <v>30</v>
      </c>
      <c r="D131" s="34" t="s">
        <v>17</v>
      </c>
      <c r="E131" s="34"/>
      <c r="F131" s="34"/>
    </row>
    <row r="132" customFormat="false" ht="15.75" hidden="false" customHeight="false" outlineLevel="0" collapsed="false">
      <c r="C132" s="42"/>
    </row>
    <row r="133" customFormat="false" ht="15.75" hidden="false" customHeight="false" outlineLevel="0" collapsed="false">
      <c r="C133" s="42"/>
    </row>
    <row r="134" customFormat="false" ht="15.75" hidden="false" customHeight="false" outlineLevel="0" collapsed="false">
      <c r="C134" s="42"/>
    </row>
    <row r="135" customFormat="false" ht="15.75" hidden="false" customHeight="false" outlineLevel="0" collapsed="false">
      <c r="C135" s="42"/>
    </row>
    <row r="136" customFormat="false" ht="15.75" hidden="false" customHeight="false" outlineLevel="0" collapsed="false">
      <c r="C136" s="42"/>
    </row>
    <row r="137" customFormat="false" ht="15.75" hidden="false" customHeight="false" outlineLevel="0" collapsed="false">
      <c r="A137" s="34" t="s">
        <v>18</v>
      </c>
      <c r="B137" s="34"/>
      <c r="C137" s="41" t="s">
        <v>22</v>
      </c>
      <c r="D137" s="34" t="s">
        <v>8</v>
      </c>
      <c r="E137" s="34"/>
      <c r="F137" s="34"/>
    </row>
    <row r="161" customFormat="false" ht="18.75" hidden="false" customHeight="false" outlineLevel="0" collapsed="false">
      <c r="A161" s="1" t="s">
        <v>0</v>
      </c>
      <c r="B161" s="2"/>
      <c r="C161" s="2"/>
      <c r="D161" s="2"/>
      <c r="E161" s="2"/>
      <c r="F161" s="2"/>
    </row>
    <row r="162" customFormat="false" ht="45.75" hidden="false" customHeight="true" outlineLevel="0" collapsed="false">
      <c r="A162" s="3" t="s">
        <v>33</v>
      </c>
      <c r="B162" s="3"/>
      <c r="C162" s="3"/>
      <c r="D162" s="3"/>
      <c r="E162" s="3"/>
      <c r="F162" s="3"/>
    </row>
    <row r="163" s="46" customFormat="true" ht="33" hidden="false" customHeight="true" outlineLevel="0" collapsed="false">
      <c r="A163" s="45" t="s">
        <v>34</v>
      </c>
      <c r="B163" s="45"/>
      <c r="C163" s="45"/>
      <c r="D163" s="45"/>
      <c r="E163" s="45"/>
      <c r="F163" s="45"/>
    </row>
    <row r="164" customFormat="false" ht="38.1" hidden="false" customHeight="true" outlineLevel="0" collapsed="false">
      <c r="A164" s="6" t="s">
        <v>3</v>
      </c>
      <c r="B164" s="7" t="s">
        <v>4</v>
      </c>
      <c r="C164" s="7" t="s">
        <v>5</v>
      </c>
      <c r="D164" s="7" t="s">
        <v>6</v>
      </c>
      <c r="E164" s="9" t="s">
        <v>7</v>
      </c>
      <c r="F164" s="9" t="s">
        <v>27</v>
      </c>
    </row>
    <row r="165" customFormat="false" ht="20.25" hidden="false" customHeight="true" outlineLevel="0" collapsed="false">
      <c r="A165" s="10"/>
      <c r="B165" s="11"/>
      <c r="C165" s="12"/>
      <c r="D165" s="11"/>
      <c r="E165" s="13"/>
      <c r="F165" s="14"/>
    </row>
    <row r="166" customFormat="false" ht="38.1" hidden="false" customHeight="true" outlineLevel="0" collapsed="false">
      <c r="A166" s="15" t="n">
        <v>1</v>
      </c>
      <c r="B166" s="16" t="s">
        <v>35</v>
      </c>
      <c r="C166" s="17" t="s">
        <v>36</v>
      </c>
      <c r="D166" s="18" t="n">
        <f aca="false">40000*10</f>
        <v>400000</v>
      </c>
      <c r="E166" s="18"/>
      <c r="F166" s="47" t="s">
        <v>37</v>
      </c>
    </row>
    <row r="167" customFormat="false" ht="38.1" hidden="false" customHeight="true" outlineLevel="0" collapsed="false">
      <c r="A167" s="15" t="n">
        <v>2</v>
      </c>
      <c r="B167" s="16" t="s">
        <v>38</v>
      </c>
      <c r="C167" s="17" t="s">
        <v>39</v>
      </c>
      <c r="D167" s="18" t="n">
        <f aca="false">40000*11</f>
        <v>440000</v>
      </c>
      <c r="E167" s="18"/>
      <c r="F167" s="48" t="s">
        <v>40</v>
      </c>
    </row>
    <row r="168" customFormat="false" ht="38.1" hidden="false" customHeight="true" outlineLevel="0" collapsed="false">
      <c r="A168" s="15" t="n">
        <v>3</v>
      </c>
      <c r="B168" s="16" t="s">
        <v>41</v>
      </c>
      <c r="C168" s="17" t="s">
        <v>42</v>
      </c>
      <c r="D168" s="18" t="n">
        <f aca="false">40000*10</f>
        <v>400000</v>
      </c>
      <c r="E168" s="18"/>
      <c r="F168" s="48" t="s">
        <v>43</v>
      </c>
    </row>
    <row r="169" customFormat="false" ht="38.1" hidden="false" customHeight="true" outlineLevel="0" collapsed="false">
      <c r="A169" s="15" t="n">
        <v>4</v>
      </c>
      <c r="B169" s="25" t="s">
        <v>44</v>
      </c>
      <c r="C169" s="17" t="s">
        <v>45</v>
      </c>
      <c r="D169" s="18" t="n">
        <f aca="false">40000*5</f>
        <v>200000</v>
      </c>
      <c r="E169" s="18"/>
      <c r="F169" s="48" t="s">
        <v>46</v>
      </c>
    </row>
    <row r="170" customFormat="false" ht="38.1" hidden="false" customHeight="true" outlineLevel="0" collapsed="false">
      <c r="A170" s="26" t="s">
        <v>13</v>
      </c>
      <c r="B170" s="26"/>
      <c r="C170" s="27"/>
      <c r="D170" s="28" t="n">
        <f aca="false">SUM(D166:D169)</f>
        <v>1440000</v>
      </c>
      <c r="E170" s="28"/>
      <c r="F170" s="30"/>
    </row>
    <row r="171" customFormat="false" ht="16.5" hidden="false" customHeight="false" outlineLevel="0" collapsed="false"/>
    <row r="172" customFormat="false" ht="15.75" hidden="false" customHeight="false" outlineLevel="0" collapsed="false">
      <c r="A172" s="32" t="s">
        <v>47</v>
      </c>
    </row>
    <row r="173" customFormat="false" ht="33.75" hidden="false" customHeight="true" outlineLevel="0" collapsed="false">
      <c r="A173" s="1"/>
      <c r="B173" s="1"/>
      <c r="C173" s="40" t="s">
        <v>29</v>
      </c>
      <c r="D173" s="40"/>
      <c r="E173" s="40"/>
      <c r="F173" s="40"/>
    </row>
    <row r="174" customFormat="false" ht="15.75" hidden="false" customHeight="false" outlineLevel="0" collapsed="false">
      <c r="A174" s="34" t="s">
        <v>16</v>
      </c>
      <c r="B174" s="34"/>
      <c r="C174" s="41" t="s">
        <v>30</v>
      </c>
      <c r="D174" s="34" t="s">
        <v>17</v>
      </c>
      <c r="E174" s="34"/>
      <c r="F174" s="34"/>
    </row>
    <row r="175" customFormat="false" ht="15.75" hidden="false" customHeight="false" outlineLevel="0" collapsed="false">
      <c r="C175" s="42"/>
    </row>
    <row r="176" customFormat="false" ht="15.75" hidden="false" customHeight="false" outlineLevel="0" collapsed="false">
      <c r="C176" s="42"/>
    </row>
    <row r="177" customFormat="false" ht="15.75" hidden="false" customHeight="false" outlineLevel="0" collapsed="false">
      <c r="C177" s="42"/>
    </row>
    <row r="178" customFormat="false" ht="15.75" hidden="false" customHeight="false" outlineLevel="0" collapsed="false">
      <c r="C178" s="42"/>
    </row>
    <row r="179" customFormat="false" ht="15.75" hidden="false" customHeight="false" outlineLevel="0" collapsed="false">
      <c r="C179" s="42"/>
    </row>
    <row r="180" customFormat="false" ht="15.75" hidden="false" customHeight="false" outlineLevel="0" collapsed="false">
      <c r="A180" s="34" t="s">
        <v>18</v>
      </c>
      <c r="B180" s="34"/>
      <c r="C180" s="41" t="s">
        <v>22</v>
      </c>
      <c r="D180" s="34" t="s">
        <v>8</v>
      </c>
      <c r="E180" s="34"/>
      <c r="F180" s="34"/>
    </row>
    <row r="196" s="1" customFormat="true" ht="18.75" hidden="false" customHeight="false" outlineLevel="0" collapsed="false">
      <c r="A196" s="1" t="s">
        <v>0</v>
      </c>
      <c r="B196" s="2"/>
      <c r="C196" s="2"/>
      <c r="D196" s="2"/>
      <c r="E196" s="2"/>
      <c r="F196" s="2"/>
    </row>
    <row r="197" s="4" customFormat="true" ht="27" hidden="false" customHeight="true" outlineLevel="0" collapsed="false">
      <c r="A197" s="3" t="s">
        <v>48</v>
      </c>
      <c r="B197" s="3"/>
      <c r="C197" s="3"/>
      <c r="D197" s="3"/>
      <c r="E197" s="3"/>
      <c r="F197" s="3"/>
    </row>
    <row r="198" s="4" customFormat="true" ht="24.75" hidden="false" customHeight="true" outlineLevel="0" collapsed="false">
      <c r="A198" s="5" t="s">
        <v>2</v>
      </c>
      <c r="B198" s="5"/>
      <c r="C198" s="5"/>
      <c r="D198" s="5"/>
      <c r="E198" s="5"/>
      <c r="F198" s="5"/>
    </row>
    <row r="199" s="4" customFormat="true" ht="35.1" hidden="false" customHeight="true" outlineLevel="0" collapsed="false">
      <c r="A199" s="6" t="s">
        <v>3</v>
      </c>
      <c r="B199" s="7" t="s">
        <v>4</v>
      </c>
      <c r="C199" s="7" t="s">
        <v>5</v>
      </c>
      <c r="D199" s="7" t="s">
        <v>6</v>
      </c>
      <c r="E199" s="9" t="s">
        <v>7</v>
      </c>
      <c r="F199" s="9" t="s">
        <v>27</v>
      </c>
    </row>
    <row r="200" customFormat="false" ht="35.1" hidden="false" customHeight="true" outlineLevel="0" collapsed="false">
      <c r="A200" s="10"/>
      <c r="B200" s="11"/>
      <c r="C200" s="12"/>
      <c r="D200" s="11"/>
      <c r="E200" s="13"/>
      <c r="F200" s="14"/>
    </row>
    <row r="201" s="4" customFormat="true" ht="35.1" hidden="false" customHeight="true" outlineLevel="0" collapsed="false">
      <c r="A201" s="15" t="n">
        <v>1</v>
      </c>
      <c r="B201" s="16" t="s">
        <v>8</v>
      </c>
      <c r="C201" s="17" t="s">
        <v>9</v>
      </c>
      <c r="D201" s="18" t="n">
        <f aca="false">4500000*30%</f>
        <v>1350000</v>
      </c>
      <c r="E201" s="18"/>
      <c r="F201" s="18"/>
      <c r="H201" s="21" t="n">
        <f aca="false">D201+D202</f>
        <v>2250000</v>
      </c>
    </row>
    <row r="202" s="4" customFormat="true" ht="35.1" hidden="false" customHeight="true" outlineLevel="0" collapsed="false">
      <c r="A202" s="15" t="n">
        <v>2</v>
      </c>
      <c r="B202" s="16" t="s">
        <v>10</v>
      </c>
      <c r="C202" s="17" t="s">
        <v>11</v>
      </c>
      <c r="D202" s="18" t="n">
        <f aca="false">4500000*20%</f>
        <v>900000</v>
      </c>
      <c r="E202" s="18"/>
      <c r="F202" s="18"/>
      <c r="I202" s="24"/>
    </row>
    <row r="203" s="4" customFormat="true" ht="35.1" hidden="false" customHeight="true" outlineLevel="0" collapsed="false">
      <c r="A203" s="15" t="n">
        <v>3</v>
      </c>
      <c r="B203" s="25" t="s">
        <v>12</v>
      </c>
      <c r="C203" s="17" t="s">
        <v>11</v>
      </c>
      <c r="D203" s="18" t="n">
        <f aca="false">4500000*20%</f>
        <v>900000</v>
      </c>
      <c r="E203" s="18"/>
      <c r="F203" s="18"/>
      <c r="I203" s="24"/>
    </row>
    <row r="204" s="4" customFormat="true" ht="35.1" hidden="false" customHeight="true" outlineLevel="0" collapsed="false">
      <c r="A204" s="15" t="n">
        <v>4</v>
      </c>
      <c r="B204" s="25" t="s">
        <v>18</v>
      </c>
      <c r="C204" s="17" t="s">
        <v>21</v>
      </c>
      <c r="D204" s="18" t="n">
        <f aca="false">4500000*15%</f>
        <v>675000</v>
      </c>
      <c r="E204" s="49"/>
      <c r="F204" s="49"/>
      <c r="I204" s="24"/>
    </row>
    <row r="205" s="4" customFormat="true" ht="35.1" hidden="false" customHeight="true" outlineLevel="0" collapsed="false">
      <c r="A205" s="15" t="n">
        <v>5</v>
      </c>
      <c r="B205" s="36" t="s">
        <v>22</v>
      </c>
      <c r="C205" s="37" t="s">
        <v>23</v>
      </c>
      <c r="D205" s="18" t="n">
        <f aca="false">4500000*15%</f>
        <v>675000</v>
      </c>
      <c r="E205" s="49"/>
      <c r="F205" s="49"/>
      <c r="I205" s="24"/>
    </row>
    <row r="206" customFormat="false" ht="35.1" hidden="false" customHeight="true" outlineLevel="0" collapsed="false">
      <c r="A206" s="26" t="s">
        <v>13</v>
      </c>
      <c r="B206" s="26"/>
      <c r="C206" s="27"/>
      <c r="D206" s="28" t="n">
        <f aca="false">SUM(D201:D205)</f>
        <v>4500000</v>
      </c>
      <c r="E206" s="28"/>
      <c r="F206" s="28"/>
      <c r="H206" s="31"/>
    </row>
    <row r="207" customFormat="false" ht="16.5" hidden="false" customHeight="false" outlineLevel="0" collapsed="false"/>
    <row r="208" customFormat="false" ht="15.75" hidden="false" customHeight="false" outlineLevel="0" collapsed="false">
      <c r="A208" s="32" t="s">
        <v>49</v>
      </c>
    </row>
    <row r="209" customFormat="false" ht="24.75" hidden="false" customHeight="true" outlineLevel="0" collapsed="false">
      <c r="A209" s="1"/>
      <c r="B209" s="1"/>
      <c r="C209" s="33" t="s">
        <v>29</v>
      </c>
      <c r="D209" s="33"/>
      <c r="E209" s="33"/>
      <c r="F209" s="33"/>
      <c r="H209" s="43" t="n">
        <f aca="false">D206+D243</f>
        <v>10590000</v>
      </c>
    </row>
    <row r="210" customFormat="false" ht="15.75" hidden="false" customHeight="false" outlineLevel="0" collapsed="false">
      <c r="A210" s="34" t="s">
        <v>16</v>
      </c>
      <c r="B210" s="34"/>
      <c r="C210" s="41" t="s">
        <v>30</v>
      </c>
      <c r="D210" s="34" t="s">
        <v>17</v>
      </c>
      <c r="E210" s="34"/>
      <c r="F210" s="34"/>
    </row>
    <row r="211" customFormat="false" ht="15.75" hidden="false" customHeight="false" outlineLevel="0" collapsed="false">
      <c r="C211" s="42"/>
    </row>
    <row r="212" customFormat="false" ht="15.75" hidden="false" customHeight="false" outlineLevel="0" collapsed="false">
      <c r="C212" s="42"/>
    </row>
    <row r="213" customFormat="false" ht="15.75" hidden="false" customHeight="false" outlineLevel="0" collapsed="false">
      <c r="C213" s="42"/>
    </row>
    <row r="214" customFormat="false" ht="15.75" hidden="false" customHeight="false" outlineLevel="0" collapsed="false">
      <c r="C214" s="42"/>
    </row>
    <row r="215" customFormat="false" ht="15.75" hidden="false" customHeight="false" outlineLevel="0" collapsed="false">
      <c r="C215" s="42"/>
    </row>
    <row r="216" customFormat="false" ht="15.75" hidden="false" customHeight="false" outlineLevel="0" collapsed="false">
      <c r="A216" s="34" t="s">
        <v>18</v>
      </c>
      <c r="B216" s="34"/>
      <c r="C216" s="41" t="s">
        <v>22</v>
      </c>
      <c r="D216" s="34" t="s">
        <v>8</v>
      </c>
      <c r="E216" s="34"/>
      <c r="F216" s="34"/>
    </row>
    <row r="232" s="1" customFormat="true" ht="18.75" hidden="false" customHeight="false" outlineLevel="0" collapsed="false">
      <c r="A232" s="1" t="s">
        <v>0</v>
      </c>
      <c r="B232" s="2"/>
      <c r="C232" s="2"/>
      <c r="D232" s="2"/>
      <c r="E232" s="2"/>
      <c r="F232" s="2"/>
    </row>
    <row r="233" s="4" customFormat="true" ht="27" hidden="false" customHeight="true" outlineLevel="0" collapsed="false">
      <c r="A233" s="3" t="s">
        <v>48</v>
      </c>
      <c r="B233" s="3"/>
      <c r="C233" s="3"/>
      <c r="D233" s="3"/>
      <c r="E233" s="3"/>
      <c r="F233" s="3"/>
      <c r="J233" s="21" t="n">
        <f aca="false">H209-H243</f>
        <v>1140000</v>
      </c>
    </row>
    <row r="234" s="4" customFormat="true" ht="24.75" hidden="false" customHeight="true" outlineLevel="0" collapsed="false">
      <c r="A234" s="5" t="s">
        <v>50</v>
      </c>
      <c r="B234" s="5"/>
      <c r="C234" s="5"/>
      <c r="D234" s="5"/>
      <c r="E234" s="5"/>
      <c r="F234" s="5"/>
    </row>
    <row r="235" s="4" customFormat="true" ht="35.1" hidden="false" customHeight="true" outlineLevel="0" collapsed="false">
      <c r="A235" s="6" t="s">
        <v>3</v>
      </c>
      <c r="B235" s="7" t="s">
        <v>4</v>
      </c>
      <c r="C235" s="7" t="s">
        <v>5</v>
      </c>
      <c r="D235" s="7" t="s">
        <v>6</v>
      </c>
      <c r="E235" s="9" t="s">
        <v>7</v>
      </c>
      <c r="F235" s="9" t="s">
        <v>27</v>
      </c>
    </row>
    <row r="236" customFormat="false" ht="35.1" hidden="false" customHeight="true" outlineLevel="0" collapsed="false">
      <c r="A236" s="10"/>
      <c r="B236" s="11"/>
      <c r="C236" s="12"/>
      <c r="D236" s="11"/>
      <c r="E236" s="13"/>
      <c r="F236" s="14"/>
      <c r="H236" s="4" t="s">
        <v>51</v>
      </c>
    </row>
    <row r="237" s="4" customFormat="true" ht="35.1" hidden="false" customHeight="true" outlineLevel="0" collapsed="false">
      <c r="A237" s="15" t="n">
        <v>1</v>
      </c>
      <c r="B237" s="16" t="s">
        <v>8</v>
      </c>
      <c r="C237" s="17" t="s">
        <v>9</v>
      </c>
      <c r="D237" s="18" t="n">
        <f aca="false">210000*5</f>
        <v>1050000</v>
      </c>
      <c r="E237" s="18"/>
      <c r="F237" s="20"/>
      <c r="H237" s="18" t="n">
        <f aca="false">210000*9</f>
        <v>1890000</v>
      </c>
    </row>
    <row r="238" s="4" customFormat="true" ht="35.1" hidden="false" customHeight="true" outlineLevel="0" collapsed="false">
      <c r="A238" s="15" t="n">
        <v>2</v>
      </c>
      <c r="B238" s="16" t="s">
        <v>10</v>
      </c>
      <c r="C238" s="17" t="s">
        <v>11</v>
      </c>
      <c r="D238" s="18" t="n">
        <f aca="false">210000*5</f>
        <v>1050000</v>
      </c>
      <c r="E238" s="18"/>
      <c r="F238" s="23"/>
      <c r="H238" s="18" t="n">
        <f aca="false">210000*9</f>
        <v>1890000</v>
      </c>
      <c r="I238" s="24"/>
    </row>
    <row r="239" s="4" customFormat="true" ht="35.1" hidden="false" customHeight="true" outlineLevel="0" collapsed="false">
      <c r="A239" s="15" t="n">
        <v>3</v>
      </c>
      <c r="B239" s="25" t="s">
        <v>12</v>
      </c>
      <c r="C239" s="17" t="s">
        <v>11</v>
      </c>
      <c r="D239" s="18" t="n">
        <f aca="false">210000*5</f>
        <v>1050000</v>
      </c>
      <c r="E239" s="18"/>
      <c r="F239" s="23"/>
      <c r="H239" s="18" t="n">
        <f aca="false">210000*9</f>
        <v>1890000</v>
      </c>
      <c r="I239" s="24"/>
    </row>
    <row r="240" s="4" customFormat="true" ht="35.1" hidden="false" customHeight="true" outlineLevel="0" collapsed="false">
      <c r="A240" s="15" t="n">
        <v>4</v>
      </c>
      <c r="B240" s="25" t="s">
        <v>18</v>
      </c>
      <c r="C240" s="17" t="s">
        <v>21</v>
      </c>
      <c r="D240" s="18" t="n">
        <f aca="false">105000*5</f>
        <v>525000</v>
      </c>
      <c r="E240" s="18"/>
      <c r="F240" s="23"/>
      <c r="H240" s="18" t="n">
        <f aca="false">105000*9</f>
        <v>945000</v>
      </c>
      <c r="I240" s="24"/>
    </row>
    <row r="241" s="4" customFormat="true" ht="35.1" hidden="false" customHeight="true" outlineLevel="0" collapsed="false">
      <c r="A241" s="15" t="n">
        <v>5</v>
      </c>
      <c r="B241" s="36" t="s">
        <v>22</v>
      </c>
      <c r="C241" s="37" t="s">
        <v>23</v>
      </c>
      <c r="D241" s="18" t="n">
        <f aca="false">105000*5</f>
        <v>525000</v>
      </c>
      <c r="E241" s="18"/>
      <c r="F241" s="23"/>
      <c r="H241" s="18" t="n">
        <f aca="false">105000*9</f>
        <v>945000</v>
      </c>
      <c r="I241" s="24"/>
    </row>
    <row r="242" s="4" customFormat="true" ht="35.1" hidden="false" customHeight="true" outlineLevel="0" collapsed="false">
      <c r="A242" s="15" t="n">
        <v>6</v>
      </c>
      <c r="B242" s="36" t="s">
        <v>52</v>
      </c>
      <c r="C242" s="37" t="s">
        <v>53</v>
      </c>
      <c r="D242" s="18" t="n">
        <f aca="false">210000*9</f>
        <v>1890000</v>
      </c>
      <c r="E242" s="50"/>
      <c r="F242" s="51" t="s">
        <v>54</v>
      </c>
      <c r="H242" s="18" t="n">
        <f aca="false">210000*9</f>
        <v>1890000</v>
      </c>
      <c r="I242" s="24"/>
    </row>
    <row r="243" customFormat="false" ht="35.1" hidden="false" customHeight="true" outlineLevel="0" collapsed="false">
      <c r="A243" s="26" t="s">
        <v>13</v>
      </c>
      <c r="B243" s="26"/>
      <c r="C243" s="27"/>
      <c r="D243" s="28" t="n">
        <f aca="false">SUM(D237:D242)</f>
        <v>6090000</v>
      </c>
      <c r="E243" s="28"/>
      <c r="F243" s="30"/>
      <c r="H243" s="28" t="n">
        <f aca="false">SUM(H237:H242)</f>
        <v>9450000</v>
      </c>
    </row>
    <row r="244" customFormat="false" ht="16.5" hidden="false" customHeight="false" outlineLevel="0" collapsed="false"/>
    <row r="245" customFormat="false" ht="15.75" hidden="false" customHeight="false" outlineLevel="0" collapsed="false">
      <c r="A245" s="32" t="s">
        <v>55</v>
      </c>
    </row>
    <row r="246" customFormat="false" ht="24.75" hidden="false" customHeight="true" outlineLevel="0" collapsed="false">
      <c r="A246" s="1"/>
      <c r="B246" s="1"/>
      <c r="C246" s="33" t="s">
        <v>29</v>
      </c>
      <c r="D246" s="33"/>
      <c r="E246" s="33"/>
      <c r="F246" s="33"/>
    </row>
    <row r="247" customFormat="false" ht="15.75" hidden="false" customHeight="false" outlineLevel="0" collapsed="false">
      <c r="A247" s="34" t="s">
        <v>16</v>
      </c>
      <c r="B247" s="34"/>
      <c r="C247" s="41" t="s">
        <v>30</v>
      </c>
      <c r="D247" s="34" t="s">
        <v>17</v>
      </c>
      <c r="E247" s="34"/>
      <c r="F247" s="34"/>
    </row>
    <row r="248" customFormat="false" ht="15.75" hidden="false" customHeight="false" outlineLevel="0" collapsed="false">
      <c r="C248" s="42"/>
    </row>
    <row r="249" customFormat="false" ht="15.75" hidden="false" customHeight="false" outlineLevel="0" collapsed="false">
      <c r="C249" s="42"/>
    </row>
    <row r="250" customFormat="false" ht="15.75" hidden="false" customHeight="false" outlineLevel="0" collapsed="false">
      <c r="C250" s="42"/>
    </row>
    <row r="251" customFormat="false" ht="15.75" hidden="false" customHeight="false" outlineLevel="0" collapsed="false">
      <c r="C251" s="42"/>
    </row>
    <row r="252" customFormat="false" ht="15.75" hidden="false" customHeight="false" outlineLevel="0" collapsed="false">
      <c r="C252" s="42"/>
    </row>
    <row r="253" customFormat="false" ht="15.75" hidden="false" customHeight="false" outlineLevel="0" collapsed="false">
      <c r="A253" s="34" t="s">
        <v>18</v>
      </c>
      <c r="B253" s="34"/>
      <c r="C253" s="41" t="s">
        <v>22</v>
      </c>
      <c r="D253" s="34" t="s">
        <v>8</v>
      </c>
      <c r="E253" s="34"/>
      <c r="F253" s="34"/>
    </row>
    <row r="267" customFormat="false" ht="18.75" hidden="false" customHeight="false" outlineLevel="0" collapsed="false">
      <c r="A267" s="1" t="s">
        <v>0</v>
      </c>
      <c r="B267" s="2"/>
      <c r="C267" s="2"/>
      <c r="D267" s="2"/>
      <c r="E267" s="2"/>
      <c r="F267" s="2"/>
    </row>
    <row r="268" customFormat="false" ht="45.75" hidden="false" customHeight="true" outlineLevel="0" collapsed="false">
      <c r="A268" s="3" t="s">
        <v>33</v>
      </c>
      <c r="B268" s="3"/>
      <c r="C268" s="3"/>
      <c r="D268" s="3"/>
      <c r="E268" s="3"/>
      <c r="F268" s="3"/>
    </row>
    <row r="269" s="46" customFormat="true" ht="33" hidden="false" customHeight="true" outlineLevel="0" collapsed="false">
      <c r="A269" s="45" t="s">
        <v>56</v>
      </c>
      <c r="B269" s="45"/>
      <c r="C269" s="45"/>
      <c r="D269" s="45"/>
      <c r="E269" s="45"/>
      <c r="F269" s="45"/>
    </row>
    <row r="270" customFormat="false" ht="38.1" hidden="false" customHeight="true" outlineLevel="0" collapsed="false">
      <c r="A270" s="6" t="s">
        <v>3</v>
      </c>
      <c r="B270" s="7" t="s">
        <v>4</v>
      </c>
      <c r="C270" s="7" t="s">
        <v>5</v>
      </c>
      <c r="D270" s="7" t="s">
        <v>6</v>
      </c>
      <c r="E270" s="9" t="s">
        <v>7</v>
      </c>
      <c r="F270" s="9" t="s">
        <v>27</v>
      </c>
    </row>
    <row r="271" customFormat="false" ht="20.25" hidden="false" customHeight="true" outlineLevel="0" collapsed="false">
      <c r="A271" s="10"/>
      <c r="B271" s="11"/>
      <c r="C271" s="12"/>
      <c r="D271" s="11"/>
      <c r="E271" s="13"/>
      <c r="F271" s="14"/>
    </row>
    <row r="272" customFormat="false" ht="38.1" hidden="false" customHeight="true" outlineLevel="0" collapsed="false">
      <c r="A272" s="15" t="n">
        <v>1</v>
      </c>
      <c r="B272" s="16" t="s">
        <v>35</v>
      </c>
      <c r="C272" s="17" t="s">
        <v>36</v>
      </c>
      <c r="D272" s="18" t="n">
        <f aca="false">40000*40</f>
        <v>1600000</v>
      </c>
      <c r="E272" s="18"/>
      <c r="F272" s="52" t="s">
        <v>57</v>
      </c>
    </row>
    <row r="273" customFormat="false" ht="38.1" hidden="false" customHeight="true" outlineLevel="0" collapsed="false">
      <c r="A273" s="15" t="n">
        <v>2</v>
      </c>
      <c r="B273" s="16" t="s">
        <v>38</v>
      </c>
      <c r="C273" s="17" t="s">
        <v>39</v>
      </c>
      <c r="D273" s="18" t="n">
        <f aca="false">40000*40</f>
        <v>1600000</v>
      </c>
      <c r="E273" s="18"/>
      <c r="F273" s="52" t="s">
        <v>57</v>
      </c>
    </row>
    <row r="274" customFormat="false" ht="38.1" hidden="false" customHeight="true" outlineLevel="0" collapsed="false">
      <c r="A274" s="15" t="n">
        <v>3</v>
      </c>
      <c r="B274" s="16" t="s">
        <v>41</v>
      </c>
      <c r="C274" s="17" t="s">
        <v>42</v>
      </c>
      <c r="D274" s="18" t="n">
        <f aca="false">40000*40</f>
        <v>1600000</v>
      </c>
      <c r="E274" s="18"/>
      <c r="F274" s="52" t="s">
        <v>57</v>
      </c>
    </row>
    <row r="275" s="57" customFormat="true" ht="38.1" hidden="false" customHeight="true" outlineLevel="0" collapsed="false">
      <c r="A275" s="53" t="n">
        <v>4</v>
      </c>
      <c r="B275" s="54" t="s">
        <v>58</v>
      </c>
      <c r="C275" s="55" t="s">
        <v>45</v>
      </c>
      <c r="D275" s="56" t="n">
        <f aca="false">40000*40</f>
        <v>1600000</v>
      </c>
      <c r="E275" s="56"/>
      <c r="F275" s="52" t="s">
        <v>59</v>
      </c>
    </row>
    <row r="276" customFormat="false" ht="38.1" hidden="false" customHeight="true" outlineLevel="0" collapsed="false">
      <c r="A276" s="26" t="s">
        <v>13</v>
      </c>
      <c r="B276" s="26"/>
      <c r="C276" s="27"/>
      <c r="D276" s="28" t="n">
        <f aca="false">SUM(D272:D275)</f>
        <v>6400000</v>
      </c>
      <c r="E276" s="28"/>
      <c r="F276" s="30"/>
      <c r="H276" s="58" t="n">
        <v>5400000</v>
      </c>
    </row>
    <row r="277" customFormat="false" ht="16.5" hidden="false" customHeight="false" outlineLevel="0" collapsed="false"/>
    <row r="278" customFormat="false" ht="15.75" hidden="false" customHeight="false" outlineLevel="0" collapsed="false">
      <c r="A278" s="32" t="s">
        <v>28</v>
      </c>
    </row>
    <row r="279" customFormat="false" ht="33.75" hidden="false" customHeight="true" outlineLevel="0" collapsed="false">
      <c r="A279" s="1"/>
      <c r="B279" s="1"/>
      <c r="C279" s="40" t="s">
        <v>29</v>
      </c>
      <c r="D279" s="40"/>
      <c r="E279" s="40"/>
      <c r="F279" s="40"/>
    </row>
    <row r="280" customFormat="false" ht="15.75" hidden="false" customHeight="false" outlineLevel="0" collapsed="false">
      <c r="A280" s="34" t="s">
        <v>16</v>
      </c>
      <c r="B280" s="34"/>
      <c r="C280" s="41" t="s">
        <v>30</v>
      </c>
      <c r="D280" s="34" t="s">
        <v>17</v>
      </c>
      <c r="E280" s="34"/>
      <c r="F280" s="34"/>
    </row>
    <row r="281" customFormat="false" ht="15.75" hidden="false" customHeight="false" outlineLevel="0" collapsed="false">
      <c r="C281" s="42"/>
    </row>
    <row r="282" customFormat="false" ht="15.75" hidden="false" customHeight="false" outlineLevel="0" collapsed="false">
      <c r="C282" s="42"/>
    </row>
    <row r="283" customFormat="false" ht="15.75" hidden="false" customHeight="false" outlineLevel="0" collapsed="false">
      <c r="C283" s="42"/>
    </row>
    <row r="284" customFormat="false" ht="15.75" hidden="false" customHeight="false" outlineLevel="0" collapsed="false">
      <c r="C284" s="42"/>
    </row>
    <row r="285" customFormat="false" ht="15.75" hidden="false" customHeight="false" outlineLevel="0" collapsed="false">
      <c r="C285" s="42"/>
    </row>
    <row r="286" customFormat="false" ht="15.75" hidden="false" customHeight="false" outlineLevel="0" collapsed="false">
      <c r="A286" s="34" t="s">
        <v>18</v>
      </c>
      <c r="B286" s="34"/>
      <c r="C286" s="41" t="s">
        <v>22</v>
      </c>
      <c r="D286" s="34" t="s">
        <v>8</v>
      </c>
      <c r="E286" s="34"/>
      <c r="F286" s="34"/>
    </row>
    <row r="302" s="1" customFormat="true" ht="18.75" hidden="false" customHeight="false" outlineLevel="0" collapsed="false">
      <c r="A302" s="1" t="s">
        <v>0</v>
      </c>
      <c r="B302" s="2"/>
      <c r="C302" s="2"/>
      <c r="D302" s="2"/>
      <c r="E302" s="2"/>
      <c r="F302" s="2"/>
    </row>
    <row r="303" s="4" customFormat="true" ht="27" hidden="false" customHeight="true" outlineLevel="0" collapsed="false">
      <c r="A303" s="3" t="s">
        <v>60</v>
      </c>
      <c r="B303" s="3"/>
      <c r="C303" s="3"/>
      <c r="D303" s="3"/>
      <c r="E303" s="3"/>
      <c r="F303" s="3"/>
    </row>
    <row r="304" s="4" customFormat="true" ht="24.75" hidden="false" customHeight="true" outlineLevel="0" collapsed="false">
      <c r="A304" s="35" t="s">
        <v>61</v>
      </c>
      <c r="B304" s="35"/>
      <c r="C304" s="35"/>
      <c r="D304" s="35"/>
      <c r="E304" s="35"/>
      <c r="F304" s="35"/>
    </row>
    <row r="305" s="4" customFormat="true" ht="35.1" hidden="false" customHeight="true" outlineLevel="0" collapsed="false">
      <c r="A305" s="6" t="s">
        <v>3</v>
      </c>
      <c r="B305" s="7" t="s">
        <v>4</v>
      </c>
      <c r="C305" s="7" t="s">
        <v>5</v>
      </c>
      <c r="D305" s="7" t="s">
        <v>6</v>
      </c>
      <c r="E305" s="9" t="s">
        <v>7</v>
      </c>
      <c r="F305" s="9" t="s">
        <v>27</v>
      </c>
    </row>
    <row r="306" customFormat="false" ht="35.1" hidden="false" customHeight="true" outlineLevel="0" collapsed="false">
      <c r="A306" s="10"/>
      <c r="B306" s="11"/>
      <c r="C306" s="12"/>
      <c r="D306" s="11"/>
      <c r="E306" s="13"/>
      <c r="F306" s="14"/>
    </row>
    <row r="307" s="4" customFormat="true" ht="35.1" hidden="false" customHeight="true" outlineLevel="0" collapsed="false">
      <c r="A307" s="15" t="n">
        <v>1</v>
      </c>
      <c r="B307" s="16" t="s">
        <v>8</v>
      </c>
      <c r="C307" s="17" t="s">
        <v>9</v>
      </c>
      <c r="D307" s="18" t="n">
        <f aca="false">16000*32</f>
        <v>512000</v>
      </c>
      <c r="E307" s="18"/>
      <c r="F307" s="18"/>
      <c r="H307" s="21" t="n">
        <f aca="false">D307+D308</f>
        <v>928000</v>
      </c>
    </row>
    <row r="308" s="4" customFormat="true" ht="35.1" hidden="false" customHeight="true" outlineLevel="0" collapsed="false">
      <c r="A308" s="15" t="n">
        <v>2</v>
      </c>
      <c r="B308" s="16" t="s">
        <v>10</v>
      </c>
      <c r="C308" s="17" t="s">
        <v>11</v>
      </c>
      <c r="D308" s="18" t="n">
        <f aca="false">13000*32</f>
        <v>416000</v>
      </c>
      <c r="E308" s="18"/>
      <c r="F308" s="18"/>
      <c r="I308" s="24"/>
    </row>
    <row r="309" s="4" customFormat="true" ht="35.1" hidden="false" customHeight="true" outlineLevel="0" collapsed="false">
      <c r="A309" s="15" t="n">
        <v>3</v>
      </c>
      <c r="B309" s="25" t="s">
        <v>12</v>
      </c>
      <c r="C309" s="17" t="s">
        <v>11</v>
      </c>
      <c r="D309" s="18" t="n">
        <f aca="false">13000*32</f>
        <v>416000</v>
      </c>
      <c r="E309" s="18"/>
      <c r="F309" s="18"/>
      <c r="I309" s="24"/>
    </row>
    <row r="310" s="4" customFormat="true" ht="35.1" hidden="false" customHeight="true" outlineLevel="0" collapsed="false">
      <c r="A310" s="15" t="n">
        <v>4</v>
      </c>
      <c r="B310" s="25" t="s">
        <v>18</v>
      </c>
      <c r="C310" s="17" t="s">
        <v>21</v>
      </c>
      <c r="D310" s="18" t="n">
        <v>250000</v>
      </c>
      <c r="E310" s="49"/>
      <c r="F310" s="49"/>
      <c r="I310" s="24"/>
    </row>
    <row r="311" s="4" customFormat="true" ht="35.1" hidden="false" customHeight="true" outlineLevel="0" collapsed="false">
      <c r="A311" s="15" t="n">
        <v>5</v>
      </c>
      <c r="B311" s="36" t="s">
        <v>22</v>
      </c>
      <c r="C311" s="37" t="s">
        <v>23</v>
      </c>
      <c r="D311" s="18" t="n">
        <v>250000</v>
      </c>
      <c r="E311" s="49"/>
      <c r="F311" s="49"/>
      <c r="I311" s="24"/>
    </row>
    <row r="312" customFormat="false" ht="35.1" hidden="false" customHeight="true" outlineLevel="0" collapsed="false">
      <c r="A312" s="26" t="s">
        <v>13</v>
      </c>
      <c r="B312" s="26"/>
      <c r="C312" s="27"/>
      <c r="D312" s="28" t="n">
        <f aca="false">SUM(D307:D311)</f>
        <v>1844000</v>
      </c>
      <c r="E312" s="28"/>
      <c r="F312" s="28"/>
      <c r="H312" s="31"/>
    </row>
    <row r="313" customFormat="false" ht="16.5" hidden="false" customHeight="false" outlineLevel="0" collapsed="false"/>
    <row r="314" customFormat="false" ht="15.75" hidden="false" customHeight="false" outlineLevel="0" collapsed="false">
      <c r="A314" s="32" t="s">
        <v>28</v>
      </c>
    </row>
    <row r="315" customFormat="false" ht="24.75" hidden="false" customHeight="true" outlineLevel="0" collapsed="false">
      <c r="A315" s="1"/>
      <c r="B315" s="1"/>
      <c r="C315" s="40" t="s">
        <v>29</v>
      </c>
      <c r="D315" s="40"/>
      <c r="E315" s="40"/>
      <c r="F315" s="40"/>
    </row>
    <row r="316" customFormat="false" ht="15.75" hidden="false" customHeight="false" outlineLevel="0" collapsed="false">
      <c r="A316" s="34" t="s">
        <v>16</v>
      </c>
      <c r="B316" s="34"/>
      <c r="C316" s="41" t="s">
        <v>30</v>
      </c>
      <c r="D316" s="34" t="s">
        <v>17</v>
      </c>
      <c r="E316" s="34"/>
      <c r="F316" s="34"/>
    </row>
    <row r="317" customFormat="false" ht="15.75" hidden="false" customHeight="false" outlineLevel="0" collapsed="false">
      <c r="C317" s="42"/>
    </row>
    <row r="318" customFormat="false" ht="15.75" hidden="false" customHeight="false" outlineLevel="0" collapsed="false">
      <c r="C318" s="42"/>
    </row>
    <row r="319" customFormat="false" ht="15.75" hidden="false" customHeight="false" outlineLevel="0" collapsed="false">
      <c r="C319" s="42"/>
    </row>
    <row r="320" customFormat="false" ht="15.75" hidden="false" customHeight="false" outlineLevel="0" collapsed="false">
      <c r="C320" s="42"/>
    </row>
    <row r="321" customFormat="false" ht="15.75" hidden="false" customHeight="false" outlineLevel="0" collapsed="false">
      <c r="C321" s="42"/>
    </row>
    <row r="322" customFormat="false" ht="15.75" hidden="false" customHeight="false" outlineLevel="0" collapsed="false">
      <c r="A322" s="34" t="s">
        <v>18</v>
      </c>
      <c r="B322" s="34"/>
      <c r="C322" s="41" t="s">
        <v>22</v>
      </c>
      <c r="D322" s="34" t="s">
        <v>8</v>
      </c>
      <c r="E322" s="34"/>
      <c r="F322" s="34"/>
    </row>
    <row r="340" s="1" customFormat="true" ht="18.75" hidden="false" customHeight="false" outlineLevel="0" collapsed="false">
      <c r="A340" s="1" t="s">
        <v>0</v>
      </c>
      <c r="B340" s="2"/>
      <c r="C340" s="2"/>
      <c r="D340" s="2"/>
      <c r="E340" s="2"/>
      <c r="F340" s="2"/>
    </row>
    <row r="341" s="4" customFormat="true" ht="27" hidden="false" customHeight="true" outlineLevel="0" collapsed="false">
      <c r="A341" s="3" t="s">
        <v>26</v>
      </c>
      <c r="B341" s="3"/>
      <c r="C341" s="3"/>
      <c r="D341" s="3"/>
      <c r="E341" s="3"/>
      <c r="F341" s="3"/>
    </row>
    <row r="342" s="4" customFormat="true" ht="24.75" hidden="false" customHeight="true" outlineLevel="0" collapsed="false">
      <c r="A342" s="5" t="s">
        <v>50</v>
      </c>
      <c r="B342" s="5"/>
      <c r="C342" s="5"/>
      <c r="D342" s="5"/>
      <c r="E342" s="5"/>
      <c r="F342" s="5"/>
    </row>
    <row r="343" s="4" customFormat="true" ht="35.1" hidden="false" customHeight="true" outlineLevel="0" collapsed="false">
      <c r="A343" s="6" t="s">
        <v>3</v>
      </c>
      <c r="B343" s="7" t="s">
        <v>4</v>
      </c>
      <c r="C343" s="7" t="s">
        <v>5</v>
      </c>
      <c r="D343" s="7" t="s">
        <v>6</v>
      </c>
      <c r="E343" s="8" t="s">
        <v>7</v>
      </c>
      <c r="F343" s="9" t="s">
        <v>27</v>
      </c>
    </row>
    <row r="344" customFormat="false" ht="35.1" hidden="false" customHeight="true" outlineLevel="0" collapsed="false">
      <c r="A344" s="10"/>
      <c r="B344" s="11"/>
      <c r="C344" s="12"/>
      <c r="D344" s="11"/>
      <c r="E344" s="13"/>
      <c r="F344" s="14"/>
    </row>
    <row r="345" s="4" customFormat="true" ht="35.1" hidden="false" customHeight="true" outlineLevel="0" collapsed="false">
      <c r="A345" s="15" t="n">
        <v>1</v>
      </c>
      <c r="B345" s="16" t="s">
        <v>8</v>
      </c>
      <c r="C345" s="17" t="s">
        <v>9</v>
      </c>
      <c r="D345" s="18" t="n">
        <f aca="false">17025000*15%</f>
        <v>2553750</v>
      </c>
      <c r="E345" s="18"/>
      <c r="F345" s="18"/>
      <c r="H345" s="21" t="n">
        <f aca="false">D345+D346</f>
        <v>4256250</v>
      </c>
    </row>
    <row r="346" s="4" customFormat="true" ht="35.1" hidden="false" customHeight="true" outlineLevel="0" collapsed="false">
      <c r="A346" s="15" t="n">
        <v>2</v>
      </c>
      <c r="B346" s="16" t="s">
        <v>10</v>
      </c>
      <c r="C346" s="17" t="s">
        <v>11</v>
      </c>
      <c r="D346" s="18" t="n">
        <f aca="false">17025000*10%</f>
        <v>1702500</v>
      </c>
      <c r="E346" s="18"/>
      <c r="F346" s="18"/>
      <c r="I346" s="24"/>
    </row>
    <row r="347" s="4" customFormat="true" ht="35.1" hidden="false" customHeight="true" outlineLevel="0" collapsed="false">
      <c r="A347" s="15" t="n">
        <v>3</v>
      </c>
      <c r="B347" s="25" t="s">
        <v>12</v>
      </c>
      <c r="C347" s="17" t="s">
        <v>11</v>
      </c>
      <c r="D347" s="18" t="n">
        <f aca="false">17025000*10%</f>
        <v>1702500</v>
      </c>
      <c r="E347" s="18"/>
      <c r="F347" s="18"/>
      <c r="I347" s="24"/>
    </row>
    <row r="348" customFormat="false" ht="35.1" hidden="false" customHeight="true" outlineLevel="0" collapsed="false">
      <c r="A348" s="26" t="s">
        <v>13</v>
      </c>
      <c r="B348" s="26"/>
      <c r="C348" s="27"/>
      <c r="D348" s="28" t="n">
        <f aca="false">SUM(D345:D347)</f>
        <v>5958750</v>
      </c>
      <c r="E348" s="28"/>
      <c r="F348" s="28"/>
      <c r="H348" s="31"/>
    </row>
    <row r="349" customFormat="false" ht="16.5" hidden="false" customHeight="false" outlineLevel="0" collapsed="false"/>
    <row r="350" customFormat="false" ht="15.75" hidden="false" customHeight="false" outlineLevel="0" collapsed="false">
      <c r="A350" s="32" t="s">
        <v>28</v>
      </c>
    </row>
    <row r="351" customFormat="false" ht="15.75" hidden="false" customHeight="false" outlineLevel="0" collapsed="false">
      <c r="A351" s="1"/>
      <c r="B351" s="1"/>
      <c r="C351" s="40" t="s">
        <v>29</v>
      </c>
      <c r="D351" s="40"/>
      <c r="E351" s="40"/>
      <c r="F351" s="40"/>
    </row>
    <row r="352" customFormat="false" ht="15.75" hidden="false" customHeight="false" outlineLevel="0" collapsed="false">
      <c r="A352" s="34" t="s">
        <v>16</v>
      </c>
      <c r="B352" s="34"/>
      <c r="C352" s="41" t="s">
        <v>30</v>
      </c>
      <c r="D352" s="34" t="s">
        <v>17</v>
      </c>
      <c r="E352" s="34"/>
      <c r="F352" s="34"/>
    </row>
    <row r="353" customFormat="false" ht="15.75" hidden="false" customHeight="false" outlineLevel="0" collapsed="false">
      <c r="C353" s="42"/>
    </row>
    <row r="354" customFormat="false" ht="15.75" hidden="false" customHeight="false" outlineLevel="0" collapsed="false">
      <c r="C354" s="42"/>
    </row>
    <row r="355" customFormat="false" ht="15.75" hidden="false" customHeight="false" outlineLevel="0" collapsed="false">
      <c r="C355" s="42"/>
    </row>
    <row r="356" customFormat="false" ht="15.75" hidden="false" customHeight="false" outlineLevel="0" collapsed="false">
      <c r="C356" s="42"/>
    </row>
    <row r="357" customFormat="false" ht="15.75" hidden="false" customHeight="false" outlineLevel="0" collapsed="false">
      <c r="C357" s="42"/>
    </row>
    <row r="358" customFormat="false" ht="15.75" hidden="false" customHeight="false" outlineLevel="0" collapsed="false">
      <c r="A358" s="34" t="s">
        <v>18</v>
      </c>
      <c r="B358" s="34"/>
      <c r="C358" s="41" t="s">
        <v>22</v>
      </c>
      <c r="D358" s="34" t="s">
        <v>8</v>
      </c>
      <c r="E358" s="34"/>
      <c r="F358" s="34"/>
    </row>
    <row r="379" s="1" customFormat="true" ht="18.75" hidden="false" customHeight="false" outlineLevel="0" collapsed="false">
      <c r="A379" s="1" t="s">
        <v>0</v>
      </c>
      <c r="B379" s="2"/>
      <c r="C379" s="2"/>
      <c r="D379" s="2"/>
      <c r="E379" s="2"/>
      <c r="F379" s="2"/>
    </row>
    <row r="380" s="4" customFormat="true" ht="27" hidden="false" customHeight="true" outlineLevel="0" collapsed="false">
      <c r="A380" s="3" t="s">
        <v>31</v>
      </c>
      <c r="B380" s="3"/>
      <c r="C380" s="3"/>
      <c r="D380" s="3"/>
      <c r="E380" s="3"/>
      <c r="F380" s="3"/>
    </row>
    <row r="381" s="4" customFormat="true" ht="24.75" hidden="false" customHeight="true" outlineLevel="0" collapsed="false">
      <c r="A381" s="5" t="s">
        <v>50</v>
      </c>
      <c r="B381" s="5"/>
      <c r="C381" s="5"/>
      <c r="D381" s="5"/>
      <c r="E381" s="5"/>
      <c r="F381" s="5"/>
    </row>
    <row r="382" s="4" customFormat="true" ht="35.1" hidden="false" customHeight="true" outlineLevel="0" collapsed="false">
      <c r="A382" s="6" t="s">
        <v>3</v>
      </c>
      <c r="B382" s="7" t="s">
        <v>4</v>
      </c>
      <c r="C382" s="7" t="s">
        <v>5</v>
      </c>
      <c r="D382" s="7" t="s">
        <v>6</v>
      </c>
      <c r="E382" s="9" t="s">
        <v>7</v>
      </c>
      <c r="F382" s="9" t="s">
        <v>27</v>
      </c>
    </row>
    <row r="383" customFormat="false" ht="35.1" hidden="false" customHeight="true" outlineLevel="0" collapsed="false">
      <c r="A383" s="10"/>
      <c r="B383" s="11"/>
      <c r="C383" s="12"/>
      <c r="D383" s="11"/>
      <c r="E383" s="13"/>
      <c r="F383" s="14"/>
    </row>
    <row r="384" s="4" customFormat="true" ht="35.1" hidden="false" customHeight="true" outlineLevel="0" collapsed="false">
      <c r="A384" s="15" t="n">
        <v>1</v>
      </c>
      <c r="B384" s="25" t="s">
        <v>18</v>
      </c>
      <c r="C384" s="17" t="s">
        <v>21</v>
      </c>
      <c r="D384" s="18" t="n">
        <f aca="false">17025000*7.5%</f>
        <v>1276875</v>
      </c>
      <c r="E384" s="18"/>
      <c r="F384" s="23"/>
      <c r="I384" s="24"/>
    </row>
    <row r="385" s="4" customFormat="true" ht="35.1" hidden="false" customHeight="true" outlineLevel="0" collapsed="false">
      <c r="A385" s="15" t="n">
        <v>2</v>
      </c>
      <c r="B385" s="36" t="s">
        <v>22</v>
      </c>
      <c r="C385" s="37" t="s">
        <v>23</v>
      </c>
      <c r="D385" s="18" t="n">
        <f aca="false">17025000*7.5%</f>
        <v>1276875</v>
      </c>
      <c r="E385" s="44"/>
      <c r="F385" s="39"/>
      <c r="I385" s="24"/>
    </row>
    <row r="386" customFormat="false" ht="35.1" hidden="false" customHeight="true" outlineLevel="0" collapsed="false">
      <c r="A386" s="26" t="s">
        <v>13</v>
      </c>
      <c r="B386" s="26"/>
      <c r="C386" s="27"/>
      <c r="D386" s="28" t="n">
        <f aca="false">SUM(D384:D385)</f>
        <v>2553750</v>
      </c>
      <c r="E386" s="28"/>
      <c r="F386" s="30"/>
      <c r="H386" s="31"/>
    </row>
    <row r="387" customFormat="false" ht="16.5" hidden="false" customHeight="false" outlineLevel="0" collapsed="false"/>
    <row r="388" customFormat="false" ht="15.75" hidden="false" customHeight="false" outlineLevel="0" collapsed="false">
      <c r="A388" s="32" t="s">
        <v>28</v>
      </c>
    </row>
    <row r="389" customFormat="false" ht="15.75" hidden="false" customHeight="false" outlineLevel="0" collapsed="false">
      <c r="A389" s="1"/>
      <c r="B389" s="1"/>
      <c r="C389" s="40" t="s">
        <v>32</v>
      </c>
      <c r="D389" s="40"/>
      <c r="E389" s="40"/>
      <c r="F389" s="40"/>
    </row>
    <row r="390" customFormat="false" ht="15.75" hidden="false" customHeight="false" outlineLevel="0" collapsed="false">
      <c r="A390" s="34" t="s">
        <v>16</v>
      </c>
      <c r="B390" s="34"/>
      <c r="C390" s="41" t="s">
        <v>30</v>
      </c>
      <c r="D390" s="34" t="s">
        <v>17</v>
      </c>
      <c r="E390" s="34"/>
      <c r="F390" s="34"/>
    </row>
    <row r="391" customFormat="false" ht="15.75" hidden="false" customHeight="false" outlineLevel="0" collapsed="false">
      <c r="C391" s="42"/>
    </row>
    <row r="392" customFormat="false" ht="15.75" hidden="false" customHeight="false" outlineLevel="0" collapsed="false">
      <c r="C392" s="42"/>
    </row>
    <row r="393" customFormat="false" ht="15.75" hidden="false" customHeight="false" outlineLevel="0" collapsed="false">
      <c r="C393" s="42"/>
    </row>
    <row r="394" customFormat="false" ht="15.75" hidden="false" customHeight="false" outlineLevel="0" collapsed="false">
      <c r="C394" s="42"/>
    </row>
    <row r="395" customFormat="false" ht="15.75" hidden="false" customHeight="false" outlineLevel="0" collapsed="false">
      <c r="C395" s="42"/>
    </row>
    <row r="396" customFormat="false" ht="15.75" hidden="false" customHeight="false" outlineLevel="0" collapsed="false">
      <c r="A396" s="34" t="s">
        <v>18</v>
      </c>
      <c r="B396" s="34"/>
      <c r="C396" s="41" t="s">
        <v>22</v>
      </c>
      <c r="D396" s="34" t="s">
        <v>8</v>
      </c>
      <c r="E396" s="34"/>
      <c r="F396" s="34"/>
    </row>
    <row r="421" s="1" customFormat="true" ht="18.75" hidden="false" customHeight="false" outlineLevel="0" collapsed="false">
      <c r="A421" s="1" t="s">
        <v>0</v>
      </c>
      <c r="B421" s="2"/>
      <c r="C421" s="2"/>
      <c r="D421" s="2"/>
      <c r="E421" s="2"/>
      <c r="F421" s="2"/>
    </row>
    <row r="422" s="4" customFormat="true" ht="27" hidden="false" customHeight="true" outlineLevel="0" collapsed="false">
      <c r="A422" s="3" t="s">
        <v>1</v>
      </c>
      <c r="B422" s="3"/>
      <c r="C422" s="3"/>
      <c r="D422" s="3"/>
      <c r="E422" s="3"/>
      <c r="F422" s="3"/>
    </row>
    <row r="423" s="4" customFormat="true" ht="24.75" hidden="false" customHeight="true" outlineLevel="0" collapsed="false">
      <c r="A423" s="5" t="s">
        <v>50</v>
      </c>
      <c r="B423" s="5"/>
      <c r="C423" s="5"/>
      <c r="D423" s="5"/>
      <c r="E423" s="5"/>
      <c r="F423" s="5"/>
    </row>
    <row r="424" s="4" customFormat="true" ht="35.1" hidden="false" customHeight="true" outlineLevel="0" collapsed="false">
      <c r="A424" s="6" t="s">
        <v>3</v>
      </c>
      <c r="B424" s="7" t="s">
        <v>4</v>
      </c>
      <c r="C424" s="7" t="s">
        <v>5</v>
      </c>
      <c r="D424" s="7" t="s">
        <v>6</v>
      </c>
      <c r="E424" s="8"/>
      <c r="F424" s="9" t="s">
        <v>7</v>
      </c>
    </row>
    <row r="425" customFormat="false" ht="35.1" hidden="false" customHeight="true" outlineLevel="0" collapsed="false">
      <c r="A425" s="10"/>
      <c r="B425" s="11"/>
      <c r="C425" s="12"/>
      <c r="D425" s="11"/>
      <c r="E425" s="13"/>
      <c r="F425" s="14"/>
    </row>
    <row r="426" s="4" customFormat="true" ht="35.1" hidden="false" customHeight="true" outlineLevel="0" collapsed="false">
      <c r="A426" s="15" t="n">
        <v>1</v>
      </c>
      <c r="B426" s="16" t="s">
        <v>8</v>
      </c>
      <c r="C426" s="17" t="s">
        <v>9</v>
      </c>
      <c r="D426" s="18" t="n">
        <f aca="false">47220000*10%</f>
        <v>4722000</v>
      </c>
      <c r="E426" s="19"/>
      <c r="F426" s="20"/>
      <c r="H426" s="21"/>
    </row>
    <row r="427" s="4" customFormat="true" ht="35.1" hidden="false" customHeight="true" outlineLevel="0" collapsed="false">
      <c r="A427" s="15" t="n">
        <v>2</v>
      </c>
      <c r="B427" s="16" t="s">
        <v>10</v>
      </c>
      <c r="C427" s="17" t="s">
        <v>11</v>
      </c>
      <c r="D427" s="18" t="n">
        <f aca="false">47220000*7.5%</f>
        <v>3541500</v>
      </c>
      <c r="E427" s="22"/>
      <c r="F427" s="23"/>
      <c r="I427" s="24"/>
    </row>
    <row r="428" s="4" customFormat="true" ht="35.1" hidden="false" customHeight="true" outlineLevel="0" collapsed="false">
      <c r="A428" s="15" t="n">
        <v>3</v>
      </c>
      <c r="B428" s="25" t="s">
        <v>12</v>
      </c>
      <c r="C428" s="17" t="s">
        <v>11</v>
      </c>
      <c r="D428" s="18" t="n">
        <f aca="false">47220000*7.5%</f>
        <v>3541500</v>
      </c>
      <c r="E428" s="22"/>
      <c r="F428" s="23"/>
      <c r="I428" s="24"/>
    </row>
    <row r="429" customFormat="false" ht="35.1" hidden="false" customHeight="true" outlineLevel="0" collapsed="false">
      <c r="A429" s="26" t="s">
        <v>13</v>
      </c>
      <c r="B429" s="26"/>
      <c r="C429" s="27"/>
      <c r="D429" s="28" t="n">
        <f aca="false">SUM(D426:D428)</f>
        <v>11805000</v>
      </c>
      <c r="E429" s="29"/>
      <c r="F429" s="30"/>
      <c r="H429" s="31"/>
    </row>
    <row r="430" customFormat="false" ht="16.5" hidden="false" customHeight="false" outlineLevel="0" collapsed="false"/>
    <row r="431" customFormat="false" ht="15.75" hidden="false" customHeight="false" outlineLevel="0" collapsed="false">
      <c r="A431" s="32" t="s">
        <v>28</v>
      </c>
    </row>
    <row r="432" customFormat="false" ht="15.75" hidden="false" customHeight="false" outlineLevel="0" collapsed="false">
      <c r="A432" s="1"/>
      <c r="B432" s="1"/>
      <c r="C432" s="40" t="s">
        <v>62</v>
      </c>
      <c r="D432" s="40"/>
      <c r="E432" s="40"/>
      <c r="F432" s="40"/>
    </row>
    <row r="433" customFormat="false" ht="15.75" hidden="false" customHeight="false" outlineLevel="0" collapsed="false">
      <c r="A433" s="34" t="s">
        <v>16</v>
      </c>
      <c r="B433" s="34"/>
      <c r="C433" s="41" t="s">
        <v>30</v>
      </c>
      <c r="D433" s="34" t="s">
        <v>17</v>
      </c>
      <c r="E433" s="34"/>
      <c r="F433" s="34"/>
    </row>
    <row r="434" customFormat="false" ht="15.75" hidden="false" customHeight="false" outlineLevel="0" collapsed="false">
      <c r="C434" s="42"/>
    </row>
    <row r="435" customFormat="false" ht="15.75" hidden="false" customHeight="false" outlineLevel="0" collapsed="false">
      <c r="C435" s="42"/>
    </row>
    <row r="436" customFormat="false" ht="15.75" hidden="false" customHeight="false" outlineLevel="0" collapsed="false">
      <c r="C436" s="42"/>
    </row>
    <row r="437" customFormat="false" ht="15.75" hidden="false" customHeight="false" outlineLevel="0" collapsed="false">
      <c r="C437" s="42"/>
    </row>
    <row r="438" customFormat="false" ht="15.75" hidden="false" customHeight="false" outlineLevel="0" collapsed="false">
      <c r="C438" s="42"/>
    </row>
    <row r="439" customFormat="false" ht="15.75" hidden="false" customHeight="false" outlineLevel="0" collapsed="false">
      <c r="A439" s="34" t="s">
        <v>18</v>
      </c>
      <c r="B439" s="34"/>
      <c r="C439" s="41" t="s">
        <v>22</v>
      </c>
      <c r="D439" s="34" t="s">
        <v>8</v>
      </c>
      <c r="E439" s="34"/>
      <c r="F439" s="34"/>
    </row>
    <row r="459" s="1" customFormat="true" ht="18.75" hidden="false" customHeight="false" outlineLevel="0" collapsed="false">
      <c r="A459" s="1" t="s">
        <v>0</v>
      </c>
      <c r="B459" s="2"/>
      <c r="C459" s="2"/>
      <c r="D459" s="2"/>
      <c r="E459" s="2"/>
      <c r="F459" s="2"/>
    </row>
    <row r="460" s="4" customFormat="true" ht="27" hidden="false" customHeight="true" outlineLevel="0" collapsed="false">
      <c r="A460" s="3" t="s">
        <v>19</v>
      </c>
      <c r="B460" s="3"/>
      <c r="C460" s="3"/>
      <c r="D460" s="3"/>
      <c r="E460" s="3"/>
      <c r="F460" s="3"/>
    </row>
    <row r="461" s="4" customFormat="true" ht="24.75" hidden="false" customHeight="true" outlineLevel="0" collapsed="false">
      <c r="A461" s="35" t="s">
        <v>63</v>
      </c>
      <c r="B461" s="35"/>
      <c r="C461" s="35"/>
      <c r="D461" s="35"/>
      <c r="E461" s="35"/>
      <c r="F461" s="35"/>
    </row>
    <row r="462" s="4" customFormat="true" ht="35.1" hidden="false" customHeight="true" outlineLevel="0" collapsed="false">
      <c r="A462" s="6" t="s">
        <v>3</v>
      </c>
      <c r="B462" s="7" t="s">
        <v>4</v>
      </c>
      <c r="C462" s="7" t="s">
        <v>5</v>
      </c>
      <c r="D462" s="7" t="s">
        <v>6</v>
      </c>
      <c r="E462" s="8"/>
      <c r="F462" s="9" t="s">
        <v>7</v>
      </c>
    </row>
    <row r="463" customFormat="false" ht="35.1" hidden="false" customHeight="true" outlineLevel="0" collapsed="false">
      <c r="A463" s="10"/>
      <c r="B463" s="11"/>
      <c r="C463" s="12"/>
      <c r="D463" s="11"/>
      <c r="E463" s="13"/>
      <c r="F463" s="14"/>
    </row>
    <row r="464" s="4" customFormat="true" ht="35.1" hidden="false" customHeight="true" outlineLevel="0" collapsed="false">
      <c r="A464" s="15" t="n">
        <v>4</v>
      </c>
      <c r="B464" s="25" t="s">
        <v>18</v>
      </c>
      <c r="C464" s="17" t="s">
        <v>21</v>
      </c>
      <c r="D464" s="18" t="n">
        <f aca="false">47220000*5%</f>
        <v>2361000</v>
      </c>
      <c r="E464" s="22"/>
      <c r="F464" s="23"/>
      <c r="I464" s="24"/>
    </row>
    <row r="465" s="4" customFormat="true" ht="35.1" hidden="false" customHeight="true" outlineLevel="0" collapsed="false">
      <c r="A465" s="15" t="n">
        <v>5</v>
      </c>
      <c r="B465" s="36" t="s">
        <v>22</v>
      </c>
      <c r="C465" s="37" t="s">
        <v>23</v>
      </c>
      <c r="D465" s="18" t="n">
        <f aca="false">47220000*5%</f>
        <v>2361000</v>
      </c>
      <c r="E465" s="38"/>
      <c r="F465" s="39"/>
      <c r="I465" s="24"/>
    </row>
    <row r="466" customFormat="false" ht="35.1" hidden="false" customHeight="true" outlineLevel="0" collapsed="false">
      <c r="A466" s="26" t="s">
        <v>13</v>
      </c>
      <c r="B466" s="26"/>
      <c r="C466" s="27"/>
      <c r="D466" s="28" t="n">
        <f aca="false">SUM(D464:D465)</f>
        <v>4722000</v>
      </c>
      <c r="E466" s="29"/>
      <c r="F466" s="30"/>
      <c r="H466" s="31"/>
    </row>
    <row r="467" customFormat="false" ht="16.5" hidden="false" customHeight="false" outlineLevel="0" collapsed="false"/>
    <row r="468" customFormat="false" ht="15.75" hidden="false" customHeight="false" outlineLevel="0" collapsed="false">
      <c r="A468" s="32" t="s">
        <v>28</v>
      </c>
    </row>
    <row r="469" customFormat="false" ht="15.75" hidden="false" customHeight="false" outlineLevel="0" collapsed="false">
      <c r="A469" s="1"/>
      <c r="B469" s="1"/>
      <c r="C469" s="40" t="s">
        <v>64</v>
      </c>
      <c r="D469" s="40"/>
      <c r="E469" s="40"/>
      <c r="F469" s="40"/>
    </row>
    <row r="470" customFormat="false" ht="15.75" hidden="false" customHeight="false" outlineLevel="0" collapsed="false">
      <c r="A470" s="34" t="s">
        <v>16</v>
      </c>
      <c r="B470" s="34"/>
      <c r="C470" s="41" t="s">
        <v>30</v>
      </c>
      <c r="D470" s="34" t="s">
        <v>17</v>
      </c>
      <c r="E470" s="34"/>
      <c r="F470" s="34"/>
    </row>
    <row r="471" customFormat="false" ht="15.75" hidden="false" customHeight="false" outlineLevel="0" collapsed="false">
      <c r="C471" s="42"/>
    </row>
    <row r="472" customFormat="false" ht="15.75" hidden="false" customHeight="false" outlineLevel="0" collapsed="false">
      <c r="C472" s="42"/>
    </row>
    <row r="473" customFormat="false" ht="15.75" hidden="false" customHeight="false" outlineLevel="0" collapsed="false">
      <c r="C473" s="42"/>
    </row>
    <row r="474" customFormat="false" ht="15.75" hidden="false" customHeight="false" outlineLevel="0" collapsed="false">
      <c r="C474" s="42"/>
    </row>
    <row r="475" customFormat="false" ht="15.75" hidden="false" customHeight="false" outlineLevel="0" collapsed="false">
      <c r="C475" s="42"/>
    </row>
    <row r="476" customFormat="false" ht="15.75" hidden="false" customHeight="false" outlineLevel="0" collapsed="false">
      <c r="A476" s="34" t="s">
        <v>18</v>
      </c>
      <c r="B476" s="34"/>
      <c r="C476" s="41" t="s">
        <v>22</v>
      </c>
      <c r="D476" s="34" t="s">
        <v>8</v>
      </c>
      <c r="E476" s="34"/>
      <c r="F476" s="34"/>
    </row>
    <row r="498" s="1" customFormat="true" ht="18.75" hidden="false" customHeight="false" outlineLevel="0" collapsed="false">
      <c r="A498" s="59" t="s">
        <v>0</v>
      </c>
      <c r="B498" s="60"/>
      <c r="C498" s="2"/>
      <c r="D498" s="2"/>
      <c r="E498" s="2"/>
      <c r="F498" s="2"/>
    </row>
    <row r="499" s="4" customFormat="true" ht="27" hidden="false" customHeight="true" outlineLevel="0" collapsed="false">
      <c r="A499" s="61" t="s">
        <v>65</v>
      </c>
      <c r="B499" s="61"/>
      <c r="C499" s="61"/>
      <c r="D499" s="61"/>
      <c r="E499" s="61"/>
      <c r="F499" s="61"/>
    </row>
    <row r="500" s="4" customFormat="true" ht="24.75" hidden="false" customHeight="true" outlineLevel="0" collapsed="false">
      <c r="A500" s="3" t="s">
        <v>66</v>
      </c>
      <c r="B500" s="3"/>
      <c r="C500" s="3"/>
      <c r="D500" s="3"/>
      <c r="E500" s="3"/>
      <c r="F500" s="3"/>
    </row>
    <row r="501" s="4" customFormat="true" ht="35.1" hidden="false" customHeight="true" outlineLevel="0" collapsed="false">
      <c r="A501" s="61" t="s">
        <v>3</v>
      </c>
      <c r="B501" s="61" t="s">
        <v>4</v>
      </c>
      <c r="C501" s="61" t="s">
        <v>5</v>
      </c>
      <c r="D501" s="61" t="s">
        <v>6</v>
      </c>
      <c r="E501" s="61" t="s">
        <v>7</v>
      </c>
      <c r="F501" s="61" t="s">
        <v>27</v>
      </c>
    </row>
    <row r="502" customFormat="false" ht="35.1" hidden="false" customHeight="true" outlineLevel="0" collapsed="false">
      <c r="A502" s="62"/>
      <c r="B502" s="62"/>
      <c r="C502" s="61"/>
      <c r="D502" s="62"/>
      <c r="E502" s="62"/>
      <c r="F502" s="62"/>
    </row>
    <row r="503" s="4" customFormat="true" ht="35.1" hidden="false" customHeight="true" outlineLevel="0" collapsed="false">
      <c r="A503" s="63" t="n">
        <v>1</v>
      </c>
      <c r="B503" s="64" t="s">
        <v>8</v>
      </c>
      <c r="C503" s="65" t="s">
        <v>9</v>
      </c>
      <c r="D503" s="66" t="n">
        <f aca="false">15000*32*5</f>
        <v>2400000</v>
      </c>
      <c r="E503" s="66"/>
      <c r="F503" s="66"/>
      <c r="H503" s="21" t="n">
        <f aca="false">D503+D504</f>
        <v>4000000</v>
      </c>
    </row>
    <row r="504" s="4" customFormat="true" ht="35.1" hidden="false" customHeight="true" outlineLevel="0" collapsed="false">
      <c r="A504" s="63" t="n">
        <v>2</v>
      </c>
      <c r="B504" s="64" t="s">
        <v>10</v>
      </c>
      <c r="C504" s="65" t="s">
        <v>11</v>
      </c>
      <c r="D504" s="66" t="n">
        <f aca="false">10000*32*5</f>
        <v>1600000</v>
      </c>
      <c r="E504" s="66"/>
      <c r="F504" s="66"/>
      <c r="I504" s="24"/>
    </row>
    <row r="505" s="4" customFormat="true" ht="35.1" hidden="false" customHeight="true" outlineLevel="0" collapsed="false">
      <c r="A505" s="63" t="n">
        <v>3</v>
      </c>
      <c r="B505" s="64" t="s">
        <v>12</v>
      </c>
      <c r="C505" s="65" t="s">
        <v>11</v>
      </c>
      <c r="D505" s="66" t="n">
        <f aca="false">10000*32*5</f>
        <v>1600000</v>
      </c>
      <c r="E505" s="66"/>
      <c r="F505" s="66"/>
      <c r="I505" s="24"/>
    </row>
    <row r="506" s="4" customFormat="true" ht="35.1" hidden="false" customHeight="true" outlineLevel="0" collapsed="false">
      <c r="A506" s="63" t="n">
        <v>4</v>
      </c>
      <c r="B506" s="64" t="s">
        <v>18</v>
      </c>
      <c r="C506" s="65" t="s">
        <v>21</v>
      </c>
      <c r="D506" s="66" t="n">
        <f aca="false">250000*5</f>
        <v>1250000</v>
      </c>
      <c r="E506" s="66"/>
      <c r="F506" s="66"/>
      <c r="I506" s="24"/>
    </row>
    <row r="507" s="4" customFormat="true" ht="35.1" hidden="false" customHeight="true" outlineLevel="0" collapsed="false">
      <c r="A507" s="63" t="n">
        <v>5</v>
      </c>
      <c r="B507" s="64" t="s">
        <v>22</v>
      </c>
      <c r="C507" s="65" t="s">
        <v>23</v>
      </c>
      <c r="D507" s="66" t="n">
        <f aca="false">250000*5</f>
        <v>1250000</v>
      </c>
      <c r="E507" s="66"/>
      <c r="F507" s="66"/>
      <c r="I507" s="24"/>
    </row>
    <row r="508" customFormat="false" ht="35.1" hidden="false" customHeight="true" outlineLevel="0" collapsed="false">
      <c r="A508" s="67" t="s">
        <v>13</v>
      </c>
      <c r="B508" s="67"/>
      <c r="C508" s="68"/>
      <c r="D508" s="69" t="n">
        <f aca="false">SUM(D503:D507)</f>
        <v>8100000</v>
      </c>
      <c r="E508" s="69"/>
      <c r="F508" s="69"/>
      <c r="H508" s="31"/>
    </row>
    <row r="510" s="71" customFormat="true" ht="15.75" hidden="false" customHeight="false" outlineLevel="0" collapsed="false">
      <c r="A510" s="70" t="s">
        <v>28</v>
      </c>
    </row>
    <row r="511" s="71" customFormat="true" ht="24.75" hidden="false" customHeight="true" outlineLevel="0" collapsed="false">
      <c r="A511" s="59"/>
      <c r="B511" s="59"/>
      <c r="C511" s="72" t="s">
        <v>29</v>
      </c>
      <c r="D511" s="72"/>
      <c r="E511" s="72"/>
      <c r="F511" s="72"/>
    </row>
    <row r="512" s="71" customFormat="true" ht="15.75" hidden="false" customHeight="false" outlineLevel="0" collapsed="false">
      <c r="A512" s="73" t="s">
        <v>16</v>
      </c>
      <c r="B512" s="73"/>
      <c r="C512" s="74" t="s">
        <v>30</v>
      </c>
      <c r="D512" s="73" t="s">
        <v>17</v>
      </c>
      <c r="E512" s="73"/>
      <c r="F512" s="73"/>
    </row>
    <row r="513" s="71" customFormat="true" ht="15.75" hidden="false" customHeight="false" outlineLevel="0" collapsed="false">
      <c r="C513" s="75"/>
    </row>
    <row r="514" s="71" customFormat="true" ht="15.75" hidden="false" customHeight="false" outlineLevel="0" collapsed="false">
      <c r="C514" s="75"/>
    </row>
    <row r="515" s="71" customFormat="true" ht="15.75" hidden="false" customHeight="false" outlineLevel="0" collapsed="false">
      <c r="C515" s="75"/>
    </row>
    <row r="516" s="71" customFormat="true" ht="15.75" hidden="false" customHeight="false" outlineLevel="0" collapsed="false">
      <c r="C516" s="75"/>
    </row>
    <row r="517" s="71" customFormat="true" ht="15.75" hidden="false" customHeight="false" outlineLevel="0" collapsed="false">
      <c r="C517" s="75"/>
    </row>
    <row r="518" s="71" customFormat="true" ht="15.75" hidden="false" customHeight="false" outlineLevel="0" collapsed="false">
      <c r="A518" s="73" t="s">
        <v>18</v>
      </c>
      <c r="B518" s="73"/>
      <c r="C518" s="74" t="s">
        <v>22</v>
      </c>
      <c r="D518" s="73" t="s">
        <v>8</v>
      </c>
      <c r="E518" s="73"/>
      <c r="F518" s="73"/>
    </row>
    <row r="519" s="71" customFormat="true" ht="15.75" hidden="false" customHeight="false" outlineLevel="0" collapsed="false"/>
  </sheetData>
  <mergeCells count="112">
    <mergeCell ref="A2:F2"/>
    <mergeCell ref="A3:F3"/>
    <mergeCell ref="A9:B9"/>
    <mergeCell ref="C12:F12"/>
    <mergeCell ref="A13:B13"/>
    <mergeCell ref="D13:F13"/>
    <mergeCell ref="A19:B19"/>
    <mergeCell ref="D19:F19"/>
    <mergeCell ref="A41:F41"/>
    <mergeCell ref="A42:F42"/>
    <mergeCell ref="A47:B47"/>
    <mergeCell ref="C50:F50"/>
    <mergeCell ref="A51:B51"/>
    <mergeCell ref="D51:F51"/>
    <mergeCell ref="A57:B57"/>
    <mergeCell ref="D57:F57"/>
    <mergeCell ref="A82:F82"/>
    <mergeCell ref="A83:F83"/>
    <mergeCell ref="A89:B89"/>
    <mergeCell ref="C92:F92"/>
    <mergeCell ref="A93:B93"/>
    <mergeCell ref="D93:F93"/>
    <mergeCell ref="A99:B99"/>
    <mergeCell ref="D99:F99"/>
    <mergeCell ref="A121:F121"/>
    <mergeCell ref="A122:F122"/>
    <mergeCell ref="A127:B127"/>
    <mergeCell ref="C130:F130"/>
    <mergeCell ref="A131:B131"/>
    <mergeCell ref="D131:F131"/>
    <mergeCell ref="A137:B137"/>
    <mergeCell ref="D137:F137"/>
    <mergeCell ref="A162:F162"/>
    <mergeCell ref="A163:F163"/>
    <mergeCell ref="A170:B170"/>
    <mergeCell ref="C173:F173"/>
    <mergeCell ref="A174:B174"/>
    <mergeCell ref="D174:F174"/>
    <mergeCell ref="A180:B180"/>
    <mergeCell ref="D180:F180"/>
    <mergeCell ref="A197:F197"/>
    <mergeCell ref="A198:F198"/>
    <mergeCell ref="A206:B206"/>
    <mergeCell ref="C209:F209"/>
    <mergeCell ref="A210:B210"/>
    <mergeCell ref="D210:F210"/>
    <mergeCell ref="A216:B216"/>
    <mergeCell ref="D216:F216"/>
    <mergeCell ref="A233:F233"/>
    <mergeCell ref="A234:F234"/>
    <mergeCell ref="A243:B243"/>
    <mergeCell ref="C246:F246"/>
    <mergeCell ref="A247:B247"/>
    <mergeCell ref="D247:F247"/>
    <mergeCell ref="A253:B253"/>
    <mergeCell ref="D253:F253"/>
    <mergeCell ref="A268:F268"/>
    <mergeCell ref="A269:F269"/>
    <mergeCell ref="A276:B276"/>
    <mergeCell ref="C279:F279"/>
    <mergeCell ref="A280:B280"/>
    <mergeCell ref="D280:F280"/>
    <mergeCell ref="A286:B286"/>
    <mergeCell ref="D286:F286"/>
    <mergeCell ref="A303:F303"/>
    <mergeCell ref="A304:F304"/>
    <mergeCell ref="A312:B312"/>
    <mergeCell ref="C315:F315"/>
    <mergeCell ref="A316:B316"/>
    <mergeCell ref="D316:F316"/>
    <mergeCell ref="A322:B322"/>
    <mergeCell ref="D322:F322"/>
    <mergeCell ref="A341:F341"/>
    <mergeCell ref="A342:F342"/>
    <mergeCell ref="A348:B348"/>
    <mergeCell ref="C351:F351"/>
    <mergeCell ref="A352:B352"/>
    <mergeCell ref="D352:F352"/>
    <mergeCell ref="A358:B358"/>
    <mergeCell ref="D358:F358"/>
    <mergeCell ref="A380:F380"/>
    <mergeCell ref="A381:F381"/>
    <mergeCell ref="A386:B386"/>
    <mergeCell ref="C389:F389"/>
    <mergeCell ref="A390:B390"/>
    <mergeCell ref="D390:F390"/>
    <mergeCell ref="A396:B396"/>
    <mergeCell ref="D396:F396"/>
    <mergeCell ref="A422:F422"/>
    <mergeCell ref="A423:F423"/>
    <mergeCell ref="A429:B429"/>
    <mergeCell ref="C432:F432"/>
    <mergeCell ref="A433:B433"/>
    <mergeCell ref="D433:F433"/>
    <mergeCell ref="A439:B439"/>
    <mergeCell ref="D439:F439"/>
    <mergeCell ref="A460:F460"/>
    <mergeCell ref="A461:F461"/>
    <mergeCell ref="A466:B466"/>
    <mergeCell ref="C469:F469"/>
    <mergeCell ref="A470:B470"/>
    <mergeCell ref="D470:F470"/>
    <mergeCell ref="A476:B476"/>
    <mergeCell ref="D476:F476"/>
    <mergeCell ref="A499:F499"/>
    <mergeCell ref="A500:F500"/>
    <mergeCell ref="A508:B508"/>
    <mergeCell ref="C511:F511"/>
    <mergeCell ref="A512:B512"/>
    <mergeCell ref="D512:F512"/>
    <mergeCell ref="A518:B518"/>
    <mergeCell ref="D518:F518"/>
  </mergeCells>
  <printOptions headings="false" gridLines="false" gridLinesSet="true" horizontalCentered="false" verticalCentered="false"/>
  <pageMargins left="0" right="0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F34" activeCellId="0" sqref="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3.74"/>
    <col collapsed="false" customWidth="true" hidden="false" outlineLevel="0" max="3" min="3" style="0" width="31.37"/>
    <col collapsed="false" customWidth="true" hidden="false" outlineLevel="0" max="4" min="4" style="76" width="19.87"/>
    <col collapsed="false" customWidth="true" hidden="false" outlineLevel="0" max="5" min="5" style="0" width="3.99"/>
    <col collapsed="false" customWidth="true" hidden="false" outlineLevel="0" max="6" min="6" style="0" width="14.49"/>
    <col collapsed="false" customWidth="true" hidden="false" outlineLevel="0" max="7" min="7" style="0" width="11.99"/>
    <col collapsed="false" customWidth="true" hidden="false" outlineLevel="0" max="8" min="8" style="0" width="14.24"/>
    <col collapsed="false" customWidth="true" hidden="false" outlineLevel="0" max="9" min="9" style="0" width="12.74"/>
  </cols>
  <sheetData>
    <row r="1" s="77" customFormat="true" ht="18.75" hidden="false" customHeight="false" outlineLevel="0" collapsed="false">
      <c r="A1" s="77" t="s">
        <v>0</v>
      </c>
      <c r="B1" s="78"/>
      <c r="C1" s="78"/>
      <c r="D1" s="79"/>
    </row>
    <row r="2" s="57" customFormat="true" ht="27" hidden="false" customHeight="true" outlineLevel="0" collapsed="false">
      <c r="A2" s="80" t="s">
        <v>67</v>
      </c>
      <c r="B2" s="80"/>
      <c r="C2" s="80"/>
      <c r="D2" s="80"/>
    </row>
    <row r="3" s="57" customFormat="true" ht="24.75" hidden="false" customHeight="true" outlineLevel="0" collapsed="false">
      <c r="A3" s="81" t="s">
        <v>68</v>
      </c>
      <c r="B3" s="81"/>
      <c r="C3" s="81"/>
      <c r="D3" s="81"/>
    </row>
    <row r="4" s="57" customFormat="true" ht="24.75" hidden="false" customHeight="true" outlineLevel="0" collapsed="false">
      <c r="A4" s="82" t="s">
        <v>69</v>
      </c>
      <c r="B4" s="82"/>
      <c r="C4" s="81"/>
      <c r="D4" s="83"/>
    </row>
    <row r="5" s="57" customFormat="true" ht="35.1" hidden="false" customHeight="true" outlineLevel="0" collapsed="false">
      <c r="A5" s="84" t="s">
        <v>3</v>
      </c>
      <c r="B5" s="85" t="s">
        <v>70</v>
      </c>
      <c r="C5" s="85" t="s">
        <v>71</v>
      </c>
      <c r="D5" s="86" t="s">
        <v>72</v>
      </c>
    </row>
    <row r="6" s="57" customFormat="true" ht="35.1" hidden="false" customHeight="true" outlineLevel="0" collapsed="false">
      <c r="A6" s="87"/>
      <c r="B6" s="88"/>
      <c r="C6" s="89"/>
      <c r="D6" s="90"/>
      <c r="G6" s="91" t="e">
        <f aca="false">D12-#REF!</f>
        <v>#VALUE!</v>
      </c>
      <c r="H6" s="91"/>
    </row>
    <row r="7" s="99" customFormat="true" ht="35.1" hidden="false" customHeight="true" outlineLevel="0" collapsed="false">
      <c r="A7" s="92" t="n">
        <v>1</v>
      </c>
      <c r="B7" s="93" t="s">
        <v>73</v>
      </c>
      <c r="C7" s="93" t="n">
        <f aca="false">158+4</f>
        <v>162</v>
      </c>
      <c r="D7" s="94" t="n">
        <f aca="false">C7*50000*4</f>
        <v>32400000</v>
      </c>
      <c r="E7" s="95"/>
      <c r="F7" s="96"/>
      <c r="G7" s="97"/>
      <c r="H7" s="98" t="n">
        <f aca="false">(770*50000*8)+30*8*25000</f>
        <v>314000000</v>
      </c>
    </row>
    <row r="8" s="99" customFormat="true" ht="35.1" hidden="false" customHeight="true" outlineLevel="0" collapsed="false">
      <c r="A8" s="92" t="n">
        <v>2</v>
      </c>
      <c r="B8" s="93" t="s">
        <v>74</v>
      </c>
      <c r="C8" s="93" t="n">
        <f aca="false">180+4</f>
        <v>184</v>
      </c>
      <c r="D8" s="94" t="n">
        <f aca="false">C8*50000*4</f>
        <v>36800000</v>
      </c>
      <c r="G8" s="98"/>
      <c r="H8" s="98" t="n">
        <f aca="false">30*25000*8</f>
        <v>6000000</v>
      </c>
    </row>
    <row r="9" s="99" customFormat="true" ht="35.1" hidden="false" customHeight="true" outlineLevel="0" collapsed="false">
      <c r="A9" s="92" t="n">
        <v>3</v>
      </c>
      <c r="B9" s="93" t="s">
        <v>75</v>
      </c>
      <c r="C9" s="93" t="n">
        <f aca="false">142+4</f>
        <v>146</v>
      </c>
      <c r="D9" s="94" t="n">
        <f aca="false">C9*50000*4</f>
        <v>29200000</v>
      </c>
      <c r="G9" s="99" t="n">
        <v>27300000</v>
      </c>
      <c r="H9" s="99" t="n">
        <f aca="false">35+35+35</f>
        <v>105</v>
      </c>
      <c r="J9" s="99" t="n">
        <f aca="false">24*5</f>
        <v>120</v>
      </c>
    </row>
    <row r="10" s="99" customFormat="true" ht="35.1" hidden="false" customHeight="true" outlineLevel="0" collapsed="false">
      <c r="A10" s="100" t="n">
        <v>4</v>
      </c>
      <c r="B10" s="93" t="s">
        <v>76</v>
      </c>
      <c r="C10" s="101" t="n">
        <f aca="false">172+3</f>
        <v>175</v>
      </c>
      <c r="D10" s="94" t="n">
        <f aca="false">C10*50000*4</f>
        <v>35000000</v>
      </c>
    </row>
    <row r="11" s="99" customFormat="true" ht="35.1" hidden="false" customHeight="true" outlineLevel="0" collapsed="false">
      <c r="A11" s="102" t="n">
        <v>5</v>
      </c>
      <c r="B11" s="103" t="s">
        <v>77</v>
      </c>
      <c r="C11" s="104" t="n">
        <f aca="false">135+2</f>
        <v>137</v>
      </c>
      <c r="D11" s="94" t="n">
        <f aca="false">C11*50000*4</f>
        <v>27400000</v>
      </c>
    </row>
    <row r="12" s="99" customFormat="true" ht="35.1" hidden="false" customHeight="true" outlineLevel="0" collapsed="false">
      <c r="A12" s="105" t="s">
        <v>13</v>
      </c>
      <c r="B12" s="105"/>
      <c r="C12" s="106" t="n">
        <f aca="false">SUM(C7:C11)</f>
        <v>804</v>
      </c>
      <c r="D12" s="107" t="n">
        <f aca="false">SUM(D7:D11)</f>
        <v>160800000</v>
      </c>
      <c r="F12" s="99" t="n">
        <f aca="false">51840*3%</f>
        <v>1555.2</v>
      </c>
      <c r="H12" s="99" t="n">
        <f aca="false">41856+51840</f>
        <v>93696</v>
      </c>
    </row>
    <row r="13" s="99" customFormat="true" ht="23.1" hidden="false" customHeight="true" outlineLevel="0" collapsed="false">
      <c r="A13" s="108" t="s">
        <v>78</v>
      </c>
      <c r="B13" s="108"/>
      <c r="D13" s="109"/>
      <c r="J13" s="99" t="n">
        <f aca="false">SUM(J9:J12)</f>
        <v>120</v>
      </c>
      <c r="K13" s="99" t="n">
        <f aca="false">J13-G8</f>
        <v>120</v>
      </c>
    </row>
    <row r="14" s="111" customFormat="true" ht="23.1" hidden="false" customHeight="true" outlineLevel="0" collapsed="false">
      <c r="A14" s="110" t="n">
        <v>1</v>
      </c>
      <c r="B14" s="111" t="s">
        <v>79</v>
      </c>
      <c r="D14" s="112" t="n">
        <f aca="false">D12*70%</f>
        <v>112560000</v>
      </c>
      <c r="F14" s="113" t="n">
        <v>55127000</v>
      </c>
    </row>
    <row r="15" s="111" customFormat="true" ht="23.1" hidden="false" customHeight="true" outlineLevel="0" collapsed="false">
      <c r="A15" s="110" t="n">
        <v>2</v>
      </c>
      <c r="B15" s="111" t="s">
        <v>80</v>
      </c>
      <c r="D15" s="112" t="n">
        <f aca="false">D12*30%</f>
        <v>48240000</v>
      </c>
      <c r="F15" s="113" t="n">
        <f aca="false">D12-F14</f>
        <v>105673000</v>
      </c>
    </row>
    <row r="16" s="99" customFormat="true" ht="23.1" hidden="false" customHeight="true" outlineLevel="0" collapsed="false">
      <c r="A16" s="110" t="s">
        <v>81</v>
      </c>
      <c r="B16" s="99" t="s">
        <v>82</v>
      </c>
      <c r="D16" s="109" t="n">
        <f aca="false">D15*10%</f>
        <v>4824000</v>
      </c>
      <c r="F16" s="98" t="n">
        <f aca="false">SUM(D16:D20)</f>
        <v>48240000</v>
      </c>
    </row>
    <row r="17" s="99" customFormat="true" ht="23.1" hidden="false" customHeight="true" outlineLevel="0" collapsed="false">
      <c r="A17" s="110" t="s">
        <v>81</v>
      </c>
      <c r="B17" s="99" t="s">
        <v>83</v>
      </c>
      <c r="D17" s="109" t="n">
        <f aca="false">D15*25%</f>
        <v>12060000</v>
      </c>
      <c r="F17" s="98" t="n">
        <f aca="false">F16-D15</f>
        <v>0</v>
      </c>
      <c r="G17" s="98"/>
    </row>
    <row r="18" s="99" customFormat="true" ht="23.1" hidden="false" customHeight="true" outlineLevel="0" collapsed="false">
      <c r="A18" s="110" t="s">
        <v>81</v>
      </c>
      <c r="B18" s="99" t="s">
        <v>84</v>
      </c>
      <c r="D18" s="109" t="n">
        <f aca="false">D15*50%</f>
        <v>24120000</v>
      </c>
      <c r="F18" s="98" t="n">
        <f aca="false">D18/815</f>
        <v>29595.0920245399</v>
      </c>
    </row>
    <row r="19" s="99" customFormat="true" ht="23.1" hidden="false" customHeight="true" outlineLevel="0" collapsed="false">
      <c r="A19" s="110" t="s">
        <v>81</v>
      </c>
      <c r="B19" s="99" t="s">
        <v>85</v>
      </c>
      <c r="D19" s="109" t="n">
        <f aca="false">D15*5%</f>
        <v>2412000</v>
      </c>
      <c r="F19" s="98"/>
    </row>
    <row r="20" s="99" customFormat="true" ht="27" hidden="false" customHeight="true" outlineLevel="0" collapsed="false">
      <c r="A20" s="114" t="s">
        <v>81</v>
      </c>
      <c r="B20" s="99" t="s">
        <v>86</v>
      </c>
      <c r="D20" s="109" t="n">
        <f aca="false">D15*10%</f>
        <v>4824000</v>
      </c>
    </row>
    <row r="21" s="99" customFormat="true" ht="15.75" hidden="false" customHeight="false" outlineLevel="0" collapsed="false">
      <c r="A21" s="114"/>
      <c r="D21" s="109"/>
    </row>
    <row r="22" s="99" customFormat="true" ht="15.75" hidden="false" customHeight="false" outlineLevel="0" collapsed="false">
      <c r="A22" s="111"/>
      <c r="B22" s="111"/>
      <c r="C22" s="115" t="s">
        <v>87</v>
      </c>
      <c r="D22" s="115"/>
      <c r="E22" s="116"/>
    </row>
    <row r="23" s="99" customFormat="true" ht="15.75" hidden="false" customHeight="false" outlineLevel="0" collapsed="false">
      <c r="A23" s="111"/>
      <c r="B23" s="111"/>
      <c r="C23" s="117"/>
      <c r="D23" s="117"/>
      <c r="E23" s="117"/>
    </row>
    <row r="24" s="99" customFormat="true" ht="15.75" hidden="false" customHeight="false" outlineLevel="0" collapsed="false">
      <c r="A24" s="118" t="s">
        <v>16</v>
      </c>
      <c r="B24" s="118"/>
      <c r="C24" s="110" t="s">
        <v>88</v>
      </c>
      <c r="D24" s="119" t="s">
        <v>17</v>
      </c>
    </row>
    <row r="25" s="99" customFormat="true" ht="15.75" hidden="false" customHeight="false" outlineLevel="0" collapsed="false">
      <c r="D25" s="109"/>
    </row>
    <row r="26" s="99" customFormat="true" ht="15.75" hidden="false" customHeight="false" outlineLevel="0" collapsed="false">
      <c r="D26" s="109"/>
    </row>
    <row r="27" s="99" customFormat="true" ht="15.75" hidden="false" customHeight="false" outlineLevel="0" collapsed="false">
      <c r="D27" s="109"/>
    </row>
    <row r="28" s="99" customFormat="true" ht="15.75" hidden="false" customHeight="false" outlineLevel="0" collapsed="false">
      <c r="D28" s="109"/>
    </row>
    <row r="29" s="99" customFormat="true" ht="15.75" hidden="false" customHeight="false" outlineLevel="0" collapsed="false">
      <c r="D29" s="109"/>
    </row>
    <row r="30" s="99" customFormat="true" ht="15.75" hidden="false" customHeight="false" outlineLevel="0" collapsed="false">
      <c r="A30" s="118" t="s">
        <v>18</v>
      </c>
      <c r="B30" s="118"/>
      <c r="C30" s="110" t="s">
        <v>22</v>
      </c>
      <c r="D30" s="119" t="s">
        <v>8</v>
      </c>
    </row>
    <row r="31" s="99" customFormat="true" ht="15.75" hidden="false" customHeight="false" outlineLevel="0" collapsed="false">
      <c r="D31" s="109"/>
      <c r="I31" s="99" t="n">
        <v>1390</v>
      </c>
    </row>
    <row r="32" customFormat="false" ht="15.75" hidden="false" customHeight="false" outlineLevel="0" collapsed="false">
      <c r="I32" s="0" t="n">
        <v>1037</v>
      </c>
    </row>
    <row r="33" customFormat="false" ht="15.75" hidden="false" customHeight="false" outlineLevel="0" collapsed="false">
      <c r="I33" s="0" t="n">
        <f aca="false">SUM(I31:I32)</f>
        <v>2427</v>
      </c>
    </row>
    <row r="34" s="111" customFormat="true" ht="18.75" hidden="false" customHeight="false" outlineLevel="0" collapsed="false">
      <c r="A34" s="111" t="s">
        <v>0</v>
      </c>
      <c r="B34" s="120"/>
      <c r="C34" s="120"/>
      <c r="D34" s="121"/>
    </row>
    <row r="35" s="99" customFormat="true" ht="27" hidden="false" customHeight="true" outlineLevel="0" collapsed="false">
      <c r="A35" s="122" t="s">
        <v>89</v>
      </c>
      <c r="B35" s="122"/>
      <c r="C35" s="122"/>
      <c r="D35" s="122"/>
    </row>
    <row r="36" s="99" customFormat="true" ht="24.75" hidden="false" customHeight="true" outlineLevel="0" collapsed="false">
      <c r="A36" s="123" t="s">
        <v>90</v>
      </c>
      <c r="B36" s="123"/>
      <c r="C36" s="123"/>
      <c r="D36" s="123"/>
    </row>
    <row r="37" s="99" customFormat="true" ht="24.75" hidden="false" customHeight="true" outlineLevel="0" collapsed="false">
      <c r="A37" s="124" t="s">
        <v>69</v>
      </c>
      <c r="B37" s="124"/>
      <c r="C37" s="125"/>
      <c r="D37" s="125"/>
    </row>
    <row r="38" s="99" customFormat="true" ht="35.1" hidden="false" customHeight="true" outlineLevel="0" collapsed="false">
      <c r="A38" s="126" t="s">
        <v>3</v>
      </c>
      <c r="B38" s="127" t="s">
        <v>91</v>
      </c>
      <c r="C38" s="127" t="s">
        <v>71</v>
      </c>
      <c r="D38" s="128" t="s">
        <v>72</v>
      </c>
      <c r="G38" s="99" t="n">
        <f aca="false">209-101</f>
        <v>108</v>
      </c>
    </row>
    <row r="39" s="99" customFormat="true" ht="35.1" hidden="false" customHeight="true" outlineLevel="0" collapsed="false">
      <c r="A39" s="129"/>
      <c r="B39" s="130"/>
      <c r="C39" s="131"/>
      <c r="D39" s="132"/>
      <c r="I39" s="99" t="n">
        <v>33</v>
      </c>
      <c r="J39" s="99" t="n">
        <v>31</v>
      </c>
    </row>
    <row r="40" s="99" customFormat="true" ht="35.1" hidden="false" customHeight="true" outlineLevel="0" collapsed="false">
      <c r="A40" s="92" t="n">
        <v>1</v>
      </c>
      <c r="B40" s="93" t="s">
        <v>73</v>
      </c>
      <c r="C40" s="93" t="n">
        <v>90</v>
      </c>
      <c r="D40" s="133" t="n">
        <f aca="false">C40*4*50000</f>
        <v>18000000</v>
      </c>
      <c r="F40" s="98" t="n">
        <f aca="false">D40/50000/9</f>
        <v>40</v>
      </c>
      <c r="G40" s="99" t="n">
        <f aca="false">C40*8*50000</f>
        <v>36000000</v>
      </c>
      <c r="I40" s="99" t="n">
        <v>34</v>
      </c>
      <c r="J40" s="99" t="n">
        <v>32</v>
      </c>
    </row>
    <row r="41" s="99" customFormat="true" ht="35.1" hidden="false" customHeight="true" outlineLevel="0" collapsed="false">
      <c r="A41" s="92" t="n">
        <v>2</v>
      </c>
      <c r="B41" s="93" t="s">
        <v>74</v>
      </c>
      <c r="C41" s="93" t="n">
        <v>120</v>
      </c>
      <c r="D41" s="133" t="n">
        <f aca="false">C41*4*50000</f>
        <v>24000000</v>
      </c>
      <c r="G41" s="99" t="n">
        <f aca="false">C41*8*50000</f>
        <v>48000000</v>
      </c>
      <c r="I41" s="99" t="n">
        <v>34</v>
      </c>
      <c r="J41" s="99" t="n">
        <v>30</v>
      </c>
    </row>
    <row r="42" s="99" customFormat="true" ht="35.1" hidden="false" customHeight="true" outlineLevel="0" collapsed="false">
      <c r="A42" s="105" t="s">
        <v>13</v>
      </c>
      <c r="B42" s="105"/>
      <c r="C42" s="106" t="n">
        <f aca="false">SUM(C40:C41)</f>
        <v>210</v>
      </c>
      <c r="D42" s="134" t="n">
        <f aca="false">SUM(D40:D41)</f>
        <v>42000000</v>
      </c>
      <c r="G42" s="99" t="n">
        <f aca="false">SUM(G40:G41)</f>
        <v>84000000</v>
      </c>
      <c r="I42" s="99" t="n">
        <f aca="false">SUM(I39:I41)</f>
        <v>101</v>
      </c>
      <c r="J42" s="99" t="n">
        <v>15</v>
      </c>
    </row>
    <row r="43" s="99" customFormat="true" ht="23.1" hidden="false" customHeight="true" outlineLevel="0" collapsed="false">
      <c r="A43" s="108" t="s">
        <v>78</v>
      </c>
      <c r="B43" s="108"/>
      <c r="D43" s="109"/>
      <c r="J43" s="99" t="n">
        <f aca="false">SUM(J39:J42)</f>
        <v>108</v>
      </c>
      <c r="K43" s="99" t="n">
        <f aca="false">J43-G38</f>
        <v>0</v>
      </c>
    </row>
    <row r="44" s="111" customFormat="true" ht="23.1" hidden="false" customHeight="true" outlineLevel="0" collapsed="false">
      <c r="A44" s="110" t="n">
        <v>1</v>
      </c>
      <c r="B44" s="111" t="s">
        <v>92</v>
      </c>
      <c r="D44" s="112" t="n">
        <f aca="false">D42*70%</f>
        <v>29400000</v>
      </c>
      <c r="F44" s="113" t="n">
        <v>55127000</v>
      </c>
    </row>
    <row r="45" s="111" customFormat="true" ht="23.1" hidden="false" customHeight="true" outlineLevel="0" collapsed="false">
      <c r="A45" s="110" t="n">
        <v>2</v>
      </c>
      <c r="B45" s="111" t="s">
        <v>80</v>
      </c>
      <c r="D45" s="112" t="n">
        <f aca="false">D42-D44</f>
        <v>12600000</v>
      </c>
      <c r="F45" s="113" t="n">
        <f aca="false">D42-F44</f>
        <v>-13127000</v>
      </c>
    </row>
    <row r="46" s="99" customFormat="true" ht="23.1" hidden="false" customHeight="true" outlineLevel="0" collapsed="false">
      <c r="A46" s="110" t="s">
        <v>81</v>
      </c>
      <c r="B46" s="99" t="s">
        <v>93</v>
      </c>
      <c r="D46" s="109" t="n">
        <f aca="false">D45*14.5%</f>
        <v>1827000</v>
      </c>
      <c r="F46" s="98" t="n">
        <v>4000000</v>
      </c>
    </row>
    <row r="47" s="99" customFormat="true" ht="23.1" hidden="false" customHeight="true" outlineLevel="0" collapsed="false">
      <c r="A47" s="110" t="s">
        <v>81</v>
      </c>
      <c r="B47" s="99" t="s">
        <v>94</v>
      </c>
      <c r="D47" s="109" t="n">
        <f aca="false">D45*7.5%</f>
        <v>945000</v>
      </c>
      <c r="F47" s="98"/>
    </row>
    <row r="48" s="99" customFormat="true" ht="23.1" hidden="false" customHeight="true" outlineLevel="0" collapsed="false">
      <c r="A48" s="110" t="s">
        <v>81</v>
      </c>
      <c r="B48" s="99" t="s">
        <v>95</v>
      </c>
      <c r="D48" s="109" t="n">
        <f aca="false">D45*18%</f>
        <v>2268000</v>
      </c>
      <c r="F48" s="98"/>
      <c r="G48" s="98"/>
    </row>
    <row r="49" s="99" customFormat="true" ht="23.1" hidden="false" customHeight="true" outlineLevel="0" collapsed="false">
      <c r="A49" s="110" t="s">
        <v>81</v>
      </c>
      <c r="B49" s="99" t="s">
        <v>96</v>
      </c>
      <c r="D49" s="109" t="n">
        <f aca="false">D45*5%</f>
        <v>630000</v>
      </c>
      <c r="F49" s="98"/>
      <c r="H49" s="135" t="n">
        <f aca="false">D50/8</f>
        <v>315000</v>
      </c>
    </row>
    <row r="50" s="99" customFormat="true" ht="23.1" hidden="false" customHeight="true" outlineLevel="0" collapsed="false">
      <c r="A50" s="110" t="s">
        <v>81</v>
      </c>
      <c r="B50" s="99" t="s">
        <v>97</v>
      </c>
      <c r="D50" s="109" t="n">
        <f aca="false">D45*20%</f>
        <v>2520000</v>
      </c>
      <c r="F50" s="136" t="n">
        <f aca="false">D50/210</f>
        <v>12000</v>
      </c>
      <c r="H50" s="99" t="n">
        <f aca="false">711.5*8</f>
        <v>5692</v>
      </c>
    </row>
    <row r="51" s="99" customFormat="true" ht="23.1" hidden="false" customHeight="true" outlineLevel="0" collapsed="false">
      <c r="A51" s="110" t="s">
        <v>81</v>
      </c>
      <c r="B51" s="99" t="s">
        <v>98</v>
      </c>
      <c r="D51" s="109" t="n">
        <f aca="false">D45*35%</f>
        <v>4410000</v>
      </c>
      <c r="F51" s="98"/>
    </row>
    <row r="52" s="99" customFormat="true" ht="20.1" hidden="false" customHeight="true" outlineLevel="0" collapsed="false">
      <c r="A52" s="110"/>
      <c r="D52" s="109"/>
      <c r="F52" s="98"/>
    </row>
    <row r="53" s="99" customFormat="true" ht="15.75" hidden="false" customHeight="false" outlineLevel="0" collapsed="false">
      <c r="A53" s="111"/>
      <c r="B53" s="111"/>
      <c r="C53" s="115" t="s">
        <v>99</v>
      </c>
      <c r="D53" s="115"/>
      <c r="E53" s="116"/>
    </row>
    <row r="54" s="99" customFormat="true" ht="15.75" hidden="false" customHeight="false" outlineLevel="0" collapsed="false">
      <c r="A54" s="111"/>
      <c r="B54" s="111"/>
      <c r="C54" s="117"/>
      <c r="D54" s="117"/>
      <c r="E54" s="117"/>
    </row>
    <row r="55" s="99" customFormat="true" ht="15.75" hidden="false" customHeight="false" outlineLevel="0" collapsed="false">
      <c r="A55" s="118" t="s">
        <v>16</v>
      </c>
      <c r="B55" s="118"/>
      <c r="C55" s="111"/>
      <c r="D55" s="119" t="s">
        <v>17</v>
      </c>
      <c r="J55" s="99" t="n">
        <v>1124</v>
      </c>
    </row>
    <row r="56" s="99" customFormat="true" ht="15.75" hidden="false" customHeight="false" outlineLevel="0" collapsed="false">
      <c r="D56" s="109"/>
      <c r="J56" s="99" t="n">
        <v>905</v>
      </c>
    </row>
    <row r="57" s="99" customFormat="true" ht="15.75" hidden="false" customHeight="false" outlineLevel="0" collapsed="false">
      <c r="D57" s="109"/>
      <c r="J57" s="99" t="n">
        <f aca="false">SUM(J55:J56)</f>
        <v>2029</v>
      </c>
    </row>
    <row r="58" s="99" customFormat="true" ht="15.75" hidden="false" customHeight="false" outlineLevel="0" collapsed="false">
      <c r="D58" s="109"/>
    </row>
    <row r="59" s="99" customFormat="true" ht="15.75" hidden="false" customHeight="false" outlineLevel="0" collapsed="false">
      <c r="D59" s="109"/>
    </row>
    <row r="60" s="99" customFormat="true" ht="15.75" hidden="false" customHeight="false" outlineLevel="0" collapsed="false">
      <c r="D60" s="109"/>
    </row>
    <row r="61" s="99" customFormat="true" ht="15.75" hidden="false" customHeight="false" outlineLevel="0" collapsed="false">
      <c r="A61" s="118" t="s">
        <v>18</v>
      </c>
      <c r="B61" s="118"/>
      <c r="C61" s="111"/>
      <c r="D61" s="119" t="s">
        <v>8</v>
      </c>
    </row>
    <row r="72" s="77" customFormat="true" ht="18.75" hidden="false" customHeight="false" outlineLevel="0" collapsed="false">
      <c r="A72" s="77" t="s">
        <v>0</v>
      </c>
      <c r="B72" s="78"/>
      <c r="C72" s="78"/>
      <c r="D72" s="79"/>
    </row>
    <row r="73" s="57" customFormat="true" ht="27" hidden="false" customHeight="true" outlineLevel="0" collapsed="false">
      <c r="A73" s="80" t="s">
        <v>89</v>
      </c>
      <c r="B73" s="80"/>
      <c r="C73" s="80"/>
      <c r="D73" s="80"/>
    </row>
    <row r="74" s="57" customFormat="true" ht="24.75" hidden="false" customHeight="true" outlineLevel="0" collapsed="false">
      <c r="A74" s="81" t="s">
        <v>100</v>
      </c>
      <c r="B74" s="81"/>
      <c r="C74" s="81"/>
      <c r="D74" s="81"/>
    </row>
    <row r="75" s="57" customFormat="true" ht="24.75" hidden="false" customHeight="true" outlineLevel="0" collapsed="false">
      <c r="A75" s="82" t="s">
        <v>69</v>
      </c>
      <c r="B75" s="82"/>
      <c r="C75" s="137"/>
      <c r="D75" s="137"/>
    </row>
    <row r="76" s="57" customFormat="true" ht="35.1" hidden="false" customHeight="true" outlineLevel="0" collapsed="false">
      <c r="A76" s="84" t="s">
        <v>3</v>
      </c>
      <c r="B76" s="85" t="s">
        <v>91</v>
      </c>
      <c r="C76" s="85" t="s">
        <v>71</v>
      </c>
      <c r="D76" s="138" t="s">
        <v>72</v>
      </c>
      <c r="G76" s="57" t="n">
        <f aca="false">209-101</f>
        <v>108</v>
      </c>
    </row>
    <row r="77" s="57" customFormat="true" ht="35.1" hidden="false" customHeight="true" outlineLevel="0" collapsed="false">
      <c r="A77" s="87"/>
      <c r="B77" s="88"/>
      <c r="C77" s="89"/>
      <c r="D77" s="139"/>
      <c r="I77" s="57" t="n">
        <v>33</v>
      </c>
      <c r="J77" s="57" t="n">
        <v>31</v>
      </c>
    </row>
    <row r="78" s="99" customFormat="true" ht="35.1" hidden="false" customHeight="true" outlineLevel="0" collapsed="false">
      <c r="A78" s="92" t="n">
        <v>1</v>
      </c>
      <c r="B78" s="93" t="s">
        <v>73</v>
      </c>
      <c r="C78" s="93" t="n">
        <v>121</v>
      </c>
      <c r="D78" s="133" t="n">
        <f aca="false">C78*9*50000</f>
        <v>54450000</v>
      </c>
      <c r="F78" s="98" t="n">
        <f aca="false">D78/50000/9</f>
        <v>121</v>
      </c>
      <c r="G78" s="99" t="n">
        <f aca="false">C78*8*50000</f>
        <v>48400000</v>
      </c>
      <c r="I78" s="99" t="n">
        <v>34</v>
      </c>
      <c r="J78" s="99" t="n">
        <v>32</v>
      </c>
    </row>
    <row r="79" s="99" customFormat="true" ht="35.1" hidden="false" customHeight="true" outlineLevel="0" collapsed="false">
      <c r="A79" s="92" t="n">
        <v>2</v>
      </c>
      <c r="B79" s="93" t="s">
        <v>74</v>
      </c>
      <c r="C79" s="93" t="n">
        <v>105</v>
      </c>
      <c r="D79" s="133" t="n">
        <f aca="false">C79*9*50000</f>
        <v>47250000</v>
      </c>
      <c r="G79" s="99" t="n">
        <f aca="false">C79*8*50000</f>
        <v>42000000</v>
      </c>
      <c r="I79" s="99" t="n">
        <v>34</v>
      </c>
      <c r="J79" s="99" t="n">
        <v>30</v>
      </c>
    </row>
    <row r="80" s="99" customFormat="true" ht="35.1" hidden="false" customHeight="true" outlineLevel="0" collapsed="false">
      <c r="A80" s="105" t="s">
        <v>13</v>
      </c>
      <c r="B80" s="105"/>
      <c r="C80" s="106" t="n">
        <f aca="false">SUM(C78:C79)</f>
        <v>226</v>
      </c>
      <c r="D80" s="134" t="n">
        <f aca="false">SUM(D78:D79)</f>
        <v>101700000</v>
      </c>
      <c r="G80" s="99" t="n">
        <f aca="false">SUM(G78:G79)</f>
        <v>90400000</v>
      </c>
      <c r="I80" s="99" t="n">
        <f aca="false">SUM(I77:I79)</f>
        <v>101</v>
      </c>
      <c r="J80" s="99" t="n">
        <v>15</v>
      </c>
    </row>
    <row r="81" s="99" customFormat="true" ht="23.1" hidden="false" customHeight="true" outlineLevel="0" collapsed="false">
      <c r="A81" s="108" t="s">
        <v>78</v>
      </c>
      <c r="B81" s="108"/>
      <c r="D81" s="109"/>
      <c r="J81" s="99" t="n">
        <f aca="false">SUM(J77:J80)</f>
        <v>108</v>
      </c>
      <c r="K81" s="99" t="n">
        <f aca="false">J81-G76</f>
        <v>0</v>
      </c>
    </row>
    <row r="82" s="111" customFormat="true" ht="23.1" hidden="false" customHeight="true" outlineLevel="0" collapsed="false">
      <c r="A82" s="110" t="n">
        <v>1</v>
      </c>
      <c r="B82" s="111" t="s">
        <v>92</v>
      </c>
      <c r="D82" s="112" t="n">
        <f aca="false">D80*70%</f>
        <v>71190000</v>
      </c>
      <c r="F82" s="113" t="n">
        <v>55127000</v>
      </c>
    </row>
    <row r="83" s="111" customFormat="true" ht="23.1" hidden="false" customHeight="true" outlineLevel="0" collapsed="false">
      <c r="A83" s="110" t="n">
        <v>2</v>
      </c>
      <c r="B83" s="111" t="s">
        <v>80</v>
      </c>
      <c r="D83" s="112" t="n">
        <f aca="false">D80*30%</f>
        <v>30510000</v>
      </c>
      <c r="F83" s="113" t="n">
        <f aca="false">D80-F82</f>
        <v>46573000</v>
      </c>
    </row>
    <row r="84" s="99" customFormat="true" ht="23.1" hidden="false" customHeight="true" outlineLevel="0" collapsed="false">
      <c r="A84" s="110" t="s">
        <v>81</v>
      </c>
      <c r="B84" s="99" t="s">
        <v>101</v>
      </c>
      <c r="D84" s="109" t="n">
        <f aca="false">D83*25%</f>
        <v>7627500</v>
      </c>
      <c r="F84" s="98" t="n">
        <v>4000000</v>
      </c>
    </row>
    <row r="85" s="99" customFormat="true" ht="23.1" hidden="false" customHeight="true" outlineLevel="0" collapsed="false">
      <c r="A85" s="110" t="s">
        <v>81</v>
      </c>
      <c r="B85" s="99" t="s">
        <v>102</v>
      </c>
      <c r="D85" s="109" t="n">
        <f aca="false">D83*12%</f>
        <v>3661200</v>
      </c>
      <c r="F85" s="98" t="n">
        <f aca="false">D83-F86</f>
        <v>0</v>
      </c>
    </row>
    <row r="86" s="99" customFormat="true" ht="23.1" hidden="false" customHeight="true" outlineLevel="0" collapsed="false">
      <c r="A86" s="110" t="s">
        <v>81</v>
      </c>
      <c r="B86" s="99" t="s">
        <v>83</v>
      </c>
      <c r="D86" s="109" t="n">
        <f aca="false">D83*25%</f>
        <v>7627500</v>
      </c>
      <c r="F86" s="98" t="n">
        <f aca="false">SUM(D84:D89)</f>
        <v>30510000</v>
      </c>
      <c r="G86" s="98"/>
    </row>
    <row r="87" s="99" customFormat="true" ht="23.1" hidden="false" customHeight="true" outlineLevel="0" collapsed="false">
      <c r="A87" s="110" t="s">
        <v>81</v>
      </c>
      <c r="B87" s="99" t="s">
        <v>97</v>
      </c>
      <c r="D87" s="109" t="n">
        <f aca="false">D83*20%</f>
        <v>6102000</v>
      </c>
      <c r="F87" s="98" t="n">
        <f aca="false">D87/815</f>
        <v>7487.11656441718</v>
      </c>
    </row>
    <row r="88" s="99" customFormat="true" ht="23.1" hidden="false" customHeight="true" outlineLevel="0" collapsed="false">
      <c r="A88" s="110" t="s">
        <v>81</v>
      </c>
      <c r="B88" s="99" t="s">
        <v>85</v>
      </c>
      <c r="D88" s="109" t="n">
        <f aca="false">D83*5%</f>
        <v>1525500</v>
      </c>
      <c r="F88" s="98"/>
    </row>
    <row r="89" s="99" customFormat="true" ht="27" hidden="false" customHeight="true" outlineLevel="0" collapsed="false">
      <c r="A89" s="114" t="s">
        <v>81</v>
      </c>
      <c r="B89" s="99" t="s">
        <v>103</v>
      </c>
      <c r="D89" s="109" t="n">
        <f aca="false">D83*13%</f>
        <v>3966300</v>
      </c>
    </row>
    <row r="90" s="99" customFormat="true" ht="15.75" hidden="false" customHeight="false" outlineLevel="0" collapsed="false">
      <c r="A90" s="114"/>
      <c r="D90" s="109"/>
    </row>
    <row r="91" s="99" customFormat="true" ht="15.75" hidden="false" customHeight="false" outlineLevel="0" collapsed="false">
      <c r="A91" s="111"/>
      <c r="B91" s="111"/>
      <c r="C91" s="115" t="s">
        <v>87</v>
      </c>
      <c r="D91" s="115"/>
      <c r="E91" s="116"/>
    </row>
    <row r="92" s="99" customFormat="true" ht="15.75" hidden="false" customHeight="false" outlineLevel="0" collapsed="false">
      <c r="A92" s="111"/>
      <c r="B92" s="111"/>
      <c r="C92" s="117"/>
      <c r="D92" s="117"/>
      <c r="E92" s="117"/>
    </row>
    <row r="93" s="99" customFormat="true" ht="15.75" hidden="false" customHeight="false" outlineLevel="0" collapsed="false">
      <c r="A93" s="118" t="s">
        <v>16</v>
      </c>
      <c r="B93" s="118"/>
      <c r="C93" s="110" t="s">
        <v>88</v>
      </c>
      <c r="D93" s="119" t="s">
        <v>17</v>
      </c>
    </row>
    <row r="94" s="99" customFormat="true" ht="15.75" hidden="false" customHeight="false" outlineLevel="0" collapsed="false">
      <c r="D94" s="109"/>
    </row>
    <row r="95" s="99" customFormat="true" ht="15.75" hidden="false" customHeight="false" outlineLevel="0" collapsed="false">
      <c r="D95" s="109"/>
    </row>
    <row r="96" s="99" customFormat="true" ht="15.75" hidden="false" customHeight="false" outlineLevel="0" collapsed="false">
      <c r="D96" s="109"/>
    </row>
    <row r="97" s="99" customFormat="true" ht="15.75" hidden="false" customHeight="false" outlineLevel="0" collapsed="false">
      <c r="D97" s="109"/>
    </row>
    <row r="98" s="99" customFormat="true" ht="15.75" hidden="false" customHeight="false" outlineLevel="0" collapsed="false">
      <c r="D98" s="109"/>
    </row>
    <row r="99" s="99" customFormat="true" ht="15.75" hidden="false" customHeight="false" outlineLevel="0" collapsed="false">
      <c r="A99" s="118" t="s">
        <v>18</v>
      </c>
      <c r="B99" s="118"/>
      <c r="C99" s="110" t="s">
        <v>22</v>
      </c>
      <c r="D99" s="119" t="s">
        <v>8</v>
      </c>
    </row>
    <row r="100" s="99" customFormat="true" ht="15.75" hidden="false" customHeight="false" outlineLevel="0" collapsed="false">
      <c r="A100" s="118"/>
      <c r="B100" s="118"/>
      <c r="C100" s="111"/>
      <c r="D100" s="119"/>
    </row>
    <row r="107" s="77" customFormat="true" ht="18.75" hidden="false" customHeight="false" outlineLevel="0" collapsed="false">
      <c r="A107" s="77" t="s">
        <v>0</v>
      </c>
      <c r="B107" s="78"/>
      <c r="C107" s="78"/>
      <c r="D107" s="79"/>
    </row>
    <row r="108" s="57" customFormat="true" ht="27" hidden="false" customHeight="true" outlineLevel="0" collapsed="false">
      <c r="A108" s="80" t="s">
        <v>104</v>
      </c>
      <c r="B108" s="80"/>
      <c r="C108" s="80"/>
      <c r="D108" s="80"/>
    </row>
    <row r="109" s="57" customFormat="true" ht="24.75" hidden="false" customHeight="true" outlineLevel="0" collapsed="false">
      <c r="A109" s="81" t="s">
        <v>105</v>
      </c>
      <c r="B109" s="81"/>
      <c r="C109" s="81"/>
      <c r="D109" s="81"/>
    </row>
    <row r="110" s="99" customFormat="true" ht="24.75" hidden="false" customHeight="true" outlineLevel="0" collapsed="false">
      <c r="A110" s="124" t="s">
        <v>69</v>
      </c>
      <c r="B110" s="124"/>
      <c r="C110" s="123"/>
      <c r="D110" s="140"/>
    </row>
    <row r="111" s="99" customFormat="true" ht="35.1" hidden="false" customHeight="true" outlineLevel="0" collapsed="false">
      <c r="A111" s="126" t="s">
        <v>3</v>
      </c>
      <c r="B111" s="127" t="s">
        <v>91</v>
      </c>
      <c r="C111" s="127" t="s">
        <v>71</v>
      </c>
      <c r="D111" s="128" t="s">
        <v>72</v>
      </c>
    </row>
    <row r="112" s="99" customFormat="true" ht="35.1" hidden="false" customHeight="true" outlineLevel="0" collapsed="false">
      <c r="A112" s="129"/>
      <c r="B112" s="130"/>
      <c r="C112" s="131"/>
      <c r="D112" s="132"/>
      <c r="G112" s="98" t="n">
        <f aca="false">D116-G115</f>
        <v>-41050000</v>
      </c>
      <c r="H112" s="98"/>
    </row>
    <row r="113" s="99" customFormat="true" ht="35.1" hidden="false" customHeight="true" outlineLevel="0" collapsed="false">
      <c r="A113" s="92" t="n">
        <v>1</v>
      </c>
      <c r="B113" s="93" t="s">
        <v>75</v>
      </c>
      <c r="C113" s="93" t="n">
        <v>116</v>
      </c>
      <c r="D113" s="133" t="n">
        <f aca="false">70000*C113</f>
        <v>8120000</v>
      </c>
      <c r="G113" s="99" t="n">
        <v>27300000</v>
      </c>
      <c r="H113" s="99" t="n">
        <f aca="false">35+35+35</f>
        <v>105</v>
      </c>
      <c r="J113" s="99" t="n">
        <f aca="false">24*5</f>
        <v>120</v>
      </c>
    </row>
    <row r="114" s="99" customFormat="true" ht="35.1" hidden="false" customHeight="true" outlineLevel="0" collapsed="false">
      <c r="A114" s="92" t="n">
        <v>2</v>
      </c>
      <c r="B114" s="93" t="s">
        <v>76</v>
      </c>
      <c r="C114" s="93" t="n">
        <v>138</v>
      </c>
      <c r="D114" s="133" t="n">
        <f aca="false">70000*C114</f>
        <v>9660000</v>
      </c>
      <c r="G114" s="99" t="n">
        <v>38880000</v>
      </c>
      <c r="H114" s="99" t="n">
        <f aca="false">32+34+25+35</f>
        <v>126</v>
      </c>
      <c r="K114" s="99" t="n">
        <f aca="false">84/24</f>
        <v>3.5</v>
      </c>
    </row>
    <row r="115" s="99" customFormat="true" ht="35.1" hidden="false" customHeight="true" outlineLevel="0" collapsed="false">
      <c r="A115" s="92" t="n">
        <v>3</v>
      </c>
      <c r="B115" s="141" t="s">
        <v>106</v>
      </c>
      <c r="C115" s="93" t="n">
        <v>105</v>
      </c>
      <c r="D115" s="133" t="n">
        <f aca="false">70000*C115</f>
        <v>7350000</v>
      </c>
      <c r="G115" s="99" t="n">
        <f aca="false">SUM(G113:G114)</f>
        <v>66180000</v>
      </c>
      <c r="H115" s="99" t="n">
        <f aca="false">32+30+34</f>
        <v>96</v>
      </c>
    </row>
    <row r="116" s="99" customFormat="true" ht="35.1" hidden="false" customHeight="true" outlineLevel="0" collapsed="false">
      <c r="A116" s="105" t="s">
        <v>13</v>
      </c>
      <c r="B116" s="105"/>
      <c r="C116" s="106" t="n">
        <f aca="false">SUM(C113:C115)</f>
        <v>359</v>
      </c>
      <c r="D116" s="134" t="n">
        <f aca="false">SUM(D113:D115)</f>
        <v>25130000</v>
      </c>
      <c r="F116" s="99" t="n">
        <f aca="false">51840*3%</f>
        <v>1555.2</v>
      </c>
      <c r="H116" s="99" t="n">
        <f aca="false">41856+51840</f>
        <v>93696</v>
      </c>
    </row>
    <row r="117" s="99" customFormat="true" ht="23.1" hidden="false" customHeight="true" outlineLevel="0" collapsed="false">
      <c r="A117" s="108" t="s">
        <v>78</v>
      </c>
      <c r="B117" s="108"/>
      <c r="D117" s="109"/>
      <c r="J117" s="99" t="n">
        <f aca="false">SUM(J113:J116)</f>
        <v>120</v>
      </c>
      <c r="K117" s="99" t="n">
        <f aca="false">J117-G112</f>
        <v>41050120</v>
      </c>
    </row>
    <row r="118" s="111" customFormat="true" ht="23.1" hidden="false" customHeight="true" outlineLevel="0" collapsed="false">
      <c r="A118" s="110" t="n">
        <v>2</v>
      </c>
      <c r="B118" s="111" t="s">
        <v>107</v>
      </c>
      <c r="D118" s="112" t="n">
        <f aca="false">D116</f>
        <v>25130000</v>
      </c>
      <c r="F118" s="113" t="e">
        <f aca="false">D116-#REF!</f>
        <v>#VALUE!</v>
      </c>
      <c r="G118" s="113" t="e">
        <f aca="false">#REF!</f>
        <v>#REF!</v>
      </c>
    </row>
    <row r="119" s="99" customFormat="true" ht="23.1" hidden="false" customHeight="true" outlineLevel="0" collapsed="false">
      <c r="A119" s="110" t="s">
        <v>81</v>
      </c>
      <c r="B119" s="99" t="s">
        <v>108</v>
      </c>
      <c r="D119" s="109" t="n">
        <f aca="false">500000*4</f>
        <v>2000000</v>
      </c>
      <c r="F119" s="98" t="e">
        <f aca="false">D118-#REF!</f>
        <v>#VALUE!</v>
      </c>
      <c r="G119" s="98"/>
    </row>
    <row r="120" s="99" customFormat="true" ht="23.1" hidden="false" customHeight="true" outlineLevel="0" collapsed="false">
      <c r="A120" s="110" t="s">
        <v>81</v>
      </c>
      <c r="B120" s="99" t="s">
        <v>109</v>
      </c>
      <c r="D120" s="109" t="n">
        <v>4500000</v>
      </c>
      <c r="F120" s="98"/>
    </row>
    <row r="121" s="99" customFormat="true" ht="27" hidden="false" customHeight="true" outlineLevel="0" collapsed="false">
      <c r="A121" s="110" t="s">
        <v>81</v>
      </c>
      <c r="B121" s="99" t="s">
        <v>110</v>
      </c>
      <c r="D121" s="109" t="n">
        <f aca="false">650000*4</f>
        <v>2600000</v>
      </c>
    </row>
    <row r="122" s="99" customFormat="true" ht="20.25" hidden="false" customHeight="true" outlineLevel="0" collapsed="false">
      <c r="A122" s="114" t="s">
        <v>81</v>
      </c>
      <c r="B122" s="99" t="s">
        <v>111</v>
      </c>
      <c r="D122" s="109" t="n">
        <v>7310000</v>
      </c>
      <c r="E122" s="117"/>
      <c r="F122" s="99" t="n">
        <v>8720000</v>
      </c>
      <c r="G122" s="98" t="n">
        <f aca="false">D122-F122</f>
        <v>-1410000</v>
      </c>
    </row>
    <row r="123" s="99" customFormat="true" ht="20.25" hidden="false" customHeight="true" outlineLevel="0" collapsed="false">
      <c r="A123" s="114" t="s">
        <v>81</v>
      </c>
      <c r="B123" s="99" t="s">
        <v>112</v>
      </c>
      <c r="D123" s="142" t="n">
        <f aca="false">D118-D119-D120-D121-D122</f>
        <v>8720000</v>
      </c>
      <c r="E123" s="117"/>
      <c r="F123" s="99" t="n">
        <v>9900000</v>
      </c>
      <c r="G123" s="98" t="n">
        <f aca="false">F123-D123</f>
        <v>1180000</v>
      </c>
    </row>
    <row r="124" s="99" customFormat="true" ht="36" hidden="false" customHeight="true" outlineLevel="0" collapsed="false">
      <c r="A124" s="118" t="s">
        <v>16</v>
      </c>
      <c r="B124" s="118"/>
      <c r="C124" s="110"/>
      <c r="D124" s="119" t="s">
        <v>17</v>
      </c>
    </row>
    <row r="125" s="99" customFormat="true" ht="15.75" hidden="false" customHeight="false" outlineLevel="0" collapsed="false">
      <c r="D125" s="109"/>
    </row>
    <row r="126" s="99" customFormat="true" ht="15.75" hidden="false" customHeight="false" outlineLevel="0" collapsed="false">
      <c r="D126" s="109"/>
    </row>
    <row r="127" s="99" customFormat="true" ht="15.75" hidden="false" customHeight="false" outlineLevel="0" collapsed="false">
      <c r="D127" s="109"/>
    </row>
    <row r="128" s="99" customFormat="true" ht="15.75" hidden="false" customHeight="false" outlineLevel="0" collapsed="false">
      <c r="D128" s="109"/>
    </row>
    <row r="129" s="99" customFormat="true" ht="15.75" hidden="false" customHeight="false" outlineLevel="0" collapsed="false">
      <c r="D129" s="109"/>
    </row>
    <row r="130" s="99" customFormat="true" ht="15.75" hidden="false" customHeight="false" outlineLevel="0" collapsed="false">
      <c r="A130" s="118" t="s">
        <v>18</v>
      </c>
      <c r="B130" s="118"/>
      <c r="C130" s="110"/>
      <c r="D130" s="119" t="s">
        <v>8</v>
      </c>
    </row>
    <row r="131" s="77" customFormat="true" ht="18.75" hidden="false" customHeight="false" outlineLevel="0" collapsed="false">
      <c r="A131" s="77" t="s">
        <v>0</v>
      </c>
      <c r="B131" s="78"/>
      <c r="C131" s="78"/>
      <c r="D131" s="79"/>
    </row>
    <row r="132" s="57" customFormat="true" ht="27" hidden="false" customHeight="true" outlineLevel="0" collapsed="false">
      <c r="A132" s="80" t="s">
        <v>104</v>
      </c>
      <c r="B132" s="80"/>
      <c r="C132" s="80"/>
      <c r="D132" s="80"/>
    </row>
    <row r="133" s="57" customFormat="true" ht="24.75" hidden="false" customHeight="true" outlineLevel="0" collapsed="false">
      <c r="A133" s="81" t="s">
        <v>113</v>
      </c>
      <c r="B133" s="81"/>
      <c r="C133" s="81"/>
      <c r="D133" s="81"/>
    </row>
    <row r="134" s="99" customFormat="true" ht="24.75" hidden="false" customHeight="true" outlineLevel="0" collapsed="false">
      <c r="A134" s="124" t="s">
        <v>114</v>
      </c>
      <c r="B134" s="124"/>
      <c r="C134" s="123"/>
      <c r="D134" s="140"/>
    </row>
    <row r="135" s="99" customFormat="true" ht="35.1" hidden="false" customHeight="true" outlineLevel="0" collapsed="false">
      <c r="A135" s="126" t="s">
        <v>3</v>
      </c>
      <c r="B135" s="127" t="s">
        <v>91</v>
      </c>
      <c r="C135" s="127" t="s">
        <v>71</v>
      </c>
      <c r="D135" s="128" t="s">
        <v>72</v>
      </c>
    </row>
    <row r="136" s="99" customFormat="true" ht="35.1" hidden="false" customHeight="true" outlineLevel="0" collapsed="false">
      <c r="A136" s="129"/>
      <c r="B136" s="130"/>
      <c r="C136" s="131"/>
      <c r="D136" s="132"/>
      <c r="G136" s="98" t="n">
        <f aca="false">D140-G139</f>
        <v>-48280000</v>
      </c>
      <c r="H136" s="98"/>
    </row>
    <row r="137" s="99" customFormat="true" ht="35.1" hidden="false" customHeight="true" outlineLevel="0" collapsed="false">
      <c r="A137" s="92" t="n">
        <v>1</v>
      </c>
      <c r="B137" s="93" t="s">
        <v>75</v>
      </c>
      <c r="C137" s="93" t="n">
        <v>115</v>
      </c>
      <c r="D137" s="133" t="n">
        <f aca="false">50000*C137</f>
        <v>5750000</v>
      </c>
      <c r="G137" s="99" t="n">
        <v>27300000</v>
      </c>
      <c r="H137" s="99" t="n">
        <f aca="false">35+35+35</f>
        <v>105</v>
      </c>
      <c r="J137" s="99" t="n">
        <f aca="false">24*5</f>
        <v>120</v>
      </c>
    </row>
    <row r="138" s="99" customFormat="true" ht="35.1" hidden="false" customHeight="true" outlineLevel="0" collapsed="false">
      <c r="A138" s="92" t="n">
        <v>2</v>
      </c>
      <c r="B138" s="93" t="s">
        <v>76</v>
      </c>
      <c r="C138" s="93" t="n">
        <v>138</v>
      </c>
      <c r="D138" s="133" t="n">
        <f aca="false">50000*C138</f>
        <v>6900000</v>
      </c>
      <c r="G138" s="99" t="n">
        <v>38880000</v>
      </c>
      <c r="H138" s="99" t="n">
        <f aca="false">32+34+25+35</f>
        <v>126</v>
      </c>
      <c r="K138" s="99" t="n">
        <f aca="false">84/24</f>
        <v>3.5</v>
      </c>
    </row>
    <row r="139" s="99" customFormat="true" ht="35.1" hidden="false" customHeight="true" outlineLevel="0" collapsed="false">
      <c r="A139" s="92" t="n">
        <v>3</v>
      </c>
      <c r="B139" s="141" t="s">
        <v>106</v>
      </c>
      <c r="C139" s="93" t="n">
        <v>105</v>
      </c>
      <c r="D139" s="133" t="n">
        <f aca="false">50000*C139</f>
        <v>5250000</v>
      </c>
      <c r="F139" s="91" t="n">
        <f aca="false">D116+D140</f>
        <v>43030000</v>
      </c>
      <c r="G139" s="99" t="n">
        <f aca="false">SUM(G137:G138)</f>
        <v>66180000</v>
      </c>
      <c r="H139" s="99" t="n">
        <f aca="false">32+30+34</f>
        <v>96</v>
      </c>
    </row>
    <row r="140" s="99" customFormat="true" ht="35.1" hidden="false" customHeight="true" outlineLevel="0" collapsed="false">
      <c r="A140" s="105" t="s">
        <v>13</v>
      </c>
      <c r="B140" s="105"/>
      <c r="C140" s="106" t="n">
        <f aca="false">SUM(C137:C139)</f>
        <v>358</v>
      </c>
      <c r="D140" s="134" t="n">
        <f aca="false">SUM(D137:D139)</f>
        <v>17900000</v>
      </c>
      <c r="F140" s="99" t="n">
        <f aca="false">51840*3%</f>
        <v>1555.2</v>
      </c>
      <c r="H140" s="99" t="n">
        <f aca="false">41856+51840</f>
        <v>93696</v>
      </c>
    </row>
    <row r="141" s="99" customFormat="true" ht="23.1" hidden="false" customHeight="true" outlineLevel="0" collapsed="false">
      <c r="A141" s="108" t="s">
        <v>78</v>
      </c>
      <c r="B141" s="108"/>
      <c r="D141" s="109"/>
      <c r="J141" s="99" t="n">
        <f aca="false">SUM(J137:J140)</f>
        <v>120</v>
      </c>
      <c r="K141" s="99" t="n">
        <f aca="false">J141-G136</f>
        <v>48280120</v>
      </c>
    </row>
    <row r="142" s="111" customFormat="true" ht="23.1" hidden="false" customHeight="true" outlineLevel="0" collapsed="false">
      <c r="A142" s="110" t="n">
        <v>2</v>
      </c>
      <c r="B142" s="111" t="s">
        <v>107</v>
      </c>
      <c r="D142" s="112" t="n">
        <f aca="false">D140</f>
        <v>17900000</v>
      </c>
      <c r="F142" s="113" t="e">
        <f aca="false">D140-#REF!</f>
        <v>#VALUE!</v>
      </c>
      <c r="G142" s="113" t="e">
        <f aca="false">#REF!</f>
        <v>#REF!</v>
      </c>
    </row>
    <row r="143" s="99" customFormat="true" ht="23.1" hidden="false" customHeight="true" outlineLevel="0" collapsed="false">
      <c r="A143" s="110" t="s">
        <v>81</v>
      </c>
      <c r="B143" s="99" t="s">
        <v>108</v>
      </c>
      <c r="D143" s="109" t="n">
        <f aca="false">500000*5</f>
        <v>2500000</v>
      </c>
      <c r="F143" s="98" t="e">
        <f aca="false">D142-#REF!</f>
        <v>#VALUE!</v>
      </c>
      <c r="G143" s="98"/>
    </row>
    <row r="144" s="99" customFormat="true" ht="23.1" hidden="false" customHeight="true" outlineLevel="0" collapsed="false">
      <c r="A144" s="110" t="s">
        <v>81</v>
      </c>
      <c r="B144" s="99" t="s">
        <v>109</v>
      </c>
      <c r="D144" s="109" t="n">
        <v>6090000</v>
      </c>
      <c r="F144" s="98"/>
    </row>
    <row r="145" s="99" customFormat="true" ht="27" hidden="false" customHeight="true" outlineLevel="0" collapsed="false">
      <c r="A145" s="110" t="s">
        <v>81</v>
      </c>
      <c r="B145" s="99" t="s">
        <v>110</v>
      </c>
      <c r="D145" s="109" t="n">
        <f aca="false">650000*5</f>
        <v>3250000</v>
      </c>
    </row>
    <row r="146" s="99" customFormat="true" ht="15.75" hidden="false" customHeight="false" outlineLevel="0" collapsed="false">
      <c r="A146" s="110" t="s">
        <v>81</v>
      </c>
      <c r="B146" s="99" t="s">
        <v>111</v>
      </c>
      <c r="D146" s="109" t="n">
        <f aca="false">D142-D143-D144-D145-1180000</f>
        <v>4880000</v>
      </c>
      <c r="E146" s="116"/>
    </row>
    <row r="147" s="99" customFormat="true" ht="15.75" hidden="false" customHeight="false" outlineLevel="0" collapsed="false">
      <c r="A147" s="114" t="s">
        <v>81</v>
      </c>
      <c r="B147" s="99" t="s">
        <v>112</v>
      </c>
      <c r="D147" s="109"/>
      <c r="E147" s="117"/>
    </row>
    <row r="148" s="99" customFormat="true" ht="36" hidden="false" customHeight="true" outlineLevel="0" collapsed="false">
      <c r="A148" s="118" t="s">
        <v>16</v>
      </c>
      <c r="B148" s="118"/>
      <c r="C148" s="110"/>
      <c r="D148" s="119" t="s">
        <v>17</v>
      </c>
    </row>
    <row r="149" s="99" customFormat="true" ht="15.75" hidden="false" customHeight="false" outlineLevel="0" collapsed="false">
      <c r="D149" s="109"/>
    </row>
    <row r="150" s="99" customFormat="true" ht="15.75" hidden="false" customHeight="false" outlineLevel="0" collapsed="false">
      <c r="D150" s="109"/>
    </row>
    <row r="151" s="99" customFormat="true" ht="15.75" hidden="false" customHeight="false" outlineLevel="0" collapsed="false">
      <c r="D151" s="109"/>
    </row>
    <row r="152" s="99" customFormat="true" ht="15.75" hidden="false" customHeight="false" outlineLevel="0" collapsed="false">
      <c r="D152" s="109"/>
    </row>
    <row r="153" s="99" customFormat="true" ht="15.75" hidden="false" customHeight="false" outlineLevel="0" collapsed="false">
      <c r="D153" s="109"/>
    </row>
    <row r="154" s="99" customFormat="true" ht="15.75" hidden="false" customHeight="false" outlineLevel="0" collapsed="false">
      <c r="A154" s="118" t="s">
        <v>18</v>
      </c>
      <c r="B154" s="118"/>
      <c r="C154" s="110"/>
      <c r="D154" s="119" t="s">
        <v>8</v>
      </c>
    </row>
    <row r="156" s="77" customFormat="true" ht="18.75" hidden="false" customHeight="false" outlineLevel="0" collapsed="false">
      <c r="A156" s="77" t="s">
        <v>0</v>
      </c>
      <c r="B156" s="78"/>
      <c r="C156" s="78"/>
      <c r="D156" s="79"/>
    </row>
    <row r="157" s="57" customFormat="true" ht="27" hidden="false" customHeight="true" outlineLevel="0" collapsed="false">
      <c r="A157" s="80" t="s">
        <v>104</v>
      </c>
      <c r="B157" s="80"/>
      <c r="C157" s="80"/>
      <c r="D157" s="80"/>
    </row>
    <row r="158" s="57" customFormat="true" ht="24.75" hidden="false" customHeight="true" outlineLevel="0" collapsed="false">
      <c r="A158" s="81" t="s">
        <v>115</v>
      </c>
      <c r="B158" s="81"/>
      <c r="C158" s="81"/>
      <c r="D158" s="81"/>
    </row>
    <row r="159" s="99" customFormat="true" ht="24.75" hidden="false" customHeight="true" outlineLevel="0" collapsed="false">
      <c r="A159" s="124" t="s">
        <v>114</v>
      </c>
      <c r="B159" s="124"/>
      <c r="C159" s="123"/>
      <c r="D159" s="140"/>
    </row>
    <row r="160" s="99" customFormat="true" ht="35.1" hidden="false" customHeight="true" outlineLevel="0" collapsed="false">
      <c r="A160" s="126" t="s">
        <v>3</v>
      </c>
      <c r="B160" s="127" t="s">
        <v>91</v>
      </c>
      <c r="C160" s="127" t="s">
        <v>71</v>
      </c>
      <c r="D160" s="128" t="s">
        <v>72</v>
      </c>
    </row>
    <row r="161" s="99" customFormat="true" ht="35.1" hidden="false" customHeight="true" outlineLevel="0" collapsed="false">
      <c r="A161" s="129"/>
      <c r="B161" s="130"/>
      <c r="C161" s="131"/>
      <c r="D161" s="132"/>
      <c r="G161" s="98" t="n">
        <f aca="false">D165-G164</f>
        <v>-48280000</v>
      </c>
      <c r="H161" s="98"/>
    </row>
    <row r="162" s="99" customFormat="true" ht="35.1" hidden="false" customHeight="true" outlineLevel="0" collapsed="false">
      <c r="A162" s="92" t="n">
        <v>1</v>
      </c>
      <c r="B162" s="93" t="s">
        <v>75</v>
      </c>
      <c r="C162" s="93" t="n">
        <v>115</v>
      </c>
      <c r="D162" s="133" t="n">
        <f aca="false">50000*C162</f>
        <v>5750000</v>
      </c>
      <c r="G162" s="99" t="n">
        <v>27300000</v>
      </c>
      <c r="H162" s="99" t="n">
        <f aca="false">35+35+35</f>
        <v>105</v>
      </c>
      <c r="J162" s="99" t="n">
        <f aca="false">24*5</f>
        <v>120</v>
      </c>
    </row>
    <row r="163" s="99" customFormat="true" ht="35.1" hidden="false" customHeight="true" outlineLevel="0" collapsed="false">
      <c r="A163" s="92" t="n">
        <v>2</v>
      </c>
      <c r="B163" s="93" t="s">
        <v>76</v>
      </c>
      <c r="C163" s="93" t="n">
        <v>138</v>
      </c>
      <c r="D163" s="133" t="n">
        <f aca="false">50000*C163</f>
        <v>6900000</v>
      </c>
      <c r="G163" s="99" t="n">
        <v>38880000</v>
      </c>
      <c r="H163" s="99" t="n">
        <f aca="false">32+34+25+35</f>
        <v>126</v>
      </c>
      <c r="K163" s="99" t="n">
        <f aca="false">84/24</f>
        <v>3.5</v>
      </c>
    </row>
    <row r="164" s="99" customFormat="true" ht="35.1" hidden="false" customHeight="true" outlineLevel="0" collapsed="false">
      <c r="A164" s="92" t="n">
        <v>3</v>
      </c>
      <c r="B164" s="141" t="s">
        <v>106</v>
      </c>
      <c r="C164" s="93" t="n">
        <v>105</v>
      </c>
      <c r="D164" s="133" t="n">
        <f aca="false">50000*C164</f>
        <v>5250000</v>
      </c>
      <c r="F164" s="91" t="n">
        <f aca="false">D141+D165</f>
        <v>17900000</v>
      </c>
      <c r="G164" s="99" t="n">
        <f aca="false">SUM(G162:G163)</f>
        <v>66180000</v>
      </c>
      <c r="H164" s="99" t="n">
        <f aca="false">32+30+34</f>
        <v>96</v>
      </c>
    </row>
    <row r="165" s="99" customFormat="true" ht="35.1" hidden="false" customHeight="true" outlineLevel="0" collapsed="false">
      <c r="A165" s="105" t="s">
        <v>13</v>
      </c>
      <c r="B165" s="105"/>
      <c r="C165" s="106" t="n">
        <f aca="false">SUM(C162:C164)</f>
        <v>358</v>
      </c>
      <c r="D165" s="134" t="n">
        <f aca="false">SUM(D162:D164)</f>
        <v>17900000</v>
      </c>
      <c r="F165" s="99" t="n">
        <f aca="false">51840*3%</f>
        <v>1555.2</v>
      </c>
      <c r="H165" s="99" t="n">
        <f aca="false">41856+51840</f>
        <v>93696</v>
      </c>
    </row>
    <row r="166" s="99" customFormat="true" ht="23.1" hidden="false" customHeight="true" outlineLevel="0" collapsed="false">
      <c r="A166" s="108" t="s">
        <v>78</v>
      </c>
      <c r="B166" s="108"/>
      <c r="D166" s="109"/>
      <c r="J166" s="99" t="n">
        <f aca="false">SUM(J162:J165)</f>
        <v>120</v>
      </c>
      <c r="K166" s="99" t="n">
        <f aca="false">J166-G161</f>
        <v>48280120</v>
      </c>
    </row>
    <row r="167" s="111" customFormat="true" ht="23.1" hidden="false" customHeight="true" outlineLevel="0" collapsed="false">
      <c r="A167" s="110" t="n">
        <v>2</v>
      </c>
      <c r="B167" s="111" t="s">
        <v>107</v>
      </c>
      <c r="D167" s="112" t="n">
        <f aca="false">D165</f>
        <v>17900000</v>
      </c>
      <c r="F167" s="113" t="e">
        <f aca="false">D165-#REF!</f>
        <v>#VALUE!</v>
      </c>
      <c r="G167" s="113" t="e">
        <f aca="false">#REF!</f>
        <v>#REF!</v>
      </c>
    </row>
    <row r="168" s="99" customFormat="true" ht="23.1" hidden="false" customHeight="true" outlineLevel="0" collapsed="false">
      <c r="A168" s="110" t="s">
        <v>81</v>
      </c>
      <c r="B168" s="99" t="s">
        <v>108</v>
      </c>
      <c r="D168" s="109" t="n">
        <f aca="false">500000*5</f>
        <v>2500000</v>
      </c>
      <c r="F168" s="98" t="e">
        <f aca="false">D167-#REF!</f>
        <v>#VALUE!</v>
      </c>
      <c r="G168" s="98"/>
    </row>
    <row r="169" s="99" customFormat="true" ht="23.1" hidden="false" customHeight="true" outlineLevel="0" collapsed="false">
      <c r="A169" s="110" t="s">
        <v>81</v>
      </c>
      <c r="B169" s="99" t="s">
        <v>109</v>
      </c>
      <c r="D169" s="109" t="n">
        <v>6090000</v>
      </c>
      <c r="F169" s="98"/>
    </row>
    <row r="170" s="99" customFormat="true" ht="27" hidden="false" customHeight="true" outlineLevel="0" collapsed="false">
      <c r="A170" s="110" t="s">
        <v>81</v>
      </c>
      <c r="B170" s="99" t="s">
        <v>110</v>
      </c>
      <c r="D170" s="109" t="n">
        <f aca="false">650000*5</f>
        <v>3250000</v>
      </c>
    </row>
    <row r="171" s="99" customFormat="true" ht="15.75" hidden="false" customHeight="false" outlineLevel="0" collapsed="false">
      <c r="A171" s="110" t="s">
        <v>81</v>
      </c>
      <c r="B171" s="99" t="s">
        <v>111</v>
      </c>
      <c r="D171" s="109" t="n">
        <f aca="false">D167-D168-D169-D170-1180000</f>
        <v>4880000</v>
      </c>
      <c r="E171" s="116"/>
    </row>
    <row r="172" s="99" customFormat="true" ht="15.75" hidden="false" customHeight="false" outlineLevel="0" collapsed="false">
      <c r="A172" s="114" t="s">
        <v>81</v>
      </c>
      <c r="B172" s="99" t="s">
        <v>112</v>
      </c>
      <c r="D172" s="109"/>
      <c r="E172" s="117"/>
    </row>
    <row r="173" s="99" customFormat="true" ht="36" hidden="false" customHeight="true" outlineLevel="0" collapsed="false">
      <c r="A173" s="118" t="s">
        <v>16</v>
      </c>
      <c r="B173" s="118"/>
      <c r="C173" s="110"/>
      <c r="D173" s="119" t="s">
        <v>17</v>
      </c>
    </row>
    <row r="174" s="99" customFormat="true" ht="15.75" hidden="false" customHeight="false" outlineLevel="0" collapsed="false">
      <c r="D174" s="109"/>
    </row>
    <row r="175" s="99" customFormat="true" ht="15.75" hidden="false" customHeight="false" outlineLevel="0" collapsed="false">
      <c r="D175" s="109"/>
    </row>
    <row r="176" s="99" customFormat="true" ht="15.75" hidden="false" customHeight="false" outlineLevel="0" collapsed="false">
      <c r="D176" s="109"/>
    </row>
    <row r="177" s="99" customFormat="true" ht="15.75" hidden="false" customHeight="false" outlineLevel="0" collapsed="false">
      <c r="D177" s="109"/>
    </row>
    <row r="178" s="99" customFormat="true" ht="15.75" hidden="false" customHeight="false" outlineLevel="0" collapsed="false">
      <c r="D178" s="109"/>
    </row>
    <row r="179" s="99" customFormat="true" ht="15.75" hidden="false" customHeight="false" outlineLevel="0" collapsed="false">
      <c r="A179" s="118" t="s">
        <v>18</v>
      </c>
      <c r="B179" s="118"/>
      <c r="C179" s="110"/>
      <c r="D179" s="119" t="s">
        <v>8</v>
      </c>
    </row>
    <row r="212" s="111" customFormat="true" ht="18.75" hidden="false" customHeight="false" outlineLevel="0" collapsed="false">
      <c r="A212" s="111" t="s">
        <v>0</v>
      </c>
      <c r="B212" s="120"/>
      <c r="C212" s="120"/>
      <c r="D212" s="121"/>
    </row>
    <row r="213" s="99" customFormat="true" ht="27" hidden="false" customHeight="true" outlineLevel="0" collapsed="false">
      <c r="A213" s="122" t="s">
        <v>89</v>
      </c>
      <c r="B213" s="122"/>
      <c r="C213" s="122"/>
      <c r="D213" s="122"/>
    </row>
    <row r="214" s="99" customFormat="true" ht="24.75" hidden="false" customHeight="true" outlineLevel="0" collapsed="false">
      <c r="A214" s="123" t="s">
        <v>116</v>
      </c>
      <c r="B214" s="123"/>
      <c r="C214" s="123"/>
      <c r="D214" s="123"/>
    </row>
    <row r="215" s="99" customFormat="true" ht="24.75" hidden="false" customHeight="true" outlineLevel="0" collapsed="false">
      <c r="A215" s="124" t="s">
        <v>69</v>
      </c>
      <c r="B215" s="124"/>
      <c r="C215" s="125"/>
      <c r="D215" s="125"/>
    </row>
    <row r="216" s="99" customFormat="true" ht="35.1" hidden="false" customHeight="true" outlineLevel="0" collapsed="false">
      <c r="A216" s="126" t="s">
        <v>3</v>
      </c>
      <c r="B216" s="127" t="s">
        <v>91</v>
      </c>
      <c r="C216" s="127" t="s">
        <v>71</v>
      </c>
      <c r="D216" s="128" t="s">
        <v>72</v>
      </c>
      <c r="G216" s="99" t="n">
        <f aca="false">209-101</f>
        <v>108</v>
      </c>
    </row>
    <row r="217" s="99" customFormat="true" ht="35.1" hidden="false" customHeight="true" outlineLevel="0" collapsed="false">
      <c r="A217" s="129"/>
      <c r="B217" s="130"/>
      <c r="C217" s="131"/>
      <c r="D217" s="132"/>
      <c r="I217" s="99" t="n">
        <v>33</v>
      </c>
      <c r="J217" s="99" t="n">
        <v>31</v>
      </c>
    </row>
    <row r="218" s="99" customFormat="true" ht="35.1" hidden="false" customHeight="true" outlineLevel="0" collapsed="false">
      <c r="A218" s="92" t="n">
        <v>1</v>
      </c>
      <c r="B218" s="93" t="s">
        <v>73</v>
      </c>
      <c r="C218" s="93" t="n">
        <v>105</v>
      </c>
      <c r="D218" s="133" t="n">
        <f aca="false">C218*5*50000</f>
        <v>26250000</v>
      </c>
      <c r="F218" s="98" t="n">
        <f aca="false">D218/50000/9</f>
        <v>58.3333333333333</v>
      </c>
      <c r="G218" s="99" t="n">
        <f aca="false">C218*8*50000</f>
        <v>42000000</v>
      </c>
      <c r="I218" s="99" t="n">
        <v>34</v>
      </c>
      <c r="J218" s="99" t="n">
        <v>32</v>
      </c>
    </row>
    <row r="219" s="99" customFormat="true" ht="35.1" hidden="false" customHeight="true" outlineLevel="0" collapsed="false">
      <c r="A219" s="92" t="n">
        <v>2</v>
      </c>
      <c r="B219" s="93" t="s">
        <v>74</v>
      </c>
      <c r="C219" s="93" t="n">
        <v>122</v>
      </c>
      <c r="D219" s="133" t="n">
        <f aca="false">C219*5*50000</f>
        <v>30500000</v>
      </c>
      <c r="G219" s="99" t="n">
        <f aca="false">C219*8*50000</f>
        <v>48800000</v>
      </c>
      <c r="I219" s="99" t="n">
        <v>34</v>
      </c>
      <c r="J219" s="99" t="n">
        <v>30</v>
      </c>
    </row>
    <row r="220" s="99" customFormat="true" ht="35.1" hidden="false" customHeight="true" outlineLevel="0" collapsed="false">
      <c r="A220" s="105" t="s">
        <v>13</v>
      </c>
      <c r="B220" s="105"/>
      <c r="C220" s="106" t="n">
        <f aca="false">SUM(C218:C219)</f>
        <v>227</v>
      </c>
      <c r="D220" s="134" t="n">
        <f aca="false">SUM(D218:D219)</f>
        <v>56750000</v>
      </c>
      <c r="G220" s="99" t="n">
        <f aca="false">SUM(G218:G219)</f>
        <v>90800000</v>
      </c>
      <c r="I220" s="99" t="n">
        <f aca="false">SUM(I217:I219)</f>
        <v>101</v>
      </c>
      <c r="J220" s="99" t="n">
        <v>15</v>
      </c>
    </row>
    <row r="221" s="99" customFormat="true" ht="23.1" hidden="false" customHeight="true" outlineLevel="0" collapsed="false">
      <c r="A221" s="108" t="s">
        <v>78</v>
      </c>
      <c r="B221" s="108"/>
      <c r="D221" s="109"/>
      <c r="J221" s="99" t="n">
        <f aca="false">SUM(J217:J220)</f>
        <v>108</v>
      </c>
      <c r="K221" s="99" t="n">
        <f aca="false">J221-G216</f>
        <v>0</v>
      </c>
    </row>
    <row r="222" s="111" customFormat="true" ht="23.1" hidden="false" customHeight="true" outlineLevel="0" collapsed="false">
      <c r="A222" s="110" t="n">
        <v>1</v>
      </c>
      <c r="B222" s="111" t="s">
        <v>92</v>
      </c>
      <c r="D222" s="112" t="n">
        <f aca="false">D220*70%</f>
        <v>39725000</v>
      </c>
      <c r="F222" s="113" t="n">
        <v>55127000</v>
      </c>
    </row>
    <row r="223" s="111" customFormat="true" ht="23.1" hidden="false" customHeight="true" outlineLevel="0" collapsed="false">
      <c r="A223" s="110" t="n">
        <v>2</v>
      </c>
      <c r="B223" s="111" t="s">
        <v>80</v>
      </c>
      <c r="D223" s="112" t="n">
        <f aca="false">D220-D222</f>
        <v>17025000</v>
      </c>
      <c r="F223" s="113" t="n">
        <f aca="false">D220-F222</f>
        <v>1623000</v>
      </c>
    </row>
    <row r="224" s="99" customFormat="true" ht="23.1" hidden="false" customHeight="true" outlineLevel="0" collapsed="false">
      <c r="A224" s="110" t="s">
        <v>81</v>
      </c>
      <c r="B224" s="99" t="s">
        <v>117</v>
      </c>
      <c r="D224" s="98" t="n">
        <f aca="false">500000*5+250000*5</f>
        <v>3750000</v>
      </c>
      <c r="F224" s="98" t="n">
        <f aca="false">500000*5+250000*5</f>
        <v>3750000</v>
      </c>
    </row>
    <row r="225" s="99" customFormat="true" ht="23.1" hidden="false" customHeight="true" outlineLevel="0" collapsed="false">
      <c r="A225" s="110" t="s">
        <v>81</v>
      </c>
      <c r="B225" s="99" t="s">
        <v>118</v>
      </c>
      <c r="D225" s="109" t="n">
        <f aca="false">D223*15%</f>
        <v>2553750</v>
      </c>
      <c r="F225" s="98" t="n">
        <f aca="false">D224+D225+D226+D227+D228+D229</f>
        <v>16627500</v>
      </c>
      <c r="G225" s="98" t="n">
        <f aca="false">D223-F225</f>
        <v>397500</v>
      </c>
    </row>
    <row r="226" s="99" customFormat="true" ht="23.1" hidden="false" customHeight="true" outlineLevel="0" collapsed="false">
      <c r="A226" s="110" t="s">
        <v>81</v>
      </c>
      <c r="B226" s="99" t="s">
        <v>119</v>
      </c>
      <c r="D226" s="109" t="n">
        <f aca="false">D223*35%</f>
        <v>5958750</v>
      </c>
      <c r="F226" s="98"/>
      <c r="G226" s="98"/>
    </row>
    <row r="227" s="99" customFormat="true" ht="23.1" hidden="false" customHeight="true" outlineLevel="0" collapsed="false">
      <c r="A227" s="110" t="s">
        <v>81</v>
      </c>
      <c r="B227" s="99" t="s">
        <v>120</v>
      </c>
      <c r="D227" s="109" t="n">
        <f aca="false">D223*10%</f>
        <v>1702500</v>
      </c>
      <c r="F227" s="98"/>
      <c r="H227" s="135" t="n">
        <f aca="false">D228/8</f>
        <v>212812.5</v>
      </c>
    </row>
    <row r="228" s="99" customFormat="true" ht="23.1" hidden="false" customHeight="true" outlineLevel="0" collapsed="false">
      <c r="A228" s="110" t="s">
        <v>81</v>
      </c>
      <c r="B228" s="99" t="s">
        <v>121</v>
      </c>
      <c r="D228" s="109" t="n">
        <f aca="false">D223*10%</f>
        <v>1702500</v>
      </c>
      <c r="F228" s="136" t="n">
        <f aca="false">D228/210</f>
        <v>8107.14285714286</v>
      </c>
      <c r="H228" s="99" t="n">
        <f aca="false">711.5*8</f>
        <v>5692</v>
      </c>
    </row>
    <row r="229" s="99" customFormat="true" ht="20.1" hidden="false" customHeight="true" outlineLevel="0" collapsed="false">
      <c r="A229" s="110" t="s">
        <v>81</v>
      </c>
      <c r="B229" s="99" t="s">
        <v>122</v>
      </c>
      <c r="D229" s="109" t="n">
        <v>960000</v>
      </c>
      <c r="F229" s="98"/>
    </row>
    <row r="230" s="99" customFormat="true" ht="15.75" hidden="false" customHeight="false" outlineLevel="0" collapsed="false">
      <c r="A230" s="111"/>
      <c r="B230" s="111"/>
      <c r="C230" s="115" t="s">
        <v>99</v>
      </c>
      <c r="D230" s="115"/>
      <c r="E230" s="116"/>
    </row>
    <row r="231" s="99" customFormat="true" ht="15.75" hidden="false" customHeight="false" outlineLevel="0" collapsed="false">
      <c r="A231" s="111"/>
      <c r="B231" s="111"/>
      <c r="C231" s="117"/>
      <c r="D231" s="117"/>
      <c r="E231" s="117"/>
    </row>
    <row r="232" s="99" customFormat="true" ht="15.75" hidden="false" customHeight="false" outlineLevel="0" collapsed="false">
      <c r="A232" s="118" t="s">
        <v>16</v>
      </c>
      <c r="B232" s="118"/>
      <c r="C232" s="111"/>
      <c r="D232" s="119" t="s">
        <v>17</v>
      </c>
      <c r="J232" s="99" t="n">
        <v>1124</v>
      </c>
    </row>
    <row r="233" s="99" customFormat="true" ht="15.75" hidden="false" customHeight="false" outlineLevel="0" collapsed="false">
      <c r="D233" s="109"/>
      <c r="J233" s="99" t="n">
        <v>905</v>
      </c>
    </row>
    <row r="234" s="99" customFormat="true" ht="15.75" hidden="false" customHeight="false" outlineLevel="0" collapsed="false">
      <c r="D234" s="109"/>
      <c r="J234" s="99" t="n">
        <f aca="false">SUM(J232:J233)</f>
        <v>2029</v>
      </c>
    </row>
    <row r="235" s="99" customFormat="true" ht="15.75" hidden="false" customHeight="false" outlineLevel="0" collapsed="false">
      <c r="D235" s="109"/>
    </row>
    <row r="236" s="99" customFormat="true" ht="15.75" hidden="false" customHeight="false" outlineLevel="0" collapsed="false">
      <c r="D236" s="109"/>
    </row>
    <row r="237" s="99" customFormat="true" ht="15.75" hidden="false" customHeight="false" outlineLevel="0" collapsed="false">
      <c r="D237" s="109"/>
    </row>
    <row r="238" s="99" customFormat="true" ht="15.75" hidden="false" customHeight="false" outlineLevel="0" collapsed="false">
      <c r="A238" s="118" t="s">
        <v>18</v>
      </c>
      <c r="B238" s="118"/>
      <c r="C238" s="111"/>
      <c r="D238" s="119" t="s">
        <v>8</v>
      </c>
    </row>
    <row r="240" s="111" customFormat="true" ht="18.75" hidden="false" customHeight="false" outlineLevel="0" collapsed="false">
      <c r="A240" s="111" t="s">
        <v>0</v>
      </c>
      <c r="B240" s="120"/>
      <c r="C240" s="120"/>
      <c r="D240" s="121"/>
    </row>
    <row r="241" s="99" customFormat="true" ht="27" hidden="false" customHeight="true" outlineLevel="0" collapsed="false">
      <c r="A241" s="122" t="s">
        <v>89</v>
      </c>
      <c r="B241" s="122"/>
      <c r="C241" s="122"/>
      <c r="D241" s="122"/>
    </row>
    <row r="242" s="99" customFormat="true" ht="24.75" hidden="false" customHeight="true" outlineLevel="0" collapsed="false">
      <c r="A242" s="123" t="s">
        <v>115</v>
      </c>
      <c r="B242" s="123"/>
      <c r="C242" s="123"/>
      <c r="D242" s="123"/>
    </row>
    <row r="243" s="99" customFormat="true" ht="24.75" hidden="false" customHeight="true" outlineLevel="0" collapsed="false">
      <c r="A243" s="124" t="s">
        <v>69</v>
      </c>
      <c r="B243" s="124"/>
      <c r="C243" s="125"/>
      <c r="D243" s="125"/>
    </row>
    <row r="244" s="99" customFormat="true" ht="35.1" hidden="false" customHeight="true" outlineLevel="0" collapsed="false">
      <c r="A244" s="126" t="s">
        <v>3</v>
      </c>
      <c r="B244" s="127" t="s">
        <v>91</v>
      </c>
      <c r="C244" s="127" t="s">
        <v>71</v>
      </c>
      <c r="D244" s="128" t="s">
        <v>72</v>
      </c>
      <c r="G244" s="99" t="n">
        <f aca="false">I244=209-101</f>
        <v>0</v>
      </c>
    </row>
    <row r="245" s="99" customFormat="true" ht="35.1" hidden="false" customHeight="true" outlineLevel="0" collapsed="false">
      <c r="A245" s="129"/>
      <c r="B245" s="130"/>
      <c r="C245" s="131"/>
      <c r="D245" s="132"/>
      <c r="I245" s="99" t="n">
        <v>33</v>
      </c>
      <c r="J245" s="99" t="n">
        <v>31</v>
      </c>
    </row>
    <row r="246" s="99" customFormat="true" ht="35.1" hidden="false" customHeight="true" outlineLevel="0" collapsed="false">
      <c r="A246" s="92" t="n">
        <v>1</v>
      </c>
      <c r="B246" s="93" t="s">
        <v>73</v>
      </c>
      <c r="C246" s="93" t="n">
        <v>105</v>
      </c>
      <c r="D246" s="133" t="n">
        <f aca="false">C246*9*50000</f>
        <v>47250000</v>
      </c>
      <c r="F246" s="98" t="n">
        <f aca="false">D246/50000/9</f>
        <v>105</v>
      </c>
      <c r="G246" s="99" t="n">
        <f aca="false">C246*8*50000</f>
        <v>42000000</v>
      </c>
      <c r="I246" s="99" t="n">
        <v>34</v>
      </c>
      <c r="J246" s="99" t="n">
        <v>32</v>
      </c>
    </row>
    <row r="247" s="99" customFormat="true" ht="35.1" hidden="false" customHeight="true" outlineLevel="0" collapsed="false">
      <c r="A247" s="92" t="n">
        <v>2</v>
      </c>
      <c r="B247" s="93" t="s">
        <v>74</v>
      </c>
      <c r="C247" s="93" t="n">
        <v>122</v>
      </c>
      <c r="D247" s="133" t="n">
        <f aca="false">C247*9*50000</f>
        <v>54900000</v>
      </c>
      <c r="G247" s="99" t="n">
        <f aca="false">C247*8*50000</f>
        <v>48800000</v>
      </c>
      <c r="I247" s="99" t="n">
        <v>34</v>
      </c>
      <c r="J247" s="99" t="n">
        <v>30</v>
      </c>
    </row>
    <row r="248" s="99" customFormat="true" ht="35.1" hidden="false" customHeight="true" outlineLevel="0" collapsed="false">
      <c r="A248" s="105" t="s">
        <v>13</v>
      </c>
      <c r="B248" s="105"/>
      <c r="C248" s="106" t="n">
        <f aca="false">SUM(C246:C247)</f>
        <v>227</v>
      </c>
      <c r="D248" s="134" t="n">
        <f aca="false">SUM(D246:D247)</f>
        <v>102150000</v>
      </c>
      <c r="G248" s="99" t="n">
        <f aca="false">SUM(G246:G247)</f>
        <v>90800000</v>
      </c>
      <c r="I248" s="99" t="n">
        <f aca="false">SUM(I245:I247)</f>
        <v>101</v>
      </c>
      <c r="J248" s="99" t="n">
        <v>15</v>
      </c>
    </row>
    <row r="249" s="99" customFormat="true" ht="23.1" hidden="false" customHeight="true" outlineLevel="0" collapsed="false">
      <c r="A249" s="108" t="s">
        <v>78</v>
      </c>
      <c r="B249" s="108"/>
      <c r="D249" s="109"/>
      <c r="J249" s="99" t="n">
        <f aca="false">SUM(J245:J248)</f>
        <v>108</v>
      </c>
      <c r="K249" s="99" t="n">
        <f aca="false">J249-G244</f>
        <v>108</v>
      </c>
    </row>
    <row r="250" s="111" customFormat="true" ht="23.1" hidden="false" customHeight="true" outlineLevel="0" collapsed="false">
      <c r="A250" s="110" t="n">
        <v>1</v>
      </c>
      <c r="B250" s="111" t="s">
        <v>92</v>
      </c>
      <c r="D250" s="112" t="n">
        <f aca="false">D248*70%</f>
        <v>71505000</v>
      </c>
      <c r="F250" s="113" t="n">
        <v>55127000</v>
      </c>
    </row>
    <row r="251" s="111" customFormat="true" ht="23.1" hidden="false" customHeight="true" outlineLevel="0" collapsed="false">
      <c r="A251" s="110" t="n">
        <v>2</v>
      </c>
      <c r="B251" s="111" t="s">
        <v>80</v>
      </c>
      <c r="D251" s="112" t="n">
        <f aca="false">D248-D250</f>
        <v>30645000</v>
      </c>
      <c r="F251" s="113" t="n">
        <f aca="false">D248-F250</f>
        <v>47023000</v>
      </c>
    </row>
    <row r="252" s="99" customFormat="true" ht="23.1" hidden="false" customHeight="true" outlineLevel="0" collapsed="false">
      <c r="A252" s="110" t="s">
        <v>81</v>
      </c>
      <c r="B252" s="99" t="s">
        <v>117</v>
      </c>
      <c r="D252" s="98" t="n">
        <f aca="false">500000*9+250000*9</f>
        <v>6750000</v>
      </c>
      <c r="F252" s="98" t="n">
        <f aca="false">500000*5+250000*5</f>
        <v>3750000</v>
      </c>
    </row>
    <row r="253" s="99" customFormat="true" ht="23.1" hidden="false" customHeight="true" outlineLevel="0" collapsed="false">
      <c r="A253" s="110" t="s">
        <v>81</v>
      </c>
      <c r="B253" s="99" t="s">
        <v>118</v>
      </c>
      <c r="D253" s="109" t="n">
        <f aca="false">D251*15%</f>
        <v>4596750</v>
      </c>
      <c r="F253" s="98" t="n">
        <f aca="false">D252+D253+D254+D255+D256+D257</f>
        <v>28254816</v>
      </c>
      <c r="G253" s="98" t="n">
        <f aca="false">D251-F253</f>
        <v>2390184</v>
      </c>
    </row>
    <row r="254" s="99" customFormat="true" ht="23.1" hidden="false" customHeight="true" outlineLevel="0" collapsed="false">
      <c r="A254" s="110" t="s">
        <v>81</v>
      </c>
      <c r="B254" s="99" t="s">
        <v>119</v>
      </c>
      <c r="D254" s="109" t="n">
        <f aca="false">D251*35%</f>
        <v>10725750</v>
      </c>
      <c r="F254" s="98"/>
      <c r="G254" s="98"/>
    </row>
    <row r="255" s="99" customFormat="true" ht="23.1" hidden="false" customHeight="true" outlineLevel="0" collapsed="false">
      <c r="A255" s="110" t="s">
        <v>81</v>
      </c>
      <c r="B255" s="99" t="s">
        <v>96</v>
      </c>
      <c r="D255" s="109" t="n">
        <f aca="false">D251*5%</f>
        <v>1532250</v>
      </c>
      <c r="F255" s="98"/>
      <c r="H255" s="135" t="n">
        <f aca="false">D256/8</f>
        <v>383062.5</v>
      </c>
    </row>
    <row r="256" s="99" customFormat="true" ht="23.1" hidden="false" customHeight="true" outlineLevel="0" collapsed="false">
      <c r="A256" s="110" t="s">
        <v>81</v>
      </c>
      <c r="B256" s="99" t="s">
        <v>121</v>
      </c>
      <c r="D256" s="109" t="n">
        <f aca="false">D251*10%</f>
        <v>3064500</v>
      </c>
      <c r="F256" s="136" t="n">
        <f aca="false">D256/210</f>
        <v>14592.8571428571</v>
      </c>
      <c r="H256" s="99" t="n">
        <f aca="false">711.5*8</f>
        <v>5692</v>
      </c>
    </row>
    <row r="257" s="99" customFormat="true" ht="20.1" hidden="false" customHeight="true" outlineLevel="0" collapsed="false">
      <c r="A257" s="110" t="s">
        <v>81</v>
      </c>
      <c r="B257" s="99" t="s">
        <v>122</v>
      </c>
      <c r="D257" s="109" t="n">
        <f aca="false">900000+625566+60000</f>
        <v>1585566</v>
      </c>
      <c r="F257" s="98"/>
    </row>
    <row r="258" s="99" customFormat="true" ht="15.75" hidden="false" customHeight="false" outlineLevel="0" collapsed="false">
      <c r="A258" s="111"/>
      <c r="B258" s="111"/>
      <c r="C258" s="115" t="s">
        <v>99</v>
      </c>
      <c r="D258" s="115"/>
      <c r="E258" s="116"/>
    </row>
    <row r="259" s="99" customFormat="true" ht="15.75" hidden="false" customHeight="false" outlineLevel="0" collapsed="false">
      <c r="A259" s="111"/>
      <c r="B259" s="111"/>
      <c r="C259" s="117"/>
      <c r="D259" s="117"/>
      <c r="E259" s="117"/>
    </row>
    <row r="260" s="99" customFormat="true" ht="15.75" hidden="false" customHeight="false" outlineLevel="0" collapsed="false">
      <c r="A260" s="118" t="s">
        <v>16</v>
      </c>
      <c r="B260" s="118"/>
      <c r="C260" s="111"/>
      <c r="D260" s="119" t="s">
        <v>17</v>
      </c>
      <c r="J260" s="99" t="n">
        <v>1124</v>
      </c>
    </row>
    <row r="261" s="99" customFormat="true" ht="15.75" hidden="false" customHeight="false" outlineLevel="0" collapsed="false">
      <c r="D261" s="109"/>
      <c r="J261" s="99" t="n">
        <v>905</v>
      </c>
    </row>
    <row r="262" s="99" customFormat="true" ht="15.75" hidden="false" customHeight="false" outlineLevel="0" collapsed="false">
      <c r="D262" s="109"/>
      <c r="J262" s="99" t="n">
        <f aca="false">SUM(J260:J261)</f>
        <v>2029</v>
      </c>
    </row>
    <row r="263" s="99" customFormat="true" ht="15.75" hidden="false" customHeight="false" outlineLevel="0" collapsed="false">
      <c r="D263" s="109"/>
    </row>
    <row r="264" s="99" customFormat="true" ht="15.75" hidden="false" customHeight="false" outlineLevel="0" collapsed="false">
      <c r="D264" s="109"/>
    </row>
    <row r="265" s="99" customFormat="true" ht="15.75" hidden="false" customHeight="false" outlineLevel="0" collapsed="false">
      <c r="D265" s="109"/>
    </row>
    <row r="266" s="99" customFormat="true" ht="15.75" hidden="false" customHeight="false" outlineLevel="0" collapsed="false">
      <c r="A266" s="118" t="s">
        <v>18</v>
      </c>
      <c r="B266" s="118"/>
      <c r="C266" s="111"/>
      <c r="D266" s="119" t="s">
        <v>8</v>
      </c>
    </row>
    <row r="267" s="77" customFormat="true" ht="18.75" hidden="false" customHeight="false" outlineLevel="0" collapsed="false">
      <c r="B267" s="78"/>
      <c r="C267" s="78"/>
      <c r="D267" s="79"/>
    </row>
    <row r="268" s="77" customFormat="true" ht="18.75" hidden="false" customHeight="false" outlineLevel="0" collapsed="false">
      <c r="B268" s="78"/>
      <c r="C268" s="78"/>
      <c r="D268" s="79"/>
    </row>
    <row r="269" s="77" customFormat="true" ht="18.75" hidden="false" customHeight="false" outlineLevel="0" collapsed="false">
      <c r="B269" s="78"/>
      <c r="C269" s="78"/>
      <c r="D269" s="79"/>
    </row>
    <row r="270" s="77" customFormat="true" ht="18.75" hidden="false" customHeight="false" outlineLevel="0" collapsed="false">
      <c r="B270" s="78"/>
      <c r="C270" s="78"/>
      <c r="D270" s="79"/>
    </row>
    <row r="271" s="77" customFormat="true" ht="18.75" hidden="false" customHeight="false" outlineLevel="0" collapsed="false">
      <c r="B271" s="78"/>
      <c r="C271" s="78"/>
      <c r="D271" s="79"/>
    </row>
    <row r="272" s="77" customFormat="true" ht="18.75" hidden="false" customHeight="false" outlineLevel="0" collapsed="false">
      <c r="B272" s="78"/>
      <c r="C272" s="78"/>
      <c r="D272" s="79"/>
    </row>
    <row r="273" s="77" customFormat="true" ht="18.75" hidden="false" customHeight="false" outlineLevel="0" collapsed="false">
      <c r="B273" s="78"/>
      <c r="C273" s="78"/>
      <c r="D273" s="79"/>
    </row>
    <row r="274" s="77" customFormat="true" ht="18.75" hidden="false" customHeight="false" outlineLevel="0" collapsed="false">
      <c r="B274" s="78"/>
      <c r="C274" s="78"/>
      <c r="D274" s="79"/>
    </row>
    <row r="275" s="77" customFormat="true" ht="18.75" hidden="false" customHeight="false" outlineLevel="0" collapsed="false">
      <c r="B275" s="78"/>
      <c r="C275" s="78"/>
      <c r="D275" s="79"/>
    </row>
    <row r="276" s="77" customFormat="true" ht="18.75" hidden="false" customHeight="false" outlineLevel="0" collapsed="false">
      <c r="B276" s="78"/>
      <c r="C276" s="78"/>
      <c r="D276" s="79"/>
    </row>
    <row r="277" s="77" customFormat="true" ht="18.75" hidden="false" customHeight="false" outlineLevel="0" collapsed="false">
      <c r="B277" s="78"/>
      <c r="C277" s="78"/>
      <c r="D277" s="79"/>
    </row>
    <row r="278" s="77" customFormat="true" ht="18.75" hidden="false" customHeight="false" outlineLevel="0" collapsed="false">
      <c r="B278" s="78"/>
      <c r="C278" s="78"/>
      <c r="D278" s="79"/>
    </row>
    <row r="279" s="77" customFormat="true" ht="18.75" hidden="false" customHeight="false" outlineLevel="0" collapsed="false">
      <c r="B279" s="78"/>
      <c r="C279" s="78"/>
      <c r="D279" s="79"/>
    </row>
    <row r="280" s="77" customFormat="true" ht="18.75" hidden="false" customHeight="false" outlineLevel="0" collapsed="false">
      <c r="B280" s="78"/>
      <c r="C280" s="78"/>
      <c r="D280" s="79"/>
    </row>
    <row r="281" s="57" customFormat="true" ht="27" hidden="false" customHeight="true" outlineLevel="0" collapsed="false">
      <c r="A281" s="77" t="s">
        <v>0</v>
      </c>
      <c r="B281" s="78"/>
      <c r="C281" s="78"/>
      <c r="D281" s="79"/>
    </row>
    <row r="282" s="57" customFormat="true" ht="24.75" hidden="false" customHeight="true" outlineLevel="0" collapsed="false">
      <c r="A282" s="80" t="s">
        <v>104</v>
      </c>
      <c r="B282" s="80"/>
      <c r="C282" s="80"/>
      <c r="D282" s="80"/>
    </row>
    <row r="283" s="99" customFormat="true" ht="24.75" hidden="false" customHeight="true" outlineLevel="0" collapsed="false">
      <c r="A283" s="81" t="s">
        <v>115</v>
      </c>
      <c r="B283" s="81"/>
      <c r="C283" s="81"/>
      <c r="D283" s="81"/>
    </row>
    <row r="284" s="99" customFormat="true" ht="35.1" hidden="false" customHeight="true" outlineLevel="0" collapsed="false">
      <c r="A284" s="126" t="s">
        <v>3</v>
      </c>
      <c r="B284" s="127" t="s">
        <v>91</v>
      </c>
      <c r="C284" s="127" t="s">
        <v>71</v>
      </c>
      <c r="D284" s="128" t="s">
        <v>72</v>
      </c>
    </row>
    <row r="285" s="99" customFormat="true" ht="35.1" hidden="false" customHeight="true" outlineLevel="0" collapsed="false">
      <c r="A285" s="129"/>
      <c r="B285" s="130"/>
      <c r="C285" s="131"/>
      <c r="D285" s="132"/>
      <c r="G285" s="98" t="n">
        <f aca="false">D291-G290</f>
        <v>-16954000</v>
      </c>
      <c r="H285" s="98"/>
    </row>
    <row r="286" s="99" customFormat="true" ht="35.1" hidden="false" customHeight="true" outlineLevel="0" collapsed="false">
      <c r="A286" s="143" t="n">
        <v>1</v>
      </c>
      <c r="B286" s="93" t="s">
        <v>73</v>
      </c>
      <c r="C286" s="144"/>
      <c r="D286" s="145"/>
      <c r="G286" s="98"/>
      <c r="H286" s="98"/>
    </row>
    <row r="287" s="99" customFormat="true" ht="35.1" hidden="false" customHeight="true" outlineLevel="0" collapsed="false">
      <c r="A287" s="143" t="n">
        <v>2</v>
      </c>
      <c r="B287" s="93" t="s">
        <v>74</v>
      </c>
      <c r="C287" s="144"/>
      <c r="D287" s="145"/>
      <c r="G287" s="98"/>
      <c r="H287" s="98"/>
    </row>
    <row r="288" s="99" customFormat="true" ht="35.1" hidden="false" customHeight="true" outlineLevel="0" collapsed="false">
      <c r="A288" s="143" t="n">
        <v>3</v>
      </c>
      <c r="B288" s="93" t="s">
        <v>75</v>
      </c>
      <c r="C288" s="93" t="n">
        <v>119</v>
      </c>
      <c r="D288" s="133" t="n">
        <f aca="false">151000*C288</f>
        <v>17969000</v>
      </c>
      <c r="G288" s="99" t="n">
        <v>27300000</v>
      </c>
      <c r="H288" s="99" t="n">
        <f aca="false">35+35+35</f>
        <v>105</v>
      </c>
      <c r="J288" s="99" t="n">
        <f aca="false">24*5</f>
        <v>120</v>
      </c>
    </row>
    <row r="289" s="99" customFormat="true" ht="35.1" hidden="false" customHeight="true" outlineLevel="0" collapsed="false">
      <c r="A289" s="143" t="n">
        <v>4</v>
      </c>
      <c r="B289" s="93" t="s">
        <v>76</v>
      </c>
      <c r="C289" s="93" t="n">
        <v>102</v>
      </c>
      <c r="D289" s="133" t="n">
        <f aca="false">151000*C289</f>
        <v>15402000</v>
      </c>
      <c r="G289" s="99" t="n">
        <v>38880000</v>
      </c>
      <c r="H289" s="99" t="n">
        <f aca="false">32+34+25+35</f>
        <v>126</v>
      </c>
      <c r="K289" s="99" t="n">
        <f aca="false">84/24</f>
        <v>3.5</v>
      </c>
    </row>
    <row r="290" s="99" customFormat="true" ht="35.1" hidden="false" customHeight="true" outlineLevel="0" collapsed="false">
      <c r="A290" s="143" t="n">
        <v>5</v>
      </c>
      <c r="B290" s="141" t="s">
        <v>106</v>
      </c>
      <c r="C290" s="93" t="n">
        <v>105</v>
      </c>
      <c r="D290" s="133" t="n">
        <f aca="false">151000*C290</f>
        <v>15855000</v>
      </c>
      <c r="G290" s="99" t="n">
        <f aca="false">SUM(G288:G289)</f>
        <v>66180000</v>
      </c>
      <c r="H290" s="99" t="n">
        <f aca="false">32+30+34</f>
        <v>96</v>
      </c>
    </row>
    <row r="291" s="99" customFormat="true" ht="35.1" hidden="false" customHeight="true" outlineLevel="0" collapsed="false">
      <c r="A291" s="105" t="s">
        <v>13</v>
      </c>
      <c r="B291" s="105"/>
      <c r="C291" s="106" t="n">
        <f aca="false">SUM(C288:C290)</f>
        <v>326</v>
      </c>
      <c r="D291" s="134" t="n">
        <f aca="false">SUM(D288:D290)</f>
        <v>49226000</v>
      </c>
      <c r="F291" s="99" t="n">
        <f aca="false">51840*3%</f>
        <v>1555.2</v>
      </c>
      <c r="H291" s="99" t="n">
        <f aca="false">41856+51840</f>
        <v>93696</v>
      </c>
    </row>
    <row r="292" s="99" customFormat="true" ht="23.1" hidden="false" customHeight="true" outlineLevel="0" collapsed="false">
      <c r="A292" s="108" t="s">
        <v>78</v>
      </c>
      <c r="B292" s="108"/>
      <c r="D292" s="109"/>
      <c r="J292" s="99" t="n">
        <f aca="false">SUM(J288:J291)</f>
        <v>120</v>
      </c>
      <c r="K292" s="99" t="n">
        <f aca="false">J292-G285</f>
        <v>16954120</v>
      </c>
    </row>
    <row r="293" s="111" customFormat="true" ht="23.1" hidden="false" customHeight="true" outlineLevel="0" collapsed="false">
      <c r="A293" s="110" t="n">
        <v>1</v>
      </c>
      <c r="B293" s="111" t="s">
        <v>123</v>
      </c>
      <c r="D293" s="112" t="n">
        <v>27425000</v>
      </c>
      <c r="F293" s="113" t="n">
        <v>55127000</v>
      </c>
      <c r="H293" s="113" t="n">
        <f aca="false">D291*56%</f>
        <v>27566560</v>
      </c>
    </row>
    <row r="294" s="111" customFormat="true" ht="23.1" hidden="false" customHeight="true" outlineLevel="0" collapsed="false">
      <c r="A294" s="110" t="n">
        <v>2</v>
      </c>
      <c r="B294" s="111" t="s">
        <v>124</v>
      </c>
      <c r="D294" s="112" t="n">
        <f aca="false">SUM(D295:D299)</f>
        <v>21801000</v>
      </c>
      <c r="F294" s="113" t="n">
        <f aca="false">D291-F293</f>
        <v>-5901000</v>
      </c>
      <c r="G294" s="113" t="n">
        <f aca="false">D293</f>
        <v>27425000</v>
      </c>
    </row>
    <row r="295" s="99" customFormat="true" ht="23.1" hidden="false" customHeight="true" outlineLevel="0" collapsed="false">
      <c r="A295" s="110" t="s">
        <v>81</v>
      </c>
      <c r="B295" s="99" t="s">
        <v>117</v>
      </c>
      <c r="D295" s="109" t="n">
        <v>5450000</v>
      </c>
      <c r="F295" s="98" t="e">
        <f aca="false">D294-#REF!</f>
        <v>#VALUE!</v>
      </c>
      <c r="G295" s="98"/>
    </row>
    <row r="296" s="99" customFormat="true" ht="23.1" hidden="false" customHeight="true" outlineLevel="0" collapsed="false">
      <c r="A296" s="110" t="s">
        <v>81</v>
      </c>
      <c r="B296" s="99" t="s">
        <v>125</v>
      </c>
      <c r="D296" s="109" t="n">
        <v>2616000</v>
      </c>
      <c r="F296" s="98"/>
    </row>
    <row r="297" s="99" customFormat="true" ht="27" hidden="false" customHeight="true" outlineLevel="0" collapsed="false">
      <c r="A297" s="110" t="s">
        <v>81</v>
      </c>
      <c r="B297" s="99" t="s">
        <v>126</v>
      </c>
      <c r="D297" s="109" t="n">
        <v>5451000</v>
      </c>
    </row>
    <row r="298" s="99" customFormat="true" ht="15.75" hidden="false" customHeight="false" outlineLevel="0" collapsed="false">
      <c r="A298" s="110" t="s">
        <v>81</v>
      </c>
      <c r="B298" s="99" t="s">
        <v>127</v>
      </c>
      <c r="D298" s="109" t="n">
        <v>1090000</v>
      </c>
      <c r="E298" s="116"/>
    </row>
    <row r="299" s="99" customFormat="true" ht="15.75" hidden="false" customHeight="false" outlineLevel="0" collapsed="false">
      <c r="A299" s="114" t="s">
        <v>81</v>
      </c>
      <c r="B299" s="99" t="s">
        <v>111</v>
      </c>
      <c r="D299" s="109" t="n">
        <v>7194000</v>
      </c>
      <c r="E299" s="117"/>
    </row>
    <row r="300" s="99" customFormat="true" ht="36" hidden="false" customHeight="true" outlineLevel="0" collapsed="false">
      <c r="A300" s="118" t="s">
        <v>16</v>
      </c>
      <c r="B300" s="118"/>
      <c r="C300" s="110"/>
      <c r="D300" s="119" t="s">
        <v>17</v>
      </c>
    </row>
    <row r="301" s="99" customFormat="true" ht="15.75" hidden="false" customHeight="false" outlineLevel="0" collapsed="false">
      <c r="D301" s="109"/>
    </row>
    <row r="302" s="99" customFormat="true" ht="15.75" hidden="false" customHeight="false" outlineLevel="0" collapsed="false">
      <c r="D302" s="109"/>
    </row>
    <row r="303" s="99" customFormat="true" ht="15.75" hidden="false" customHeight="false" outlineLevel="0" collapsed="false">
      <c r="D303" s="109"/>
    </row>
    <row r="304" s="99" customFormat="true" ht="15.75" hidden="false" customHeight="false" outlineLevel="0" collapsed="false">
      <c r="D304" s="109"/>
    </row>
    <row r="305" s="99" customFormat="true" ht="15.75" hidden="false" customHeight="false" outlineLevel="0" collapsed="false">
      <c r="D305" s="109"/>
    </row>
    <row r="306" s="99" customFormat="true" ht="15.75" hidden="false" customHeight="false" outlineLevel="0" collapsed="false">
      <c r="A306" s="118" t="s">
        <v>18</v>
      </c>
      <c r="B306" s="118"/>
      <c r="C306" s="110"/>
      <c r="D306" s="119" t="s">
        <v>8</v>
      </c>
    </row>
    <row r="316" customFormat="false" ht="27.95" hidden="false" customHeight="true" outlineLevel="0" collapsed="false">
      <c r="A316" s="77" t="s">
        <v>0</v>
      </c>
      <c r="B316" s="78"/>
      <c r="C316" s="78"/>
      <c r="D316" s="79"/>
    </row>
    <row r="317" customFormat="false" ht="27.95" hidden="false" customHeight="true" outlineLevel="0" collapsed="false">
      <c r="A317" s="80" t="s">
        <v>104</v>
      </c>
      <c r="B317" s="80"/>
      <c r="C317" s="80"/>
      <c r="D317" s="80"/>
    </row>
    <row r="318" customFormat="false" ht="27.95" hidden="false" customHeight="true" outlineLevel="0" collapsed="false">
      <c r="A318" s="81" t="s">
        <v>115</v>
      </c>
      <c r="B318" s="81"/>
      <c r="C318" s="81"/>
      <c r="D318" s="81"/>
    </row>
    <row r="319" customFormat="false" ht="27.95" hidden="false" customHeight="true" outlineLevel="0" collapsed="false">
      <c r="A319" s="124" t="s">
        <v>69</v>
      </c>
      <c r="B319" s="124"/>
      <c r="C319" s="123"/>
      <c r="D319" s="140"/>
    </row>
    <row r="320" customFormat="false" ht="27.95" hidden="false" customHeight="true" outlineLevel="0" collapsed="false">
      <c r="A320" s="126" t="s">
        <v>3</v>
      </c>
      <c r="B320" s="127" t="s">
        <v>91</v>
      </c>
      <c r="C320" s="127" t="s">
        <v>71</v>
      </c>
      <c r="D320" s="128" t="s">
        <v>72</v>
      </c>
    </row>
    <row r="321" customFormat="false" ht="27.95" hidden="false" customHeight="true" outlineLevel="0" collapsed="false">
      <c r="A321" s="129"/>
      <c r="B321" s="130"/>
      <c r="C321" s="131"/>
      <c r="D321" s="132"/>
    </row>
    <row r="322" customFormat="false" ht="27.95" hidden="false" customHeight="true" outlineLevel="0" collapsed="false">
      <c r="A322" s="92" t="n">
        <v>1</v>
      </c>
      <c r="B322" s="93" t="s">
        <v>75</v>
      </c>
      <c r="C322" s="93" t="n">
        <v>116</v>
      </c>
      <c r="D322" s="133" t="n">
        <f aca="false">120000*C322-(50000*1)</f>
        <v>13870000</v>
      </c>
    </row>
    <row r="323" customFormat="false" ht="27.95" hidden="false" customHeight="true" outlineLevel="0" collapsed="false">
      <c r="A323" s="92" t="n">
        <v>2</v>
      </c>
      <c r="B323" s="93" t="s">
        <v>76</v>
      </c>
      <c r="C323" s="93" t="n">
        <v>138</v>
      </c>
      <c r="D323" s="133" t="n">
        <f aca="false">120000*C323</f>
        <v>16560000</v>
      </c>
    </row>
    <row r="324" customFormat="false" ht="27.95" hidden="false" customHeight="true" outlineLevel="0" collapsed="false">
      <c r="A324" s="92" t="n">
        <v>3</v>
      </c>
      <c r="B324" s="141" t="s">
        <v>106</v>
      </c>
      <c r="C324" s="93" t="n">
        <v>105</v>
      </c>
      <c r="D324" s="133" t="n">
        <f aca="false">120000*C324</f>
        <v>12600000</v>
      </c>
    </row>
    <row r="325" customFormat="false" ht="27.95" hidden="false" customHeight="true" outlineLevel="0" collapsed="false">
      <c r="A325" s="105" t="s">
        <v>13</v>
      </c>
      <c r="B325" s="105"/>
      <c r="C325" s="106" t="n">
        <f aca="false">SUM(C322:C324)</f>
        <v>359</v>
      </c>
      <c r="D325" s="134" t="n">
        <f aca="false">SUM(D322:D324)</f>
        <v>43030000</v>
      </c>
    </row>
    <row r="326" customFormat="false" ht="27.95" hidden="false" customHeight="true" outlineLevel="0" collapsed="false">
      <c r="A326" s="108" t="s">
        <v>78</v>
      </c>
      <c r="B326" s="108"/>
      <c r="C326" s="99"/>
      <c r="D326" s="112" t="n">
        <f aca="false">SUM(D327:D330)</f>
        <v>43029990</v>
      </c>
    </row>
    <row r="327" customFormat="false" ht="27.95" hidden="false" customHeight="true" outlineLevel="0" collapsed="false">
      <c r="A327" s="110" t="s">
        <v>81</v>
      </c>
      <c r="B327" s="99" t="s">
        <v>128</v>
      </c>
      <c r="C327" s="99"/>
      <c r="D327" s="109" t="n">
        <f aca="false">D325*5%</f>
        <v>2151500</v>
      </c>
      <c r="F327" s="146" t="n">
        <f aca="false">D327+D328+D329+D330</f>
        <v>43029990</v>
      </c>
    </row>
    <row r="328" customFormat="false" ht="27.95" hidden="false" customHeight="true" outlineLevel="0" collapsed="false">
      <c r="A328" s="110" t="s">
        <v>81</v>
      </c>
      <c r="B328" s="99" t="s">
        <v>129</v>
      </c>
      <c r="C328" s="99"/>
      <c r="D328" s="109" t="n">
        <v>10590000</v>
      </c>
      <c r="F328" s="146" t="n">
        <f aca="false">D325-F327</f>
        <v>10</v>
      </c>
      <c r="G328" s="147" t="s">
        <v>130</v>
      </c>
    </row>
    <row r="329" customFormat="false" ht="27.95" hidden="false" customHeight="true" outlineLevel="0" collapsed="false">
      <c r="A329" s="110" t="s">
        <v>81</v>
      </c>
      <c r="B329" s="99" t="s">
        <v>131</v>
      </c>
      <c r="C329" s="109"/>
      <c r="D329" s="109" t="n">
        <f aca="false">(500000+650000)*9</f>
        <v>10350000</v>
      </c>
      <c r="F329" s="146" t="n">
        <f aca="false">D327+D328+D329+D330</f>
        <v>43029990</v>
      </c>
      <c r="G329" s="142" t="n">
        <f aca="false">650000*9</f>
        <v>5850000</v>
      </c>
    </row>
    <row r="330" customFormat="false" ht="27.95" hidden="false" customHeight="true" outlineLevel="0" collapsed="false">
      <c r="A330" s="110" t="s">
        <v>81</v>
      </c>
      <c r="B330" s="99" t="s">
        <v>111</v>
      </c>
      <c r="C330" s="99"/>
      <c r="D330" s="109" t="n">
        <f aca="false">9900000+10038490</f>
        <v>19938490</v>
      </c>
      <c r="H330" s="146" t="n">
        <f aca="false">D325-F329</f>
        <v>10</v>
      </c>
    </row>
    <row r="331" customFormat="false" ht="15.75" hidden="false" customHeight="false" outlineLevel="0" collapsed="false">
      <c r="A331" s="114"/>
      <c r="B331" s="99"/>
      <c r="C331" s="99"/>
      <c r="D331" s="148"/>
    </row>
    <row r="332" customFormat="false" ht="15.75" hidden="false" customHeight="false" outlineLevel="0" collapsed="false">
      <c r="A332" s="111"/>
      <c r="B332" s="111"/>
      <c r="C332" s="149" t="s">
        <v>132</v>
      </c>
      <c r="D332" s="149"/>
    </row>
    <row r="333" customFormat="false" ht="15.75" hidden="false" customHeight="false" outlineLevel="0" collapsed="false">
      <c r="A333" s="111"/>
      <c r="B333" s="111"/>
      <c r="C333" s="117"/>
      <c r="D333" s="119" t="s">
        <v>17</v>
      </c>
    </row>
    <row r="334" customFormat="false" ht="15.75" hidden="false" customHeight="false" outlineLevel="0" collapsed="false">
      <c r="A334" s="118" t="s">
        <v>16</v>
      </c>
      <c r="B334" s="118"/>
      <c r="C334" s="110"/>
      <c r="D334" s="109"/>
    </row>
    <row r="335" customFormat="false" ht="15.75" hidden="false" customHeight="false" outlineLevel="0" collapsed="false">
      <c r="A335" s="99"/>
      <c r="B335" s="99"/>
      <c r="C335" s="99"/>
      <c r="D335" s="109"/>
    </row>
    <row r="336" customFormat="false" ht="15.75" hidden="false" customHeight="false" outlineLevel="0" collapsed="false">
      <c r="A336" s="99"/>
      <c r="B336" s="99"/>
      <c r="C336" s="99"/>
      <c r="D336" s="109"/>
    </row>
    <row r="337" customFormat="false" ht="15.75" hidden="false" customHeight="false" outlineLevel="0" collapsed="false">
      <c r="A337" s="99"/>
      <c r="B337" s="99"/>
      <c r="C337" s="99"/>
      <c r="D337" s="109"/>
    </row>
    <row r="338" customFormat="false" ht="15.75" hidden="false" customHeight="false" outlineLevel="0" collapsed="false">
      <c r="A338" s="99"/>
      <c r="B338" s="99"/>
      <c r="C338" s="99"/>
      <c r="D338" s="109"/>
    </row>
    <row r="339" customFormat="false" ht="15.75" hidden="false" customHeight="false" outlineLevel="0" collapsed="false">
      <c r="A339" s="99"/>
      <c r="B339" s="99"/>
      <c r="C339" s="99"/>
      <c r="D339" s="119" t="s">
        <v>8</v>
      </c>
    </row>
    <row r="340" customFormat="false" ht="15.75" hidden="false" customHeight="false" outlineLevel="0" collapsed="false">
      <c r="A340" s="118" t="s">
        <v>18</v>
      </c>
      <c r="B340" s="118"/>
      <c r="C340" s="110"/>
    </row>
    <row r="353" s="111" customFormat="true" ht="18.75" hidden="false" customHeight="false" outlineLevel="0" collapsed="false">
      <c r="A353" s="111" t="s">
        <v>0</v>
      </c>
      <c r="B353" s="120"/>
      <c r="C353" s="120"/>
      <c r="D353" s="121"/>
    </row>
    <row r="354" s="99" customFormat="true" ht="27" hidden="false" customHeight="true" outlineLevel="0" collapsed="false">
      <c r="A354" s="122" t="s">
        <v>89</v>
      </c>
      <c r="B354" s="122"/>
      <c r="C354" s="122"/>
      <c r="D354" s="122"/>
    </row>
    <row r="355" s="99" customFormat="true" ht="24.75" hidden="false" customHeight="true" outlineLevel="0" collapsed="false">
      <c r="A355" s="123" t="s">
        <v>133</v>
      </c>
      <c r="B355" s="123"/>
      <c r="C355" s="123"/>
      <c r="D355" s="123"/>
    </row>
    <row r="356" s="99" customFormat="true" ht="24.75" hidden="false" customHeight="true" outlineLevel="0" collapsed="false">
      <c r="A356" s="124" t="s">
        <v>69</v>
      </c>
      <c r="B356" s="124"/>
      <c r="C356" s="125"/>
      <c r="D356" s="125"/>
    </row>
    <row r="357" s="99" customFormat="true" ht="35.1" hidden="false" customHeight="true" outlineLevel="0" collapsed="false">
      <c r="A357" s="126" t="s">
        <v>3</v>
      </c>
      <c r="B357" s="127" t="s">
        <v>91</v>
      </c>
      <c r="C357" s="127" t="s">
        <v>71</v>
      </c>
      <c r="D357" s="128" t="s">
        <v>72</v>
      </c>
      <c r="G357" s="99" t="n">
        <f aca="false">209-101</f>
        <v>108</v>
      </c>
    </row>
    <row r="358" s="99" customFormat="true" ht="35.1" hidden="false" customHeight="true" outlineLevel="0" collapsed="false">
      <c r="A358" s="129"/>
      <c r="B358" s="130"/>
      <c r="C358" s="131"/>
      <c r="D358" s="132"/>
      <c r="I358" s="99" t="n">
        <v>33</v>
      </c>
      <c r="J358" s="99" t="n">
        <v>31</v>
      </c>
    </row>
    <row r="359" s="99" customFormat="true" ht="35.1" hidden="false" customHeight="true" outlineLevel="0" collapsed="false">
      <c r="A359" s="92" t="n">
        <v>1</v>
      </c>
      <c r="B359" s="93" t="s">
        <v>73</v>
      </c>
      <c r="C359" s="93" t="n">
        <v>105</v>
      </c>
      <c r="D359" s="133" t="n">
        <f aca="false">C359*9*50000</f>
        <v>47250000</v>
      </c>
      <c r="F359" s="98" t="n">
        <f aca="false">D359/50000/9</f>
        <v>105</v>
      </c>
      <c r="G359" s="99" t="n">
        <f aca="false">C359*8*50000</f>
        <v>42000000</v>
      </c>
      <c r="I359" s="99" t="n">
        <v>34</v>
      </c>
      <c r="J359" s="99" t="n">
        <v>32</v>
      </c>
    </row>
    <row r="360" s="99" customFormat="true" ht="35.1" hidden="false" customHeight="true" outlineLevel="0" collapsed="false">
      <c r="A360" s="92" t="n">
        <v>2</v>
      </c>
      <c r="B360" s="93" t="s">
        <v>74</v>
      </c>
      <c r="C360" s="93" t="n">
        <v>122</v>
      </c>
      <c r="D360" s="133" t="n">
        <f aca="false">C360*9*50000</f>
        <v>54900000</v>
      </c>
      <c r="G360" s="99" t="n">
        <f aca="false">C360*8*50000</f>
        <v>48800000</v>
      </c>
      <c r="I360" s="99" t="n">
        <v>34</v>
      </c>
      <c r="J360" s="99" t="n">
        <v>30</v>
      </c>
    </row>
    <row r="361" s="99" customFormat="true" ht="35.1" hidden="false" customHeight="true" outlineLevel="0" collapsed="false">
      <c r="A361" s="105" t="s">
        <v>13</v>
      </c>
      <c r="B361" s="105"/>
      <c r="C361" s="106" t="n">
        <f aca="false">SUM(C359:C360)</f>
        <v>227</v>
      </c>
      <c r="D361" s="134" t="n">
        <f aca="false">SUM(D359:D360)</f>
        <v>102150000</v>
      </c>
      <c r="G361" s="99" t="n">
        <f aca="false">SUM(G359:G360)</f>
        <v>90800000</v>
      </c>
      <c r="I361" s="99" t="n">
        <f aca="false">SUM(I358:I360)</f>
        <v>101</v>
      </c>
      <c r="J361" s="99" t="n">
        <v>15</v>
      </c>
    </row>
    <row r="362" s="99" customFormat="true" ht="23.1" hidden="false" customHeight="true" outlineLevel="0" collapsed="false">
      <c r="A362" s="108" t="s">
        <v>78</v>
      </c>
      <c r="B362" s="108"/>
      <c r="D362" s="109"/>
      <c r="J362" s="99" t="n">
        <f aca="false">SUM(J358:J361)</f>
        <v>108</v>
      </c>
      <c r="K362" s="99" t="n">
        <f aca="false">J362-G357</f>
        <v>0</v>
      </c>
    </row>
    <row r="363" s="111" customFormat="true" ht="23.1" hidden="false" customHeight="true" outlineLevel="0" collapsed="false">
      <c r="A363" s="110" t="n">
        <v>1</v>
      </c>
      <c r="B363" s="111" t="s">
        <v>92</v>
      </c>
      <c r="D363" s="112" t="n">
        <f aca="false">D361*70%</f>
        <v>71505000</v>
      </c>
      <c r="F363" s="113" t="n">
        <v>66150000</v>
      </c>
      <c r="G363" s="111" t="n">
        <v>297000</v>
      </c>
      <c r="H363" s="113" t="n">
        <f aca="false">F363+G363</f>
        <v>66447000</v>
      </c>
      <c r="I363" s="113"/>
    </row>
    <row r="364" s="111" customFormat="true" ht="23.1" hidden="false" customHeight="true" outlineLevel="0" collapsed="false">
      <c r="A364" s="110" t="n">
        <v>2</v>
      </c>
      <c r="B364" s="111" t="s">
        <v>80</v>
      </c>
      <c r="D364" s="112" t="n">
        <f aca="false">D361-D363</f>
        <v>30645000</v>
      </c>
      <c r="F364" s="113" t="n">
        <f aca="false">D361-F363</f>
        <v>36000000</v>
      </c>
    </row>
    <row r="365" s="99" customFormat="true" ht="23.1" hidden="false" customHeight="true" outlineLevel="0" collapsed="false">
      <c r="A365" s="110" t="s">
        <v>81</v>
      </c>
      <c r="B365" s="99" t="s">
        <v>134</v>
      </c>
      <c r="D365" s="109" t="n">
        <f aca="false">D364*14.5%</f>
        <v>4443525</v>
      </c>
      <c r="F365" s="98" t="n">
        <v>4000000</v>
      </c>
    </row>
    <row r="366" s="99" customFormat="true" ht="23.1" hidden="false" customHeight="true" outlineLevel="0" collapsed="false">
      <c r="A366" s="110" t="s">
        <v>81</v>
      </c>
      <c r="B366" s="99" t="s">
        <v>94</v>
      </c>
      <c r="D366" s="109" t="n">
        <f aca="false">D364*7.5%</f>
        <v>2298375</v>
      </c>
      <c r="F366" s="98"/>
    </row>
    <row r="367" s="99" customFormat="true" ht="23.1" hidden="false" customHeight="true" outlineLevel="0" collapsed="false">
      <c r="A367" s="110" t="s">
        <v>81</v>
      </c>
      <c r="B367" s="99" t="s">
        <v>95</v>
      </c>
      <c r="D367" s="109" t="n">
        <f aca="false">D364*18%</f>
        <v>5516100</v>
      </c>
      <c r="F367" s="98"/>
      <c r="G367" s="98"/>
    </row>
    <row r="368" s="99" customFormat="true" ht="23.1" hidden="false" customHeight="true" outlineLevel="0" collapsed="false">
      <c r="A368" s="110" t="s">
        <v>81</v>
      </c>
      <c r="B368" s="99" t="s">
        <v>96</v>
      </c>
      <c r="D368" s="109" t="n">
        <f aca="false">D364*5%</f>
        <v>1532250</v>
      </c>
      <c r="F368" s="98"/>
      <c r="H368" s="135" t="n">
        <f aca="false">D369/8</f>
        <v>766125</v>
      </c>
    </row>
    <row r="369" s="99" customFormat="true" ht="23.1" hidden="false" customHeight="true" outlineLevel="0" collapsed="false">
      <c r="A369" s="110" t="s">
        <v>81</v>
      </c>
      <c r="B369" s="99" t="s">
        <v>97</v>
      </c>
      <c r="D369" s="109" t="n">
        <f aca="false">D364*20%</f>
        <v>6129000</v>
      </c>
      <c r="F369" s="136" t="n">
        <f aca="false">D369/210</f>
        <v>29185.7142857143</v>
      </c>
      <c r="H369" s="99" t="n">
        <f aca="false">711.5*8</f>
        <v>5692</v>
      </c>
    </row>
    <row r="370" s="99" customFormat="true" ht="23.1" hidden="false" customHeight="true" outlineLevel="0" collapsed="false">
      <c r="A370" s="110" t="s">
        <v>81</v>
      </c>
      <c r="B370" s="99" t="s">
        <v>98</v>
      </c>
      <c r="D370" s="109" t="n">
        <f aca="false">D364*35%</f>
        <v>10725750</v>
      </c>
      <c r="F370" s="98"/>
    </row>
    <row r="371" s="99" customFormat="true" ht="20.1" hidden="false" customHeight="true" outlineLevel="0" collapsed="false">
      <c r="A371" s="110"/>
      <c r="D371" s="109"/>
      <c r="F371" s="98"/>
    </row>
    <row r="372" s="99" customFormat="true" ht="15.75" hidden="false" customHeight="false" outlineLevel="0" collapsed="false">
      <c r="A372" s="111"/>
      <c r="B372" s="111"/>
      <c r="C372" s="115" t="s">
        <v>99</v>
      </c>
      <c r="D372" s="115"/>
      <c r="E372" s="116"/>
    </row>
    <row r="373" s="99" customFormat="true" ht="15.75" hidden="false" customHeight="false" outlineLevel="0" collapsed="false">
      <c r="A373" s="111"/>
      <c r="B373" s="111"/>
      <c r="C373" s="117"/>
      <c r="D373" s="117"/>
      <c r="E373" s="117"/>
    </row>
    <row r="374" s="99" customFormat="true" ht="15.75" hidden="false" customHeight="false" outlineLevel="0" collapsed="false">
      <c r="A374" s="118" t="s">
        <v>16</v>
      </c>
      <c r="B374" s="118"/>
      <c r="C374" s="111"/>
      <c r="D374" s="119" t="s">
        <v>17</v>
      </c>
      <c r="J374" s="99" t="n">
        <v>1124</v>
      </c>
    </row>
    <row r="375" s="99" customFormat="true" ht="15.75" hidden="false" customHeight="false" outlineLevel="0" collapsed="false">
      <c r="D375" s="109"/>
      <c r="J375" s="99" t="n">
        <v>905</v>
      </c>
    </row>
    <row r="376" s="99" customFormat="true" ht="15.75" hidden="false" customHeight="false" outlineLevel="0" collapsed="false">
      <c r="D376" s="109"/>
      <c r="J376" s="99" t="n">
        <f aca="false">SUM(J374:J375)</f>
        <v>2029</v>
      </c>
    </row>
    <row r="377" s="99" customFormat="true" ht="15.75" hidden="false" customHeight="false" outlineLevel="0" collapsed="false">
      <c r="D377" s="109"/>
    </row>
    <row r="378" s="99" customFormat="true" ht="15.75" hidden="false" customHeight="false" outlineLevel="0" collapsed="false">
      <c r="D378" s="109"/>
    </row>
    <row r="379" s="99" customFormat="true" ht="15.75" hidden="false" customHeight="false" outlineLevel="0" collapsed="false">
      <c r="D379" s="109"/>
    </row>
    <row r="380" s="99" customFormat="true" ht="15.75" hidden="false" customHeight="false" outlineLevel="0" collapsed="false">
      <c r="A380" s="118" t="s">
        <v>18</v>
      </c>
      <c r="B380" s="118"/>
      <c r="C380" s="111"/>
      <c r="D380" s="119" t="s">
        <v>8</v>
      </c>
    </row>
    <row r="390" s="77" customFormat="true" ht="18.75" hidden="false" customHeight="false" outlineLevel="0" collapsed="false">
      <c r="A390" s="77" t="s">
        <v>0</v>
      </c>
      <c r="B390" s="78"/>
      <c r="C390" s="78"/>
      <c r="D390" s="79"/>
    </row>
    <row r="391" s="57" customFormat="true" ht="27" hidden="false" customHeight="true" outlineLevel="0" collapsed="false">
      <c r="A391" s="80" t="s">
        <v>67</v>
      </c>
      <c r="B391" s="80"/>
      <c r="C391" s="80"/>
      <c r="D391" s="80"/>
    </row>
    <row r="392" s="57" customFormat="true" ht="24.75" hidden="false" customHeight="true" outlineLevel="0" collapsed="false">
      <c r="A392" s="81" t="s">
        <v>135</v>
      </c>
      <c r="B392" s="81"/>
      <c r="C392" s="81"/>
      <c r="D392" s="81"/>
    </row>
    <row r="393" s="57" customFormat="true" ht="24.75" hidden="false" customHeight="true" outlineLevel="0" collapsed="false">
      <c r="A393" s="82" t="s">
        <v>69</v>
      </c>
      <c r="B393" s="82"/>
      <c r="C393" s="81"/>
      <c r="D393" s="83"/>
    </row>
    <row r="394" s="57" customFormat="true" ht="35.1" hidden="false" customHeight="true" outlineLevel="0" collapsed="false">
      <c r="A394" s="84" t="s">
        <v>3</v>
      </c>
      <c r="B394" s="85" t="s">
        <v>70</v>
      </c>
      <c r="C394" s="85" t="s">
        <v>71</v>
      </c>
      <c r="D394" s="86" t="s">
        <v>72</v>
      </c>
    </row>
    <row r="395" s="57" customFormat="true" ht="35.1" hidden="false" customHeight="true" outlineLevel="0" collapsed="false">
      <c r="A395" s="87"/>
      <c r="B395" s="88"/>
      <c r="C395" s="89"/>
      <c r="D395" s="90"/>
      <c r="G395" s="91" t="e">
        <f aca="false">D401-#REF!</f>
        <v>#VALUE!</v>
      </c>
      <c r="H395" s="91"/>
    </row>
    <row r="396" s="99" customFormat="true" ht="35.1" hidden="false" customHeight="true" outlineLevel="0" collapsed="false">
      <c r="A396" s="92" t="n">
        <v>1</v>
      </c>
      <c r="B396" s="93" t="s">
        <v>73</v>
      </c>
      <c r="C396" s="93" t="n">
        <f aca="false">158+4</f>
        <v>162</v>
      </c>
      <c r="D396" s="94" t="n">
        <f aca="false">C396*50000*5</f>
        <v>40500000</v>
      </c>
      <c r="E396" s="95"/>
      <c r="F396" s="96"/>
      <c r="G396" s="97"/>
      <c r="H396" s="98" t="n">
        <f aca="false">(770*50000*8)+30*8*25000</f>
        <v>314000000</v>
      </c>
    </row>
    <row r="397" s="99" customFormat="true" ht="35.1" hidden="false" customHeight="true" outlineLevel="0" collapsed="false">
      <c r="A397" s="92" t="n">
        <v>2</v>
      </c>
      <c r="B397" s="93" t="s">
        <v>74</v>
      </c>
      <c r="C397" s="93" t="n">
        <f aca="false">180+4</f>
        <v>184</v>
      </c>
      <c r="D397" s="94" t="n">
        <f aca="false">C397*50000*5</f>
        <v>46000000</v>
      </c>
      <c r="G397" s="98"/>
      <c r="H397" s="98" t="n">
        <f aca="false">30*25000*8</f>
        <v>6000000</v>
      </c>
    </row>
    <row r="398" s="99" customFormat="true" ht="35.1" hidden="false" customHeight="true" outlineLevel="0" collapsed="false">
      <c r="A398" s="92" t="n">
        <v>3</v>
      </c>
      <c r="B398" s="93" t="s">
        <v>75</v>
      </c>
      <c r="C398" s="93" t="n">
        <f aca="false">142+4</f>
        <v>146</v>
      </c>
      <c r="D398" s="94" t="n">
        <f aca="false">C398*50000*5</f>
        <v>36500000</v>
      </c>
      <c r="G398" s="99" t="n">
        <v>27300000</v>
      </c>
      <c r="H398" s="99" t="n">
        <f aca="false">35+35+35</f>
        <v>105</v>
      </c>
      <c r="J398" s="99" t="n">
        <f aca="false">24*5</f>
        <v>120</v>
      </c>
    </row>
    <row r="399" s="99" customFormat="true" ht="35.1" hidden="false" customHeight="true" outlineLevel="0" collapsed="false">
      <c r="A399" s="100" t="n">
        <v>4</v>
      </c>
      <c r="B399" s="93" t="s">
        <v>76</v>
      </c>
      <c r="C399" s="101" t="n">
        <f aca="false">172+3</f>
        <v>175</v>
      </c>
      <c r="D399" s="94" t="n">
        <f aca="false">C399*50000*5</f>
        <v>43750000</v>
      </c>
    </row>
    <row r="400" s="99" customFormat="true" ht="35.1" hidden="false" customHeight="true" outlineLevel="0" collapsed="false">
      <c r="A400" s="102" t="n">
        <v>5</v>
      </c>
      <c r="B400" s="103" t="s">
        <v>77</v>
      </c>
      <c r="C400" s="104" t="n">
        <f aca="false">135+2</f>
        <v>137</v>
      </c>
      <c r="D400" s="94" t="n">
        <f aca="false">C400*50000*5</f>
        <v>34250000</v>
      </c>
    </row>
    <row r="401" s="99" customFormat="true" ht="35.1" hidden="false" customHeight="true" outlineLevel="0" collapsed="false">
      <c r="A401" s="105" t="s">
        <v>13</v>
      </c>
      <c r="B401" s="105"/>
      <c r="C401" s="106" t="n">
        <f aca="false">SUM(C396:C400)</f>
        <v>804</v>
      </c>
      <c r="D401" s="107" t="n">
        <f aca="false">SUM(D396:D400)</f>
        <v>201000000</v>
      </c>
      <c r="F401" s="99" t="n">
        <f aca="false">51840*3%</f>
        <v>1555.2</v>
      </c>
      <c r="G401" s="91" t="n">
        <f aca="false">D401+D12</f>
        <v>361800000</v>
      </c>
      <c r="H401" s="150" t="n">
        <v>361800000</v>
      </c>
      <c r="I401" s="98" t="n">
        <f aca="false">H401-G401</f>
        <v>0</v>
      </c>
    </row>
    <row r="402" s="99" customFormat="true" ht="23.1" hidden="false" customHeight="true" outlineLevel="0" collapsed="false">
      <c r="A402" s="108" t="s">
        <v>78</v>
      </c>
      <c r="B402" s="108"/>
      <c r="D402" s="109"/>
      <c r="J402" s="99" t="n">
        <f aca="false">SUM(J398:J401)</f>
        <v>120</v>
      </c>
      <c r="K402" s="99" t="n">
        <f aca="false">J402-G397</f>
        <v>120</v>
      </c>
    </row>
    <row r="403" s="111" customFormat="true" ht="23.1" hidden="false" customHeight="true" outlineLevel="0" collapsed="false">
      <c r="A403" s="110" t="n">
        <v>1</v>
      </c>
      <c r="B403" s="111" t="s">
        <v>79</v>
      </c>
      <c r="D403" s="112" t="n">
        <f aca="false">D401*70%</f>
        <v>140700000</v>
      </c>
      <c r="F403" s="113" t="n">
        <v>55127000</v>
      </c>
    </row>
    <row r="404" s="111" customFormat="true" ht="23.1" hidden="false" customHeight="true" outlineLevel="0" collapsed="false">
      <c r="A404" s="110" t="n">
        <v>2</v>
      </c>
      <c r="B404" s="111" t="s">
        <v>80</v>
      </c>
      <c r="D404" s="112" t="n">
        <f aca="false">D401*30%</f>
        <v>60300000</v>
      </c>
      <c r="F404" s="113" t="n">
        <f aca="false">D401-F403</f>
        <v>145873000</v>
      </c>
    </row>
    <row r="405" s="99" customFormat="true" ht="23.1" hidden="false" customHeight="true" outlineLevel="0" collapsed="false">
      <c r="A405" s="110" t="s">
        <v>81</v>
      </c>
      <c r="B405" s="99" t="s">
        <v>82</v>
      </c>
      <c r="D405" s="109" t="n">
        <f aca="false">D404*10%</f>
        <v>6030000</v>
      </c>
      <c r="F405" s="98" t="n">
        <f aca="false">SUM(D405:D409)</f>
        <v>60300000</v>
      </c>
    </row>
    <row r="406" s="99" customFormat="true" ht="23.1" hidden="false" customHeight="true" outlineLevel="0" collapsed="false">
      <c r="A406" s="110" t="s">
        <v>81</v>
      </c>
      <c r="B406" s="99" t="s">
        <v>83</v>
      </c>
      <c r="D406" s="109" t="n">
        <f aca="false">D404*25%</f>
        <v>15075000</v>
      </c>
      <c r="F406" s="98" t="n">
        <f aca="false">F405-D404</f>
        <v>0</v>
      </c>
      <c r="G406" s="98"/>
    </row>
    <row r="407" s="99" customFormat="true" ht="23.1" hidden="false" customHeight="true" outlineLevel="0" collapsed="false">
      <c r="A407" s="110" t="s">
        <v>81</v>
      </c>
      <c r="B407" s="99" t="s">
        <v>84</v>
      </c>
      <c r="D407" s="109" t="n">
        <f aca="false">D404*50%</f>
        <v>30150000</v>
      </c>
      <c r="F407" s="98" t="n">
        <f aca="false">D407/815</f>
        <v>36993.8650306748</v>
      </c>
    </row>
    <row r="408" s="99" customFormat="true" ht="23.1" hidden="false" customHeight="true" outlineLevel="0" collapsed="false">
      <c r="A408" s="110" t="s">
        <v>81</v>
      </c>
      <c r="B408" s="99" t="s">
        <v>85</v>
      </c>
      <c r="D408" s="109" t="n">
        <f aca="false">D404*5%</f>
        <v>3015000</v>
      </c>
      <c r="F408" s="98"/>
    </row>
    <row r="409" s="99" customFormat="true" ht="27" hidden="false" customHeight="true" outlineLevel="0" collapsed="false">
      <c r="A409" s="114" t="s">
        <v>81</v>
      </c>
      <c r="B409" s="99" t="s">
        <v>86</v>
      </c>
      <c r="D409" s="109" t="n">
        <f aca="false">D404*10%</f>
        <v>6030000</v>
      </c>
    </row>
    <row r="410" s="99" customFormat="true" ht="15.75" hidden="false" customHeight="false" outlineLevel="0" collapsed="false">
      <c r="A410" s="114"/>
      <c r="D410" s="109"/>
    </row>
    <row r="411" s="99" customFormat="true" ht="15.75" hidden="false" customHeight="false" outlineLevel="0" collapsed="false">
      <c r="A411" s="111"/>
      <c r="B411" s="111"/>
      <c r="C411" s="115" t="s">
        <v>87</v>
      </c>
      <c r="D411" s="115"/>
      <c r="E411" s="116"/>
    </row>
    <row r="412" s="99" customFormat="true" ht="15.75" hidden="false" customHeight="false" outlineLevel="0" collapsed="false">
      <c r="A412" s="111"/>
      <c r="B412" s="111"/>
      <c r="C412" s="117"/>
      <c r="D412" s="117"/>
      <c r="E412" s="117"/>
    </row>
    <row r="413" s="99" customFormat="true" ht="15.75" hidden="false" customHeight="false" outlineLevel="0" collapsed="false">
      <c r="A413" s="118" t="s">
        <v>16</v>
      </c>
      <c r="B413" s="118"/>
      <c r="C413" s="110" t="s">
        <v>88</v>
      </c>
      <c r="D413" s="119" t="s">
        <v>17</v>
      </c>
    </row>
    <row r="414" s="99" customFormat="true" ht="15.75" hidden="false" customHeight="false" outlineLevel="0" collapsed="false">
      <c r="D414" s="109"/>
    </row>
    <row r="415" s="99" customFormat="true" ht="15.75" hidden="false" customHeight="false" outlineLevel="0" collapsed="false">
      <c r="D415" s="109"/>
    </row>
    <row r="416" s="99" customFormat="true" ht="15.75" hidden="false" customHeight="false" outlineLevel="0" collapsed="false">
      <c r="D416" s="109"/>
    </row>
    <row r="417" s="99" customFormat="true" ht="15.75" hidden="false" customHeight="false" outlineLevel="0" collapsed="false">
      <c r="D417" s="109"/>
    </row>
    <row r="418" s="99" customFormat="true" ht="15.75" hidden="false" customHeight="false" outlineLevel="0" collapsed="false">
      <c r="D418" s="109"/>
    </row>
    <row r="419" s="99" customFormat="true" ht="15.75" hidden="false" customHeight="false" outlineLevel="0" collapsed="false">
      <c r="A419" s="118" t="s">
        <v>18</v>
      </c>
      <c r="B419" s="118"/>
      <c r="C419" s="110" t="s">
        <v>22</v>
      </c>
      <c r="D419" s="119" t="s">
        <v>8</v>
      </c>
    </row>
    <row r="463" customFormat="false" ht="24.95" hidden="false" customHeight="true" outlineLevel="0" collapsed="false">
      <c r="A463" s="77" t="s">
        <v>0</v>
      </c>
      <c r="B463" s="78"/>
      <c r="C463" s="78"/>
      <c r="D463" s="79"/>
    </row>
    <row r="464" customFormat="false" ht="24.95" hidden="false" customHeight="true" outlineLevel="0" collapsed="false">
      <c r="A464" s="80" t="s">
        <v>67</v>
      </c>
      <c r="B464" s="80"/>
      <c r="C464" s="80"/>
      <c r="D464" s="80"/>
    </row>
    <row r="465" customFormat="false" ht="24.95" hidden="false" customHeight="true" outlineLevel="0" collapsed="false">
      <c r="A465" s="81" t="s">
        <v>115</v>
      </c>
      <c r="B465" s="81"/>
      <c r="C465" s="81"/>
      <c r="D465" s="81"/>
    </row>
    <row r="466" customFormat="false" ht="24.95" hidden="false" customHeight="true" outlineLevel="0" collapsed="false">
      <c r="A466" s="82" t="s">
        <v>69</v>
      </c>
      <c r="B466" s="82"/>
      <c r="C466" s="81"/>
      <c r="D466" s="83"/>
    </row>
    <row r="467" customFormat="false" ht="24.95" hidden="false" customHeight="true" outlineLevel="0" collapsed="false">
      <c r="A467" s="84" t="s">
        <v>3</v>
      </c>
      <c r="B467" s="85" t="s">
        <v>70</v>
      </c>
      <c r="C467" s="85" t="s">
        <v>71</v>
      </c>
      <c r="D467" s="86" t="s">
        <v>72</v>
      </c>
    </row>
    <row r="468" customFormat="false" ht="24.95" hidden="false" customHeight="true" outlineLevel="0" collapsed="false">
      <c r="A468" s="87"/>
      <c r="B468" s="88"/>
      <c r="C468" s="89"/>
      <c r="D468" s="90"/>
    </row>
    <row r="469" customFormat="false" ht="24.95" hidden="false" customHeight="true" outlineLevel="0" collapsed="false">
      <c r="A469" s="92" t="n">
        <v>1</v>
      </c>
      <c r="B469" s="93" t="s">
        <v>73</v>
      </c>
      <c r="C469" s="93" t="n">
        <f aca="false">158+4</f>
        <v>162</v>
      </c>
      <c r="D469" s="94" t="n">
        <f aca="false">C469*50000*9</f>
        <v>72900000</v>
      </c>
    </row>
    <row r="470" customFormat="false" ht="24.95" hidden="false" customHeight="true" outlineLevel="0" collapsed="false">
      <c r="A470" s="92" t="n">
        <v>2</v>
      </c>
      <c r="B470" s="93" t="s">
        <v>74</v>
      </c>
      <c r="C470" s="93" t="n">
        <f aca="false">180+4</f>
        <v>184</v>
      </c>
      <c r="D470" s="94" t="n">
        <f aca="false">C470*50000*9</f>
        <v>82800000</v>
      </c>
    </row>
    <row r="471" customFormat="false" ht="24.95" hidden="false" customHeight="true" outlineLevel="0" collapsed="false">
      <c r="A471" s="92" t="n">
        <v>3</v>
      </c>
      <c r="B471" s="93" t="s">
        <v>75</v>
      </c>
      <c r="C471" s="93" t="n">
        <f aca="false">142+4</f>
        <v>146</v>
      </c>
      <c r="D471" s="94" t="n">
        <f aca="false">C471*50000*9</f>
        <v>65700000</v>
      </c>
    </row>
    <row r="472" customFormat="false" ht="24.95" hidden="false" customHeight="true" outlineLevel="0" collapsed="false">
      <c r="A472" s="100" t="n">
        <v>4</v>
      </c>
      <c r="B472" s="93" t="s">
        <v>76</v>
      </c>
      <c r="C472" s="101" t="n">
        <f aca="false">172+3</f>
        <v>175</v>
      </c>
      <c r="D472" s="94" t="n">
        <f aca="false">C472*50000*9</f>
        <v>78750000</v>
      </c>
    </row>
    <row r="473" customFormat="false" ht="24.95" hidden="false" customHeight="true" outlineLevel="0" collapsed="false">
      <c r="A473" s="102" t="n">
        <v>5</v>
      </c>
      <c r="B473" s="103" t="s">
        <v>77</v>
      </c>
      <c r="C473" s="104" t="n">
        <f aca="false">135+2</f>
        <v>137</v>
      </c>
      <c r="D473" s="94" t="n">
        <f aca="false">C473*50000*9</f>
        <v>61650000</v>
      </c>
    </row>
    <row r="474" customFormat="false" ht="24.95" hidden="false" customHeight="true" outlineLevel="0" collapsed="false">
      <c r="A474" s="105" t="s">
        <v>13</v>
      </c>
      <c r="B474" s="105"/>
      <c r="C474" s="106" t="n">
        <f aca="false">SUM(C469:C473)</f>
        <v>804</v>
      </c>
      <c r="D474" s="107" t="n">
        <f aca="false">SUM(D469:D473)</f>
        <v>361800000</v>
      </c>
    </row>
    <row r="475" customFormat="false" ht="24.95" hidden="false" customHeight="true" outlineLevel="0" collapsed="false">
      <c r="A475" s="108" t="s">
        <v>78</v>
      </c>
      <c r="B475" s="108"/>
      <c r="C475" s="99"/>
      <c r="D475" s="109"/>
    </row>
    <row r="476" customFormat="false" ht="24.95" hidden="false" customHeight="true" outlineLevel="0" collapsed="false">
      <c r="A476" s="110" t="n">
        <v>1</v>
      </c>
      <c r="B476" s="111" t="s">
        <v>79</v>
      </c>
      <c r="C476" s="111"/>
      <c r="D476" s="112" t="n">
        <f aca="false">D474*70%</f>
        <v>253260000</v>
      </c>
      <c r="F476" s="76" t="n">
        <f aca="false">112787500+56402500+28140000+28140000+28140000</f>
        <v>253610000</v>
      </c>
    </row>
    <row r="477" customFormat="false" ht="24.95" hidden="false" customHeight="true" outlineLevel="0" collapsed="false">
      <c r="A477" s="110" t="n">
        <v>2</v>
      </c>
      <c r="B477" s="111" t="s">
        <v>80</v>
      </c>
      <c r="C477" s="111"/>
      <c r="D477" s="112" t="n">
        <f aca="false">D474*30%</f>
        <v>108540000</v>
      </c>
    </row>
    <row r="478" customFormat="false" ht="24.95" hidden="false" customHeight="true" outlineLevel="0" collapsed="false">
      <c r="A478" s="110" t="s">
        <v>81</v>
      </c>
      <c r="B478" s="99" t="s">
        <v>125</v>
      </c>
      <c r="C478" s="99"/>
      <c r="D478" s="109" t="n">
        <f aca="false">D477*10%</f>
        <v>10854000</v>
      </c>
    </row>
    <row r="479" customFormat="false" ht="24.95" hidden="false" customHeight="true" outlineLevel="0" collapsed="false">
      <c r="A479" s="110" t="s">
        <v>81</v>
      </c>
      <c r="B479" s="99" t="s">
        <v>126</v>
      </c>
      <c r="C479" s="99"/>
      <c r="D479" s="109" t="n">
        <f aca="false">D477*25%</f>
        <v>27135000</v>
      </c>
    </row>
    <row r="480" customFormat="false" ht="24.95" hidden="false" customHeight="true" outlineLevel="0" collapsed="false">
      <c r="A480" s="110" t="s">
        <v>81</v>
      </c>
      <c r="B480" s="99" t="s">
        <v>136</v>
      </c>
      <c r="C480" s="99"/>
      <c r="D480" s="109" t="n">
        <f aca="false">D477*50%</f>
        <v>54270000</v>
      </c>
    </row>
    <row r="481" customFormat="false" ht="24.95" hidden="false" customHeight="true" outlineLevel="0" collapsed="false">
      <c r="A481" s="110" t="s">
        <v>81</v>
      </c>
      <c r="B481" s="99" t="s">
        <v>127</v>
      </c>
      <c r="C481" s="99"/>
      <c r="D481" s="109" t="n">
        <f aca="false">D477*3%</f>
        <v>3256200</v>
      </c>
    </row>
    <row r="482" customFormat="false" ht="24.95" hidden="false" customHeight="true" outlineLevel="0" collapsed="false">
      <c r="A482" s="114" t="s">
        <v>81</v>
      </c>
      <c r="B482" s="99" t="s">
        <v>111</v>
      </c>
      <c r="C482" s="99"/>
      <c r="D482" s="109" t="n">
        <f aca="false">D477*12%</f>
        <v>13024800</v>
      </c>
    </row>
    <row r="483" customFormat="false" ht="24.95" hidden="false" customHeight="true" outlineLevel="0" collapsed="false">
      <c r="A483" s="114"/>
      <c r="B483" s="99"/>
      <c r="C483" s="99"/>
      <c r="D483" s="109"/>
    </row>
    <row r="484" customFormat="false" ht="24.95" hidden="false" customHeight="true" outlineLevel="0" collapsed="false">
      <c r="A484" s="111"/>
      <c r="B484" s="111"/>
      <c r="C484" s="115" t="s">
        <v>132</v>
      </c>
      <c r="D484" s="115"/>
    </row>
    <row r="485" customFormat="false" ht="24.95" hidden="false" customHeight="true" outlineLevel="0" collapsed="false">
      <c r="A485" s="111"/>
      <c r="B485" s="111"/>
      <c r="C485" s="117"/>
      <c r="D485" s="117"/>
    </row>
    <row r="486" customFormat="false" ht="24.95" hidden="false" customHeight="true" outlineLevel="0" collapsed="false">
      <c r="A486" s="118" t="s">
        <v>16</v>
      </c>
      <c r="B486" s="118"/>
      <c r="C486" s="110" t="s">
        <v>88</v>
      </c>
      <c r="D486" s="119" t="s">
        <v>17</v>
      </c>
    </row>
    <row r="487" customFormat="false" ht="24.95" hidden="false" customHeight="true" outlineLevel="0" collapsed="false">
      <c r="A487" s="99"/>
      <c r="B487" s="99"/>
      <c r="C487" s="99"/>
      <c r="D487" s="109"/>
    </row>
    <row r="488" customFormat="false" ht="24.95" hidden="false" customHeight="true" outlineLevel="0" collapsed="false">
      <c r="A488" s="99"/>
      <c r="B488" s="99"/>
      <c r="C488" s="99"/>
      <c r="D488" s="109"/>
    </row>
    <row r="489" customFormat="false" ht="24.95" hidden="false" customHeight="true" outlineLevel="0" collapsed="false">
      <c r="A489" s="99"/>
      <c r="B489" s="99"/>
      <c r="C489" s="99"/>
      <c r="D489" s="109"/>
    </row>
    <row r="490" customFormat="false" ht="24.95" hidden="false" customHeight="true" outlineLevel="0" collapsed="false">
      <c r="A490" s="118" t="s">
        <v>18</v>
      </c>
      <c r="B490" s="118"/>
      <c r="C490" s="110" t="s">
        <v>22</v>
      </c>
      <c r="D490" s="119" t="s">
        <v>8</v>
      </c>
    </row>
  </sheetData>
  <mergeCells count="100">
    <mergeCell ref="A2:D2"/>
    <mergeCell ref="A3:D3"/>
    <mergeCell ref="A4:B4"/>
    <mergeCell ref="A12:B12"/>
    <mergeCell ref="A13:B13"/>
    <mergeCell ref="C22:D22"/>
    <mergeCell ref="A24:B24"/>
    <mergeCell ref="A30:B30"/>
    <mergeCell ref="A35:D35"/>
    <mergeCell ref="A36:D36"/>
    <mergeCell ref="A37:B37"/>
    <mergeCell ref="A42:B42"/>
    <mergeCell ref="A43:B43"/>
    <mergeCell ref="C53:D53"/>
    <mergeCell ref="A55:B55"/>
    <mergeCell ref="A61:B61"/>
    <mergeCell ref="A73:D73"/>
    <mergeCell ref="A74:D74"/>
    <mergeCell ref="A75:B75"/>
    <mergeCell ref="A80:B80"/>
    <mergeCell ref="A81:B81"/>
    <mergeCell ref="C91:D91"/>
    <mergeCell ref="A93:B93"/>
    <mergeCell ref="A99:B99"/>
    <mergeCell ref="A100:B100"/>
    <mergeCell ref="A108:D108"/>
    <mergeCell ref="A109:D109"/>
    <mergeCell ref="A110:B110"/>
    <mergeCell ref="A116:B116"/>
    <mergeCell ref="A117:B117"/>
    <mergeCell ref="A124:B124"/>
    <mergeCell ref="A130:B130"/>
    <mergeCell ref="A132:D132"/>
    <mergeCell ref="A133:D133"/>
    <mergeCell ref="A134:B134"/>
    <mergeCell ref="A140:B140"/>
    <mergeCell ref="A141:B141"/>
    <mergeCell ref="A148:B148"/>
    <mergeCell ref="A154:B154"/>
    <mergeCell ref="A157:D157"/>
    <mergeCell ref="A158:D158"/>
    <mergeCell ref="A159:B159"/>
    <mergeCell ref="A165:B165"/>
    <mergeCell ref="A166:B166"/>
    <mergeCell ref="A173:B173"/>
    <mergeCell ref="A179:B179"/>
    <mergeCell ref="A213:D213"/>
    <mergeCell ref="A214:D214"/>
    <mergeCell ref="A215:B215"/>
    <mergeCell ref="A220:B220"/>
    <mergeCell ref="A221:B221"/>
    <mergeCell ref="C230:D230"/>
    <mergeCell ref="A232:B232"/>
    <mergeCell ref="A238:B238"/>
    <mergeCell ref="A241:D241"/>
    <mergeCell ref="A242:D242"/>
    <mergeCell ref="A243:B243"/>
    <mergeCell ref="A248:B248"/>
    <mergeCell ref="A249:B249"/>
    <mergeCell ref="C258:D258"/>
    <mergeCell ref="A260:B260"/>
    <mergeCell ref="A266:B266"/>
    <mergeCell ref="A282:D282"/>
    <mergeCell ref="A283:D283"/>
    <mergeCell ref="A291:B291"/>
    <mergeCell ref="A292:B292"/>
    <mergeCell ref="A300:B300"/>
    <mergeCell ref="A306:B306"/>
    <mergeCell ref="A317:D317"/>
    <mergeCell ref="A318:D318"/>
    <mergeCell ref="A319:B319"/>
    <mergeCell ref="A325:B325"/>
    <mergeCell ref="A326:B326"/>
    <mergeCell ref="C332:D332"/>
    <mergeCell ref="A334:B334"/>
    <mergeCell ref="A340:B340"/>
    <mergeCell ref="A354:D354"/>
    <mergeCell ref="A355:D355"/>
    <mergeCell ref="A356:B356"/>
    <mergeCell ref="A361:B361"/>
    <mergeCell ref="A362:B362"/>
    <mergeCell ref="C372:D372"/>
    <mergeCell ref="A374:B374"/>
    <mergeCell ref="A380:B380"/>
    <mergeCell ref="A391:D391"/>
    <mergeCell ref="A392:D392"/>
    <mergeCell ref="A393:B393"/>
    <mergeCell ref="A401:B401"/>
    <mergeCell ref="A402:B402"/>
    <mergeCell ref="C411:D411"/>
    <mergeCell ref="A413:B413"/>
    <mergeCell ref="A419:B419"/>
    <mergeCell ref="A464:D464"/>
    <mergeCell ref="A465:D465"/>
    <mergeCell ref="A466:B466"/>
    <mergeCell ref="A474:B474"/>
    <mergeCell ref="A475:B475"/>
    <mergeCell ref="C484:D484"/>
    <mergeCell ref="A486:B486"/>
    <mergeCell ref="A490:B490"/>
  </mergeCells>
  <printOptions headings="false" gridLines="false" gridLinesSet="true" horizontalCentered="false" verticalCentered="false"/>
  <pageMargins left="0.679861111111111" right="0.7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6.37"/>
    <col collapsed="false" customWidth="true" hidden="false" outlineLevel="0" max="3" min="3" style="0" width="14.37"/>
    <col collapsed="false" customWidth="true" hidden="false" outlineLevel="0" max="4" min="4" style="0" width="17.87"/>
  </cols>
  <sheetData>
    <row r="1" s="4" customFormat="true" ht="24.95" hidden="false" customHeight="true" outlineLevel="0" collapsed="false">
      <c r="A1" s="1" t="s">
        <v>0</v>
      </c>
      <c r="B1" s="2"/>
      <c r="C1" s="2"/>
      <c r="D1" s="151"/>
    </row>
    <row r="2" s="4" customFormat="true" ht="30" hidden="false" customHeight="true" outlineLevel="0" collapsed="false">
      <c r="A2" s="3" t="s">
        <v>137</v>
      </c>
      <c r="B2" s="3"/>
      <c r="C2" s="3"/>
      <c r="D2" s="3"/>
    </row>
    <row r="3" s="4" customFormat="true" ht="24.95" hidden="false" customHeight="true" outlineLevel="0" collapsed="false">
      <c r="A3" s="152" t="s">
        <v>138</v>
      </c>
      <c r="B3" s="152"/>
      <c r="C3" s="152"/>
      <c r="D3" s="152"/>
    </row>
    <row r="4" s="4" customFormat="true" ht="13.5" hidden="false" customHeight="true" outlineLevel="0" collapsed="false">
      <c r="A4" s="153"/>
      <c r="B4" s="153"/>
      <c r="C4" s="152"/>
      <c r="D4" s="154"/>
    </row>
    <row r="5" s="158" customFormat="true" ht="39" hidden="false" customHeight="true" outlineLevel="0" collapsed="false">
      <c r="A5" s="155" t="s">
        <v>3</v>
      </c>
      <c r="B5" s="156" t="s">
        <v>139</v>
      </c>
      <c r="C5" s="156" t="s">
        <v>6</v>
      </c>
      <c r="D5" s="157" t="s">
        <v>27</v>
      </c>
    </row>
    <row r="6" s="162" customFormat="true" ht="30.75" hidden="false" customHeight="true" outlineLevel="0" collapsed="false">
      <c r="A6" s="159" t="s">
        <v>140</v>
      </c>
      <c r="B6" s="160" t="s">
        <v>141</v>
      </c>
      <c r="C6" s="160"/>
      <c r="D6" s="161"/>
    </row>
    <row r="7" s="167" customFormat="true" ht="27.75" hidden="false" customHeight="true" outlineLevel="0" collapsed="false">
      <c r="A7" s="163" t="s">
        <v>142</v>
      </c>
      <c r="B7" s="164" t="s">
        <v>143</v>
      </c>
      <c r="C7" s="165" t="n">
        <f aca="false">C8+C9</f>
        <v>74140000</v>
      </c>
      <c r="D7" s="166"/>
    </row>
    <row r="8" s="171" customFormat="true" ht="24.95" hidden="false" customHeight="true" outlineLevel="0" collapsed="false">
      <c r="A8" s="15" t="n">
        <v>1</v>
      </c>
      <c r="B8" s="168" t="s">
        <v>144</v>
      </c>
      <c r="C8" s="169" t="n">
        <v>24360000</v>
      </c>
      <c r="D8" s="170" t="s">
        <v>145</v>
      </c>
    </row>
    <row r="9" s="174" customFormat="true" ht="24.95" hidden="false" customHeight="true" outlineLevel="0" collapsed="false">
      <c r="A9" s="15" t="n">
        <v>2</v>
      </c>
      <c r="B9" s="168" t="s">
        <v>146</v>
      </c>
      <c r="C9" s="172" t="n">
        <f aca="false">603*60000+272*50000</f>
        <v>49780000</v>
      </c>
      <c r="D9" s="173"/>
    </row>
    <row r="10" s="176" customFormat="true" ht="24.95" hidden="false" customHeight="true" outlineLevel="0" collapsed="false">
      <c r="A10" s="163" t="s">
        <v>147</v>
      </c>
      <c r="B10" s="164" t="s">
        <v>148</v>
      </c>
      <c r="C10" s="165" t="n">
        <f aca="false">C11+C12</f>
        <v>74128000</v>
      </c>
      <c r="D10" s="175"/>
    </row>
    <row r="11" s="177" customFormat="true" ht="24.95" hidden="false" customHeight="true" outlineLevel="0" collapsed="false">
      <c r="A11" s="15" t="n">
        <v>1</v>
      </c>
      <c r="B11" s="168" t="s">
        <v>149</v>
      </c>
      <c r="C11" s="169" t="n">
        <v>39096000</v>
      </c>
      <c r="D11" s="170" t="s">
        <v>145</v>
      </c>
    </row>
    <row r="12" s="179" customFormat="true" ht="24.95" hidden="false" customHeight="true" outlineLevel="0" collapsed="false">
      <c r="A12" s="178" t="n">
        <v>2</v>
      </c>
      <c r="B12" s="168" t="s">
        <v>150</v>
      </c>
      <c r="C12" s="165" t="n">
        <f aca="false">C13+C14</f>
        <v>35032000</v>
      </c>
      <c r="D12" s="175"/>
    </row>
    <row r="13" s="177" customFormat="true" ht="24.95" hidden="false" customHeight="true" outlineLevel="0" collapsed="false">
      <c r="A13" s="180" t="s">
        <v>81</v>
      </c>
      <c r="B13" s="168" t="s">
        <v>151</v>
      </c>
      <c r="C13" s="165" t="n">
        <f aca="false">1331*22000</f>
        <v>29282000</v>
      </c>
      <c r="D13" s="170"/>
    </row>
    <row r="14" s="174" customFormat="true" ht="24.95" hidden="false" customHeight="true" outlineLevel="0" collapsed="false">
      <c r="A14" s="181" t="s">
        <v>81</v>
      </c>
      <c r="B14" s="182" t="s">
        <v>152</v>
      </c>
      <c r="C14" s="183" t="n">
        <f aca="false">1150000*5</f>
        <v>5750000</v>
      </c>
      <c r="D14" s="184"/>
    </row>
    <row r="15" s="189" customFormat="true" ht="24.95" hidden="false" customHeight="true" outlineLevel="0" collapsed="false">
      <c r="A15" s="185"/>
      <c r="B15" s="186" t="s">
        <v>153</v>
      </c>
      <c r="C15" s="187"/>
      <c r="D15" s="188"/>
    </row>
    <row r="16" s="189" customFormat="true" ht="24.95" hidden="false" customHeight="true" outlineLevel="0" collapsed="false">
      <c r="A16" s="185"/>
      <c r="B16" s="190" t="s">
        <v>154</v>
      </c>
      <c r="C16" s="187"/>
      <c r="D16" s="188"/>
    </row>
    <row r="17" s="177" customFormat="true" ht="24.95" hidden="false" customHeight="true" outlineLevel="0" collapsed="false">
      <c r="A17" s="191"/>
      <c r="B17" s="192" t="s">
        <v>155</v>
      </c>
      <c r="C17" s="193"/>
      <c r="D17" s="194"/>
    </row>
    <row r="18" s="176" customFormat="true" ht="24.95" hidden="false" customHeight="true" outlineLevel="0" collapsed="false">
      <c r="A18" s="163" t="s">
        <v>156</v>
      </c>
      <c r="B18" s="164" t="s">
        <v>157</v>
      </c>
      <c r="C18" s="165" t="n">
        <f aca="false">C7-C10</f>
        <v>12000</v>
      </c>
      <c r="D18" s="175"/>
    </row>
    <row r="19" s="198" customFormat="true" ht="47.25" hidden="false" customHeight="true" outlineLevel="0" collapsed="false">
      <c r="A19" s="195" t="s">
        <v>158</v>
      </c>
      <c r="B19" s="196" t="s">
        <v>159</v>
      </c>
      <c r="C19" s="196"/>
      <c r="D19" s="197"/>
    </row>
    <row r="20" s="167" customFormat="true" ht="27.75" hidden="false" customHeight="true" outlineLevel="0" collapsed="false">
      <c r="A20" s="163" t="s">
        <v>142</v>
      </c>
      <c r="B20" s="164" t="s">
        <v>160</v>
      </c>
      <c r="C20" s="165" t="n">
        <f aca="false">C21+C22</f>
        <v>127400000</v>
      </c>
      <c r="D20" s="175"/>
    </row>
    <row r="21" s="171" customFormat="true" ht="24.95" hidden="false" customHeight="true" outlineLevel="0" collapsed="false">
      <c r="A21" s="15" t="n">
        <v>1</v>
      </c>
      <c r="B21" s="168" t="s">
        <v>161</v>
      </c>
      <c r="C21" s="169" t="n">
        <v>57050000</v>
      </c>
      <c r="D21" s="170" t="s">
        <v>145</v>
      </c>
    </row>
    <row r="22" s="174" customFormat="true" ht="24.95" hidden="false" customHeight="true" outlineLevel="0" collapsed="false">
      <c r="A22" s="15" t="n">
        <v>2</v>
      </c>
      <c r="B22" s="168" t="s">
        <v>162</v>
      </c>
      <c r="C22" s="169" t="n">
        <v>70350000</v>
      </c>
      <c r="D22" s="199"/>
    </row>
    <row r="23" s="176" customFormat="true" ht="24.95" hidden="false" customHeight="true" outlineLevel="0" collapsed="false">
      <c r="A23" s="163" t="s">
        <v>147</v>
      </c>
      <c r="B23" s="164" t="s">
        <v>163</v>
      </c>
      <c r="C23" s="165" t="n">
        <f aca="false">C24+C27+C29</f>
        <v>108405500</v>
      </c>
      <c r="D23" s="175"/>
    </row>
    <row r="24" s="177" customFormat="true" ht="24.95" hidden="false" customHeight="true" outlineLevel="0" collapsed="false">
      <c r="A24" s="200" t="n">
        <v>1</v>
      </c>
      <c r="B24" s="182" t="s">
        <v>164</v>
      </c>
      <c r="C24" s="201" t="n">
        <v>57050000</v>
      </c>
      <c r="D24" s="202" t="s">
        <v>145</v>
      </c>
    </row>
    <row r="25" s="177" customFormat="true" ht="24.95" hidden="false" customHeight="true" outlineLevel="0" collapsed="false">
      <c r="A25" s="203"/>
      <c r="B25" s="192" t="s">
        <v>165</v>
      </c>
      <c r="C25" s="204"/>
      <c r="D25" s="202"/>
    </row>
    <row r="26" s="179" customFormat="true" ht="24.95" hidden="false" customHeight="true" outlineLevel="0" collapsed="false">
      <c r="A26" s="205" t="n">
        <v>2</v>
      </c>
      <c r="B26" s="182" t="s">
        <v>166</v>
      </c>
      <c r="C26" s="206"/>
      <c r="D26" s="207"/>
    </row>
    <row r="27" s="177" customFormat="true" ht="24.95" hidden="false" customHeight="true" outlineLevel="0" collapsed="false">
      <c r="A27" s="185" t="s">
        <v>81</v>
      </c>
      <c r="B27" s="190" t="s">
        <v>167</v>
      </c>
      <c r="C27" s="208" t="n">
        <f aca="false">C22*73%</f>
        <v>51355500</v>
      </c>
      <c r="D27" s="188"/>
    </row>
    <row r="28" s="177" customFormat="true" ht="24.95" hidden="false" customHeight="true" outlineLevel="0" collapsed="false">
      <c r="A28" s="185" t="s">
        <v>81</v>
      </c>
      <c r="B28" s="190" t="s">
        <v>168</v>
      </c>
      <c r="C28" s="208" t="n">
        <f aca="false">C22-C27</f>
        <v>18994500</v>
      </c>
      <c r="D28" s="188"/>
    </row>
    <row r="29" s="177" customFormat="true" ht="24.95" hidden="false" customHeight="true" outlineLevel="0" collapsed="false">
      <c r="A29" s="209"/>
      <c r="B29" s="210" t="s">
        <v>169</v>
      </c>
      <c r="C29" s="211"/>
      <c r="D29" s="212"/>
    </row>
    <row r="30" s="177" customFormat="true" ht="24.95" hidden="false" customHeight="true" outlineLevel="0" collapsed="false">
      <c r="A30" s="213"/>
      <c r="B30" s="214" t="s">
        <v>170</v>
      </c>
      <c r="C30" s="215"/>
      <c r="D30" s="216"/>
    </row>
    <row r="31" s="176" customFormat="true" ht="31.5" hidden="false" customHeight="true" outlineLevel="0" collapsed="false">
      <c r="A31" s="163" t="s">
        <v>156</v>
      </c>
      <c r="B31" s="164" t="s">
        <v>157</v>
      </c>
      <c r="C31" s="217" t="n">
        <v>0</v>
      </c>
      <c r="D31" s="175"/>
    </row>
    <row r="32" s="198" customFormat="true" ht="47.25" hidden="false" customHeight="true" outlineLevel="0" collapsed="false">
      <c r="A32" s="195" t="s">
        <v>171</v>
      </c>
      <c r="B32" s="196" t="s">
        <v>172</v>
      </c>
      <c r="C32" s="196"/>
      <c r="D32" s="197"/>
    </row>
    <row r="33" s="167" customFormat="true" ht="27.75" hidden="false" customHeight="true" outlineLevel="0" collapsed="false">
      <c r="A33" s="163" t="s">
        <v>142</v>
      </c>
      <c r="B33" s="164" t="s">
        <v>160</v>
      </c>
      <c r="C33" s="165" t="n">
        <f aca="false">C34+C35</f>
        <v>70230000</v>
      </c>
      <c r="D33" s="175"/>
    </row>
    <row r="34" s="171" customFormat="true" ht="24.95" hidden="false" customHeight="true" outlineLevel="0" collapsed="false">
      <c r="A34" s="15" t="n">
        <v>1</v>
      </c>
      <c r="B34" s="168" t="s">
        <v>173</v>
      </c>
      <c r="C34" s="169" t="n">
        <v>29580000</v>
      </c>
      <c r="D34" s="170" t="s">
        <v>145</v>
      </c>
    </row>
    <row r="35" s="174" customFormat="true" ht="24.95" hidden="false" customHeight="true" outlineLevel="0" collapsed="false">
      <c r="A35" s="15" t="n">
        <v>2</v>
      </c>
      <c r="B35" s="168" t="s">
        <v>174</v>
      </c>
      <c r="C35" s="169" t="n">
        <v>40650000</v>
      </c>
      <c r="D35" s="199"/>
    </row>
    <row r="36" s="176" customFormat="true" ht="24.95" hidden="false" customHeight="true" outlineLevel="0" collapsed="false">
      <c r="A36" s="163" t="s">
        <v>147</v>
      </c>
      <c r="B36" s="164" t="s">
        <v>163</v>
      </c>
      <c r="C36" s="165" t="n">
        <f aca="false">C37+C39</f>
        <v>70230000</v>
      </c>
      <c r="D36" s="175"/>
    </row>
    <row r="37" s="177" customFormat="true" ht="24.95" hidden="false" customHeight="true" outlineLevel="0" collapsed="false">
      <c r="A37" s="200" t="n">
        <v>1</v>
      </c>
      <c r="B37" s="182" t="s">
        <v>175</v>
      </c>
      <c r="C37" s="201" t="n">
        <v>29580000</v>
      </c>
      <c r="D37" s="202" t="s">
        <v>145</v>
      </c>
    </row>
    <row r="38" s="177" customFormat="true" ht="24.95" hidden="false" customHeight="true" outlineLevel="0" collapsed="false">
      <c r="A38" s="203"/>
      <c r="B38" s="192" t="s">
        <v>176</v>
      </c>
      <c r="C38" s="204"/>
      <c r="D38" s="202"/>
    </row>
    <row r="39" s="179" customFormat="true" ht="24.95" hidden="false" customHeight="true" outlineLevel="0" collapsed="false">
      <c r="A39" s="205" t="n">
        <v>2</v>
      </c>
      <c r="B39" s="182" t="s">
        <v>166</v>
      </c>
      <c r="C39" s="201" t="n">
        <f aca="false">C40+C41</f>
        <v>40650000</v>
      </c>
      <c r="D39" s="207"/>
    </row>
    <row r="40" s="177" customFormat="true" ht="24.95" hidden="false" customHeight="true" outlineLevel="0" collapsed="false">
      <c r="A40" s="185" t="s">
        <v>81</v>
      </c>
      <c r="B40" s="190" t="s">
        <v>177</v>
      </c>
      <c r="C40" s="208" t="n">
        <f aca="false">C35*85%</f>
        <v>34552500</v>
      </c>
      <c r="D40" s="188"/>
    </row>
    <row r="41" s="177" customFormat="true" ht="24.95" hidden="false" customHeight="true" outlineLevel="0" collapsed="false">
      <c r="A41" s="185" t="s">
        <v>81</v>
      </c>
      <c r="B41" s="190" t="s">
        <v>178</v>
      </c>
      <c r="C41" s="208" t="n">
        <f aca="false">C35-C40</f>
        <v>6097500</v>
      </c>
      <c r="D41" s="188"/>
    </row>
    <row r="42" s="177" customFormat="true" ht="24.95" hidden="false" customHeight="true" outlineLevel="0" collapsed="false">
      <c r="A42" s="191"/>
      <c r="B42" s="192" t="s">
        <v>179</v>
      </c>
      <c r="C42" s="204"/>
      <c r="D42" s="194"/>
    </row>
    <row r="43" s="176" customFormat="true" ht="34.5" hidden="false" customHeight="true" outlineLevel="0" collapsed="false">
      <c r="A43" s="163" t="s">
        <v>156</v>
      </c>
      <c r="B43" s="164" t="s">
        <v>157</v>
      </c>
      <c r="C43" s="217" t="n">
        <f aca="false">C33-C36</f>
        <v>0</v>
      </c>
      <c r="D43" s="175"/>
    </row>
    <row r="44" s="198" customFormat="true" ht="41.25" hidden="false" customHeight="true" outlineLevel="0" collapsed="false">
      <c r="A44" s="195" t="s">
        <v>180</v>
      </c>
      <c r="B44" s="196" t="s">
        <v>181</v>
      </c>
      <c r="C44" s="196"/>
      <c r="D44" s="197"/>
    </row>
    <row r="45" s="167" customFormat="true" ht="27.75" hidden="false" customHeight="true" outlineLevel="0" collapsed="false">
      <c r="A45" s="163" t="s">
        <v>142</v>
      </c>
      <c r="B45" s="164" t="s">
        <v>160</v>
      </c>
      <c r="C45" s="165" t="n">
        <f aca="false">C46+C47</f>
        <v>360000000</v>
      </c>
      <c r="D45" s="175"/>
    </row>
    <row r="46" s="171" customFormat="true" ht="24.95" hidden="false" customHeight="true" outlineLevel="0" collapsed="false">
      <c r="A46" s="15" t="n">
        <v>1</v>
      </c>
      <c r="B46" s="168" t="s">
        <v>182</v>
      </c>
      <c r="C46" s="169" t="n">
        <v>160975000</v>
      </c>
      <c r="D46" s="170" t="s">
        <v>145</v>
      </c>
    </row>
    <row r="47" s="174" customFormat="true" ht="24.95" hidden="false" customHeight="true" outlineLevel="0" collapsed="false">
      <c r="A47" s="15" t="n">
        <v>2</v>
      </c>
      <c r="B47" s="168" t="s">
        <v>183</v>
      </c>
      <c r="C47" s="169" t="n">
        <v>199025000</v>
      </c>
      <c r="D47" s="199"/>
    </row>
    <row r="48" s="176" customFormat="true" ht="24.95" hidden="false" customHeight="true" outlineLevel="0" collapsed="false">
      <c r="A48" s="163" t="s">
        <v>147</v>
      </c>
      <c r="B48" s="164" t="s">
        <v>163</v>
      </c>
      <c r="C48" s="165" t="n">
        <f aca="false">C49+C52</f>
        <v>360000000</v>
      </c>
      <c r="D48" s="175"/>
    </row>
    <row r="49" s="177" customFormat="true" ht="24.95" hidden="false" customHeight="true" outlineLevel="0" collapsed="false">
      <c r="A49" s="200" t="n">
        <v>1</v>
      </c>
      <c r="B49" s="182" t="s">
        <v>184</v>
      </c>
      <c r="C49" s="218" t="n">
        <v>160975000</v>
      </c>
      <c r="D49" s="202" t="s">
        <v>145</v>
      </c>
    </row>
    <row r="50" s="177" customFormat="true" ht="24.95" hidden="false" customHeight="true" outlineLevel="0" collapsed="false">
      <c r="A50" s="219"/>
      <c r="B50" s="190" t="s">
        <v>185</v>
      </c>
      <c r="C50" s="218"/>
      <c r="D50" s="202"/>
    </row>
    <row r="51" s="177" customFormat="true" ht="24.95" hidden="false" customHeight="true" outlineLevel="0" collapsed="false">
      <c r="A51" s="203"/>
      <c r="B51" s="192" t="s">
        <v>186</v>
      </c>
      <c r="C51" s="218"/>
      <c r="D51" s="202"/>
    </row>
    <row r="52" s="179" customFormat="true" ht="24.95" hidden="false" customHeight="true" outlineLevel="0" collapsed="false">
      <c r="A52" s="205" t="n">
        <v>2</v>
      </c>
      <c r="B52" s="182" t="s">
        <v>166</v>
      </c>
      <c r="C52" s="201" t="n">
        <f aca="false">C53+C54</f>
        <v>199025000</v>
      </c>
      <c r="D52" s="207"/>
    </row>
    <row r="53" s="177" customFormat="true" ht="24.95" hidden="false" customHeight="true" outlineLevel="0" collapsed="false">
      <c r="A53" s="185" t="s">
        <v>81</v>
      </c>
      <c r="B53" s="190" t="s">
        <v>187</v>
      </c>
      <c r="C53" s="208" t="n">
        <f aca="false">C47*70%</f>
        <v>139317500</v>
      </c>
      <c r="D53" s="188"/>
    </row>
    <row r="54" s="177" customFormat="true" ht="24.95" hidden="false" customHeight="true" outlineLevel="0" collapsed="false">
      <c r="A54" s="185" t="s">
        <v>81</v>
      </c>
      <c r="B54" s="190" t="s">
        <v>188</v>
      </c>
      <c r="C54" s="208" t="n">
        <f aca="false">C47-C53</f>
        <v>59707500</v>
      </c>
      <c r="D54" s="188"/>
    </row>
    <row r="55" s="177" customFormat="true" ht="24.95" hidden="false" customHeight="true" outlineLevel="0" collapsed="false">
      <c r="A55" s="185"/>
      <c r="B55" s="190" t="s">
        <v>189</v>
      </c>
      <c r="C55" s="208"/>
      <c r="D55" s="188"/>
    </row>
    <row r="56" s="177" customFormat="true" ht="24.95" hidden="false" customHeight="true" outlineLevel="0" collapsed="false">
      <c r="A56" s="191"/>
      <c r="B56" s="192" t="s">
        <v>186</v>
      </c>
      <c r="C56" s="204"/>
      <c r="D56" s="194"/>
    </row>
    <row r="57" s="176" customFormat="true" ht="24.95" hidden="false" customHeight="true" outlineLevel="0" collapsed="false">
      <c r="A57" s="163" t="s">
        <v>156</v>
      </c>
      <c r="B57" s="164" t="s">
        <v>157</v>
      </c>
      <c r="C57" s="220" t="n">
        <f aca="false">C45-C48</f>
        <v>0</v>
      </c>
      <c r="D57" s="175"/>
    </row>
    <row r="58" s="198" customFormat="true" ht="42" hidden="false" customHeight="true" outlineLevel="0" collapsed="false">
      <c r="A58" s="195" t="s">
        <v>190</v>
      </c>
      <c r="B58" s="196" t="s">
        <v>191</v>
      </c>
      <c r="C58" s="196"/>
      <c r="D58" s="202" t="s">
        <v>145</v>
      </c>
    </row>
    <row r="59" s="223" customFormat="true" ht="34.5" hidden="false" customHeight="true" outlineLevel="0" collapsed="false">
      <c r="A59" s="221" t="s">
        <v>142</v>
      </c>
      <c r="B59" s="222" t="s">
        <v>192</v>
      </c>
      <c r="C59" s="222" t="n">
        <v>16100000</v>
      </c>
      <c r="D59" s="202"/>
    </row>
    <row r="60" s="167" customFormat="true" ht="27.75" hidden="false" customHeight="true" outlineLevel="0" collapsed="false">
      <c r="A60" s="163" t="s">
        <v>147</v>
      </c>
      <c r="B60" s="164" t="s">
        <v>193</v>
      </c>
      <c r="C60" s="165" t="n">
        <v>57500000</v>
      </c>
      <c r="D60" s="202"/>
    </row>
    <row r="61" s="176" customFormat="true" ht="24.95" hidden="false" customHeight="true" outlineLevel="0" collapsed="false">
      <c r="A61" s="163" t="s">
        <v>147</v>
      </c>
      <c r="B61" s="164" t="s">
        <v>194</v>
      </c>
      <c r="C61" s="165" t="n">
        <f aca="false">C62</f>
        <v>54250000</v>
      </c>
      <c r="D61" s="202"/>
    </row>
    <row r="62" s="177" customFormat="true" ht="24.95" hidden="false" customHeight="true" outlineLevel="0" collapsed="false">
      <c r="A62" s="200" t="n">
        <v>1</v>
      </c>
      <c r="B62" s="182" t="s">
        <v>195</v>
      </c>
      <c r="C62" s="224" t="n">
        <v>54250000</v>
      </c>
      <c r="D62" s="202"/>
    </row>
    <row r="63" s="177" customFormat="true" ht="24.95" hidden="false" customHeight="true" outlineLevel="0" collapsed="false">
      <c r="A63" s="219"/>
      <c r="B63" s="190" t="s">
        <v>196</v>
      </c>
      <c r="C63" s="224"/>
      <c r="D63" s="202"/>
    </row>
    <row r="64" s="176" customFormat="true" ht="24.95" hidden="false" customHeight="true" outlineLevel="0" collapsed="false">
      <c r="A64" s="163" t="s">
        <v>156</v>
      </c>
      <c r="B64" s="164" t="s">
        <v>197</v>
      </c>
      <c r="C64" s="225" t="n">
        <f aca="false">C59+C60-C61</f>
        <v>19350000</v>
      </c>
      <c r="D64" s="202"/>
    </row>
    <row r="65" s="4" customFormat="true" ht="24.95" hidden="false" customHeight="true" outlineLevel="0" collapsed="false">
      <c r="A65" s="10"/>
      <c r="B65" s="11"/>
      <c r="C65" s="12"/>
      <c r="D65" s="226"/>
    </row>
    <row r="66" s="4" customFormat="true" ht="24.95" hidden="false" customHeight="true" outlineLevel="0" collapsed="false">
      <c r="A66" s="227" t="s">
        <v>198</v>
      </c>
      <c r="B66" s="227"/>
      <c r="C66" s="227"/>
      <c r="D66" s="227"/>
    </row>
    <row r="67" s="4" customFormat="true" ht="24.95" hidden="false" customHeight="true" outlineLevel="0" collapsed="false">
      <c r="B67" s="228" t="s">
        <v>199</v>
      </c>
      <c r="C67" s="229" t="s">
        <v>17</v>
      </c>
      <c r="D67" s="229"/>
    </row>
    <row r="68" s="4" customFormat="true" ht="24.95" hidden="false" customHeight="true" outlineLevel="0" collapsed="false">
      <c r="C68" s="230"/>
      <c r="D68" s="231"/>
    </row>
    <row r="69" s="4" customFormat="true" ht="24.95" hidden="false" customHeight="true" outlineLevel="0" collapsed="false">
      <c r="C69" s="230"/>
      <c r="D69" s="231"/>
    </row>
    <row r="70" s="4" customFormat="true" ht="24.95" hidden="false" customHeight="true" outlineLevel="0" collapsed="false">
      <c r="C70" s="230"/>
      <c r="D70" s="231"/>
    </row>
    <row r="71" s="4" customFormat="true" ht="24.95" hidden="false" customHeight="true" outlineLevel="0" collapsed="false">
      <c r="A71" s="232"/>
      <c r="B71" s="233" t="s">
        <v>200</v>
      </c>
      <c r="C71" s="234" t="s">
        <v>201</v>
      </c>
      <c r="D71" s="234"/>
    </row>
  </sheetData>
  <mergeCells count="12">
    <mergeCell ref="A2:D2"/>
    <mergeCell ref="A3:D3"/>
    <mergeCell ref="A4:B4"/>
    <mergeCell ref="D24:D25"/>
    <mergeCell ref="D37:D38"/>
    <mergeCell ref="C49:C51"/>
    <mergeCell ref="D49:D51"/>
    <mergeCell ref="D58:D64"/>
    <mergeCell ref="C62:C63"/>
    <mergeCell ref="A66:D66"/>
    <mergeCell ref="C67:D67"/>
    <mergeCell ref="C71:D7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01:50:25Z</dcterms:created>
  <dc:creator>Cong ty Phat Huy</dc:creator>
  <dc:description/>
  <dc:language>en-US</dc:language>
  <cp:lastModifiedBy>Admin</cp:lastModifiedBy>
  <cp:lastPrinted>2018-05-24T02:34:43Z</cp:lastPrinted>
  <dcterms:modified xsi:type="dcterms:W3CDTF">2018-06-08T01:34:45Z</dcterms:modified>
  <cp:revision>0</cp:revision>
  <dc:subject/>
  <dc:title/>
</cp:coreProperties>
</file>