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1" sheetId="1" state="visible" r:id="rId2"/>
    <sheet name="Khối 2." sheetId="2" state="visible" r:id="rId3"/>
    <sheet name="3." sheetId="3" state="visible" r:id="rId4"/>
    <sheet name="4." sheetId="4" state="visible" r:id="rId5"/>
    <sheet name="5" sheetId="5" state="visible" r:id="rId6"/>
  </sheets>
  <definedNames>
    <definedName function="false" hidden="false" localSheetId="4" name="Excel_BuiltIn__FilterDatabase" vbProcedure="false">'5'!$B$7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uthor:
</t>
        </r>
        <r>
          <rPr>
            <sz val="9"/>
            <color rgb="FF000000"/>
            <rFont val="Tahoma"/>
            <family val="2"/>
            <charset val="163"/>
          </rPr>
          <t xml:space="preserve">Đã ký hđlđ 
But: mức lương thử việc 4150, làm lương  85%. 4.500= 3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1</xdr:rowOff>
              </xdr:from>
              <xdr:to>
                <xdr:col>6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991">
  <si>
    <t xml:space="preserve">  PHÒNG GD&amp;ĐT QUẢNG YÊN</t>
  </si>
  <si>
    <t xml:space="preserve">TRƯỜNG TIỂU HỌC YÊN GIANG</t>
  </si>
  <si>
    <t xml:space="preserve"> LỚP 1A</t>
  </si>
  <si>
    <t xml:space="preserve">Năm học: 2019- 2020</t>
  </si>
  <si>
    <t xml:space="preserve">STT</t>
  </si>
  <si>
    <t xml:space="preserve">Họ và tên</t>
  </si>
  <si>
    <t xml:space="preserve">Năm sinh</t>
  </si>
  <si>
    <t xml:space="preserve">Nữ</t>
  </si>
  <si>
    <t xml:space="preserve">Lớp</t>
  </si>
  <si>
    <t xml:space="preserve">Điểm</t>
  </si>
  <si>
    <t xml:space="preserve">Ghi chú</t>
  </si>
  <si>
    <t xml:space="preserve">Toán</t>
  </si>
  <si>
    <t xml:space="preserve">Tiếng Việt</t>
  </si>
  <si>
    <t xml:space="preserve">Viết</t>
  </si>
  <si>
    <t xml:space="preserve">Đọc</t>
  </si>
  <si>
    <t xml:space="preserve">Chung</t>
  </si>
  <si>
    <t xml:space="preserve">Lê Hữu Hoàng </t>
  </si>
  <si>
    <t xml:space="preserve">Anh</t>
  </si>
  <si>
    <t xml:space="preserve">25/11/2013</t>
  </si>
  <si>
    <t xml:space="preserve">1A</t>
  </si>
  <si>
    <t xml:space="preserve">Lê Tuấn </t>
  </si>
  <si>
    <t xml:space="preserve">06/08/2013</t>
  </si>
  <si>
    <t xml:space="preserve">Nguyễn Tuấn</t>
  </si>
  <si>
    <t xml:space="preserve">10/02/2013</t>
  </si>
  <si>
    <t xml:space="preserve">Trịnh Quỳnh </t>
  </si>
  <si>
    <t xml:space="preserve">12/05/2013</t>
  </si>
  <si>
    <t xml:space="preserve">x</t>
  </si>
  <si>
    <t xml:space="preserve">Vương Ngọc Minh</t>
  </si>
  <si>
    <t xml:space="preserve">29/9/2012</t>
  </si>
  <si>
    <t xml:space="preserve">Hoàng Thị Ngọc</t>
  </si>
  <si>
    <t xml:space="preserve">Băng</t>
  </si>
  <si>
    <t xml:space="preserve">01/8/2013</t>
  </si>
  <si>
    <t xml:space="preserve">Lê Thị Ngọc </t>
  </si>
  <si>
    <t xml:space="preserve">Diệp</t>
  </si>
  <si>
    <t xml:space="preserve">21/07/2013</t>
  </si>
  <si>
    <t xml:space="preserve">Nguyễn Hải </t>
  </si>
  <si>
    <t xml:space="preserve">Dũng</t>
  </si>
  <si>
    <t xml:space="preserve">07/11/2013</t>
  </si>
  <si>
    <t xml:space="preserve">Nguyễn Ngọc</t>
  </si>
  <si>
    <t xml:space="preserve">Duy</t>
  </si>
  <si>
    <t xml:space="preserve">24/8/2019</t>
  </si>
  <si>
    <t xml:space="preserve">Nguyễn Thu </t>
  </si>
  <si>
    <t xml:space="preserve">Giang</t>
  </si>
  <si>
    <t xml:space="preserve">22/11/2013</t>
  </si>
  <si>
    <t xml:space="preserve">Trần Hương </t>
  </si>
  <si>
    <t xml:space="preserve">15/03/2013</t>
  </si>
  <si>
    <t xml:space="preserve">Vũ </t>
  </si>
  <si>
    <t xml:space="preserve">Hải</t>
  </si>
  <si>
    <t xml:space="preserve">02/05/2013</t>
  </si>
  <si>
    <t xml:space="preserve">Phạm Mai </t>
  </si>
  <si>
    <t xml:space="preserve">Hằng</t>
  </si>
  <si>
    <t xml:space="preserve">14/02/2013</t>
  </si>
  <si>
    <t xml:space="preserve">Phan Thị Mỹ </t>
  </si>
  <si>
    <t xml:space="preserve">Hạnh</t>
  </si>
  <si>
    <t xml:space="preserve">23/10/2013</t>
  </si>
  <si>
    <t xml:space="preserve">Cao Việt </t>
  </si>
  <si>
    <t xml:space="preserve">Hùng</t>
  </si>
  <si>
    <t xml:space="preserve">11/12/2013</t>
  </si>
  <si>
    <t xml:space="preserve">Giáp Bảo </t>
  </si>
  <si>
    <t xml:space="preserve">Khanh</t>
  </si>
  <si>
    <t xml:space="preserve">19/9/2013</t>
  </si>
  <si>
    <t xml:space="preserve">Nguyễn Thành</t>
  </si>
  <si>
    <t xml:space="preserve">Kiên</t>
  </si>
  <si>
    <t xml:space="preserve">22/5/2013</t>
  </si>
  <si>
    <t xml:space="preserve">Lê Bá Tùng</t>
  </si>
  <si>
    <t xml:space="preserve">Lâm</t>
  </si>
  <si>
    <t xml:space="preserve">18/01/2013</t>
  </si>
  <si>
    <t xml:space="preserve">Hoàng Gia</t>
  </si>
  <si>
    <t xml:space="preserve">Minh</t>
  </si>
  <si>
    <t xml:space="preserve">20/2/2013</t>
  </si>
  <si>
    <t xml:space="preserve">Nguyễn Thị Kim</t>
  </si>
  <si>
    <t xml:space="preserve">Ngân</t>
  </si>
  <si>
    <t xml:space="preserve">23/11/2013</t>
  </si>
  <si>
    <t xml:space="preserve">Vũ Kim </t>
  </si>
  <si>
    <t xml:space="preserve">05/03/2013</t>
  </si>
  <si>
    <t xml:space="preserve">Lê Trung</t>
  </si>
  <si>
    <t xml:space="preserve">Nghĩa</t>
  </si>
  <si>
    <t xml:space="preserve">12/5/2013</t>
  </si>
  <si>
    <t xml:space="preserve">Nguyễn Thảo </t>
  </si>
  <si>
    <t xml:space="preserve">Nguyên</t>
  </si>
  <si>
    <t xml:space="preserve">19/02/2013</t>
  </si>
  <si>
    <t xml:space="preserve">Bùi Yến</t>
  </si>
  <si>
    <t xml:space="preserve">Nhi</t>
  </si>
  <si>
    <t xml:space="preserve">23/04/2013</t>
  </si>
  <si>
    <t xml:space="preserve"> Đào Xuân </t>
  </si>
  <si>
    <t xml:space="preserve">Phúc</t>
  </si>
  <si>
    <t xml:space="preserve">10/6/2013</t>
  </si>
  <si>
    <t xml:space="preserve">Bùi Hữu</t>
  </si>
  <si>
    <t xml:space="preserve">Phước</t>
  </si>
  <si>
    <t xml:space="preserve">08/05/2013</t>
  </si>
  <si>
    <t xml:space="preserve">Lê Thành</t>
  </si>
  <si>
    <t xml:space="preserve">Phương</t>
  </si>
  <si>
    <t xml:space="preserve">01/05/2013</t>
  </si>
  <si>
    <t xml:space="preserve">Đỗ Nguyễn Phương</t>
  </si>
  <si>
    <t xml:space="preserve">Thảo</t>
  </si>
  <si>
    <t xml:space="preserve">26/01/2013</t>
  </si>
  <si>
    <t xml:space="preserve">Nguyễn Thị Ngọc </t>
  </si>
  <si>
    <t xml:space="preserve">Trâm</t>
  </si>
  <si>
    <t xml:space="preserve">29/7/2013</t>
  </si>
  <si>
    <t xml:space="preserve">Vũ Khánh </t>
  </si>
  <si>
    <t xml:space="preserve">Vân</t>
  </si>
  <si>
    <t xml:space="preserve">27/6/2013</t>
  </si>
  <si>
    <t xml:space="preserve">Vi</t>
  </si>
  <si>
    <t xml:space="preserve">Đào Quốc </t>
  </si>
  <si>
    <t xml:space="preserve">Việt</t>
  </si>
  <si>
    <t xml:space="preserve">30/10/2013</t>
  </si>
  <si>
    <t xml:space="preserve">Hoàng Đỗ </t>
  </si>
  <si>
    <t xml:space="preserve">Vũ</t>
  </si>
  <si>
    <t xml:space="preserve">21/05/2013</t>
  </si>
  <si>
    <t xml:space="preserve">Lê Như </t>
  </si>
  <si>
    <t xml:space="preserve">Ý</t>
  </si>
  <si>
    <t xml:space="preserve">23/12/2013</t>
  </si>
  <si>
    <t xml:space="preserve">Môn</t>
  </si>
  <si>
    <t xml:space="preserve">TV</t>
  </si>
  <si>
    <t xml:space="preserve">Đinh Đức </t>
  </si>
  <si>
    <t xml:space="preserve">        PHÒNG GD&amp;ĐT QUẢNG YÊN</t>
  </si>
  <si>
    <t xml:space="preserve"> LỚP 1B</t>
  </si>
  <si>
    <t xml:space="preserve">Đặng Đức </t>
  </si>
  <si>
    <t xml:space="preserve">25/8/2013</t>
  </si>
  <si>
    <t xml:space="preserve">1B</t>
  </si>
  <si>
    <t xml:space="preserve">Phạm Bảo Đức</t>
  </si>
  <si>
    <t xml:space="preserve">29/04/2013</t>
  </si>
  <si>
    <t xml:space="preserve">Vũ Hoàng </t>
  </si>
  <si>
    <t xml:space="preserve">Bách</t>
  </si>
  <si>
    <t xml:space="preserve">25/9/2013</t>
  </si>
  <si>
    <t xml:space="preserve">Nguyễn Gia </t>
  </si>
  <si>
    <t xml:space="preserve">Bảo</t>
  </si>
  <si>
    <t xml:space="preserve">15/6/2013</t>
  </si>
  <si>
    <t xml:space="preserve">Ngô Xuân Đức </t>
  </si>
  <si>
    <t xml:space="preserve">Công</t>
  </si>
  <si>
    <t xml:space="preserve">22/3/2013</t>
  </si>
  <si>
    <t xml:space="preserve">Trần Trí </t>
  </si>
  <si>
    <t xml:space="preserve">Cường</t>
  </si>
  <si>
    <t xml:space="preserve">29/10/2013</t>
  </si>
  <si>
    <t xml:space="preserve">Lê Trung </t>
  </si>
  <si>
    <t xml:space="preserve">11/05/2013</t>
  </si>
  <si>
    <t xml:space="preserve">Đinh Quang </t>
  </si>
  <si>
    <t xml:space="preserve">11/10/2013</t>
  </si>
  <si>
    <t xml:space="preserve">Nguyễn Đức</t>
  </si>
  <si>
    <t xml:space="preserve">10/10/2013</t>
  </si>
  <si>
    <t xml:space="preserve">Đạt</t>
  </si>
  <si>
    <t xml:space="preserve">17/07/2013</t>
  </si>
  <si>
    <t xml:space="preserve">Vũ Trà</t>
  </si>
  <si>
    <t xml:space="preserve">15/01/2013</t>
  </si>
  <si>
    <t xml:space="preserve">Đào Thị Khánh</t>
  </si>
  <si>
    <t xml:space="preserve">Hà</t>
  </si>
  <si>
    <t xml:space="preserve">06/10/2013</t>
  </si>
  <si>
    <t xml:space="preserve">Lê Thị Minh </t>
  </si>
  <si>
    <t xml:space="preserve">Hiền</t>
  </si>
  <si>
    <t xml:space="preserve">28/06/2013</t>
  </si>
  <si>
    <t xml:space="preserve">Đặng Ngọc Gia</t>
  </si>
  <si>
    <t xml:space="preserve">Hiếu</t>
  </si>
  <si>
    <t xml:space="preserve">Nguyễn Phi </t>
  </si>
  <si>
    <t xml:space="preserve">Nguyễn Gia</t>
  </si>
  <si>
    <t xml:space="preserve">Hưng</t>
  </si>
  <si>
    <t xml:space="preserve">03/12/2013</t>
  </si>
  <si>
    <t xml:space="preserve">Đỗ Vũ Tuấn</t>
  </si>
  <si>
    <t xml:space="preserve">Kiệt</t>
  </si>
  <si>
    <t xml:space="preserve">22/06/2013</t>
  </si>
  <si>
    <t xml:space="preserve">Nguyễn Diệu</t>
  </si>
  <si>
    <t xml:space="preserve">Linh</t>
  </si>
  <si>
    <t xml:space="preserve">26/9/2013</t>
  </si>
  <si>
    <t xml:space="preserve">23/03/2013</t>
  </si>
  <si>
    <t xml:space="preserve">Bùi Khánh</t>
  </si>
  <si>
    <t xml:space="preserve">Ly</t>
  </si>
  <si>
    <t xml:space="preserve">Bùi Quỳnh </t>
  </si>
  <si>
    <t xml:space="preserve">Đào Nguyễn Tiến</t>
  </si>
  <si>
    <t xml:space="preserve">12/3/2013</t>
  </si>
  <si>
    <t xml:space="preserve">Nguyễn Công</t>
  </si>
  <si>
    <t xml:space="preserve">Tạ Bảo</t>
  </si>
  <si>
    <t xml:space="preserve">Nam</t>
  </si>
  <si>
    <t xml:space="preserve">13/05/2013</t>
  </si>
  <si>
    <t xml:space="preserve">Nguyễn Minh </t>
  </si>
  <si>
    <t xml:space="preserve">Quân</t>
  </si>
  <si>
    <t xml:space="preserve">23/08/2013</t>
  </si>
  <si>
    <t xml:space="preserve">Phạm Mạnh </t>
  </si>
  <si>
    <t xml:space="preserve">Nguyễn Việt </t>
  </si>
  <si>
    <t xml:space="preserve">Thành</t>
  </si>
  <si>
    <t xml:space="preserve">Đào Xuân </t>
  </si>
  <si>
    <t xml:space="preserve">Dương Thị Anh</t>
  </si>
  <si>
    <t xml:space="preserve">Thư</t>
  </si>
  <si>
    <t xml:space="preserve">14/07/2013</t>
  </si>
  <si>
    <t xml:space="preserve">Trần Ngọc </t>
  </si>
  <si>
    <t xml:space="preserve">18/06/2013</t>
  </si>
  <si>
    <t xml:space="preserve">Nguyễn Thanh</t>
  </si>
  <si>
    <t xml:space="preserve">Trúc</t>
  </si>
  <si>
    <t xml:space="preserve">26/7/2013</t>
  </si>
  <si>
    <t xml:space="preserve">Đinh Hoàng</t>
  </si>
  <si>
    <t xml:space="preserve">Tùng</t>
  </si>
  <si>
    <t xml:space="preserve">26/3/2013</t>
  </si>
  <si>
    <t xml:space="preserve">Vũ Thị Tố</t>
  </si>
  <si>
    <t xml:space="preserve">Uyên</t>
  </si>
  <si>
    <t xml:space="preserve"> LỚP 1C</t>
  </si>
  <si>
    <t xml:space="preserve">Trần Vũ Quỳnh </t>
  </si>
  <si>
    <t xml:space="preserve"> Anh</t>
  </si>
  <si>
    <t xml:space="preserve">07/03/2013</t>
  </si>
  <si>
    <t xml:space="preserve">1C</t>
  </si>
  <si>
    <t xml:space="preserve">Lê Ngọc </t>
  </si>
  <si>
    <t xml:space="preserve"> Ánh</t>
  </si>
  <si>
    <t xml:space="preserve">21/11/2013</t>
  </si>
  <si>
    <t xml:space="preserve">Lê Duy </t>
  </si>
  <si>
    <t xml:space="preserve">An</t>
  </si>
  <si>
    <t xml:space="preserve">20/07/2013</t>
  </si>
  <si>
    <t xml:space="preserve">Vũ Thái </t>
  </si>
  <si>
    <t xml:space="preserve">22/04/2013</t>
  </si>
  <si>
    <t xml:space="preserve">16/07/2013</t>
  </si>
  <si>
    <t xml:space="preserve">Nguyễn Thị Quỳnh</t>
  </si>
  <si>
    <t xml:space="preserve">22/12/2013</t>
  </si>
  <si>
    <t xml:space="preserve">Vũ Vi</t>
  </si>
  <si>
    <t xml:space="preserve">24/5/2013</t>
  </si>
  <si>
    <t xml:space="preserve">Đồng Xuân</t>
  </si>
  <si>
    <t xml:space="preserve">Bình</t>
  </si>
  <si>
    <t xml:space="preserve">28/05/2013</t>
  </si>
  <si>
    <t xml:space="preserve">Nguyễn Khánh</t>
  </si>
  <si>
    <t xml:space="preserve">Chi</t>
  </si>
  <si>
    <t xml:space="preserve">18/7/2013</t>
  </si>
  <si>
    <t xml:space="preserve">Nguyễn Thế </t>
  </si>
  <si>
    <t xml:space="preserve">Dương</t>
  </si>
  <si>
    <t xml:space="preserve">17/12/2013</t>
  </si>
  <si>
    <t xml:space="preserve">Lê Minh</t>
  </si>
  <si>
    <t xml:space="preserve">Đức</t>
  </si>
  <si>
    <t xml:space="preserve">20/09/2013</t>
  </si>
  <si>
    <t xml:space="preserve">Nguyễn Thị Trà </t>
  </si>
  <si>
    <t xml:space="preserve">19/11/213</t>
  </si>
  <si>
    <t xml:space="preserve">Nguyễn Vũ Thanh</t>
  </si>
  <si>
    <t xml:space="preserve">9/10/2012</t>
  </si>
  <si>
    <t xml:space="preserve">Nguyễn Tiến </t>
  </si>
  <si>
    <t xml:space="preserve">Hoàn</t>
  </si>
  <si>
    <t xml:space="preserve">15/11/2013</t>
  </si>
  <si>
    <t xml:space="preserve">Phạm Tiến </t>
  </si>
  <si>
    <t xml:space="preserve">Hoàng</t>
  </si>
  <si>
    <t xml:space="preserve">26/07/2013</t>
  </si>
  <si>
    <t xml:space="preserve">Phạm Gia</t>
  </si>
  <si>
    <t xml:space="preserve">Huy</t>
  </si>
  <si>
    <t xml:space="preserve">02/01/2013</t>
  </si>
  <si>
    <t xml:space="preserve">Bùi Duy </t>
  </si>
  <si>
    <t xml:space="preserve">Khánh</t>
  </si>
  <si>
    <t xml:space="preserve">08/07/2013</t>
  </si>
  <si>
    <t xml:space="preserve">Hoàng Tuấn</t>
  </si>
  <si>
    <t xml:space="preserve">29/08/2013</t>
  </si>
  <si>
    <t xml:space="preserve">Nguyễn Thị Thiên</t>
  </si>
  <si>
    <t xml:space="preserve">Kim</t>
  </si>
  <si>
    <t xml:space="preserve">01/08/2013</t>
  </si>
  <si>
    <t xml:space="preserve">Hà Tùng </t>
  </si>
  <si>
    <t xml:space="preserve">29/12/2013</t>
  </si>
  <si>
    <t xml:space="preserve">01/6/2013</t>
  </si>
  <si>
    <t xml:space="preserve">06/02/2013</t>
  </si>
  <si>
    <t xml:space="preserve">Bùi Ngọc Bảo</t>
  </si>
  <si>
    <t xml:space="preserve">Long</t>
  </si>
  <si>
    <t xml:space="preserve">02/11/2013</t>
  </si>
  <si>
    <t xml:space="preserve">11/07/2013</t>
  </si>
  <si>
    <t xml:space="preserve">Nguyễn Bảo </t>
  </si>
  <si>
    <t xml:space="preserve">13/11/2013</t>
  </si>
  <si>
    <t xml:space="preserve">Nguyễn Bình </t>
  </si>
  <si>
    <t xml:space="preserve">18/09/2013</t>
  </si>
  <si>
    <t xml:space="preserve">Trần Gia Cát</t>
  </si>
  <si>
    <t xml:space="preserve">14/8/2013</t>
  </si>
  <si>
    <t xml:space="preserve">Đặng Hoàng</t>
  </si>
  <si>
    <t xml:space="preserve">Phong</t>
  </si>
  <si>
    <t xml:space="preserve">26/06/2013</t>
  </si>
  <si>
    <t xml:space="preserve">22/10/2013</t>
  </si>
  <si>
    <t xml:space="preserve">Vũ Thị Kim</t>
  </si>
  <si>
    <t xml:space="preserve">Phượng</t>
  </si>
  <si>
    <t xml:space="preserve">23/02/2013</t>
  </si>
  <si>
    <t xml:space="preserve">Thi</t>
  </si>
  <si>
    <t xml:space="preserve">14/03/2013</t>
  </si>
  <si>
    <t xml:space="preserve">Bùi Công </t>
  </si>
  <si>
    <t xml:space="preserve">Thiện</t>
  </si>
  <si>
    <t xml:space="preserve">Phạm Hải</t>
  </si>
  <si>
    <t xml:space="preserve">07/08/2013</t>
  </si>
  <si>
    <t xml:space="preserve">Nguyễn Phạm Anh</t>
  </si>
  <si>
    <t xml:space="preserve">30/07/2013</t>
  </si>
  <si>
    <t xml:space="preserve">PHÒNG GD&amp;ĐT QUẢNG YÊN</t>
  </si>
  <si>
    <t xml:space="preserve"> LỚP 2A</t>
  </si>
  <si>
    <t xml:space="preserve">Năm học: 2018 - 2019</t>
  </si>
  <si>
    <t xml:space="preserve">Nguyễn Quỳnh </t>
  </si>
  <si>
    <t xml:space="preserve">0/11/2012</t>
  </si>
  <si>
    <t xml:space="preserve">2A</t>
  </si>
  <si>
    <t xml:space="preserve">Vũ Ngọc Minh </t>
  </si>
  <si>
    <t xml:space="preserve">27/3/2012</t>
  </si>
  <si>
    <t xml:space="preserve">Ngô Bảo </t>
  </si>
  <si>
    <t xml:space="preserve">24/4/2012</t>
  </si>
  <si>
    <t xml:space="preserve">Trần Thị Bảo</t>
  </si>
  <si>
    <t xml:space="preserve">Châu</t>
  </si>
  <si>
    <t xml:space="preserve">19/11/2012</t>
  </si>
  <si>
    <t xml:space="preserve">Trần </t>
  </si>
  <si>
    <t xml:space="preserve">Chức</t>
  </si>
  <si>
    <t xml:space="preserve">18/2/2012</t>
  </si>
  <si>
    <t xml:space="preserve">Phạm Tiến</t>
  </si>
  <si>
    <t xml:space="preserve">13/2/2012</t>
  </si>
  <si>
    <t xml:space="preserve">Đỗ Thùy</t>
  </si>
  <si>
    <t xml:space="preserve">26/10/2012</t>
  </si>
  <si>
    <t xml:space="preserve"> Đàm Lê Trường </t>
  </si>
  <si>
    <t xml:space="preserve">04/8/2012</t>
  </si>
  <si>
    <t xml:space="preserve">Đặng Hồng </t>
  </si>
  <si>
    <t xml:space="preserve">4/5/2012</t>
  </si>
  <si>
    <t xml:space="preserve">Lương Nhật </t>
  </si>
  <si>
    <t xml:space="preserve">25/8/2012</t>
  </si>
  <si>
    <t xml:space="preserve">Nguyễn Ngọc </t>
  </si>
  <si>
    <t xml:space="preserve">13/7/2012</t>
  </si>
  <si>
    <t xml:space="preserve">Phạm Minh </t>
  </si>
  <si>
    <t xml:space="preserve">29/1/2012</t>
  </si>
  <si>
    <t xml:space="preserve">Vũ Huy</t>
  </si>
  <si>
    <t xml:space="preserve">30/6/2012</t>
  </si>
  <si>
    <t xml:space="preserve">Đỗ Thanh</t>
  </si>
  <si>
    <t xml:space="preserve">Huệ</t>
  </si>
  <si>
    <t xml:space="preserve">4/9/2012</t>
  </si>
  <si>
    <t xml:space="preserve">Ngô Vĩnh </t>
  </si>
  <si>
    <t xml:space="preserve">Khang</t>
  </si>
  <si>
    <t xml:space="preserve">31/3/2012</t>
  </si>
  <si>
    <t xml:space="preserve">2/9/2012</t>
  </si>
  <si>
    <t xml:space="preserve">Dương Gia </t>
  </si>
  <si>
    <t xml:space="preserve">28/9/2012</t>
  </si>
  <si>
    <t xml:space="preserve">Lê Nhất </t>
  </si>
  <si>
    <t xml:space="preserve">27/8/2012</t>
  </si>
  <si>
    <t xml:space="preserve">Ngô Quang </t>
  </si>
  <si>
    <t xml:space="preserve">Nguyễn Đặng Hoàng </t>
  </si>
  <si>
    <t xml:space="preserve">15/10/2012</t>
  </si>
  <si>
    <t xml:space="preserve">Lục Hào </t>
  </si>
  <si>
    <t xml:space="preserve">24/9/2011</t>
  </si>
  <si>
    <t xml:space="preserve">Hoàng Thị Minh</t>
  </si>
  <si>
    <t xml:space="preserve">Ngọc</t>
  </si>
  <si>
    <t xml:space="preserve">13/8/2012</t>
  </si>
  <si>
    <t xml:space="preserve">Đống Đan </t>
  </si>
  <si>
    <t xml:space="preserve">11/3/2012</t>
  </si>
  <si>
    <t xml:space="preserve">Đinh Thị Hoàng</t>
  </si>
  <si>
    <t xml:space="preserve">19/12/2012</t>
  </si>
  <si>
    <t xml:space="preserve">Nguyễn Phương</t>
  </si>
  <si>
    <t xml:space="preserve">18/12/2012</t>
  </si>
  <si>
    <t xml:space="preserve">Vũ Bảo </t>
  </si>
  <si>
    <t xml:space="preserve">24/8/2012</t>
  </si>
  <si>
    <t xml:space="preserve">Phạm Thị Kim </t>
  </si>
  <si>
    <t xml:space="preserve">Thu</t>
  </si>
  <si>
    <t xml:space="preserve">16/6/2012</t>
  </si>
  <si>
    <t xml:space="preserve">Vũ Thị Thanh</t>
  </si>
  <si>
    <t xml:space="preserve">4/12/2012</t>
  </si>
  <si>
    <t xml:space="preserve">Nguyễn Hương</t>
  </si>
  <si>
    <t xml:space="preserve">Trà</t>
  </si>
  <si>
    <t xml:space="preserve">27/9/2012</t>
  </si>
  <si>
    <t xml:space="preserve">Trân</t>
  </si>
  <si>
    <t xml:space="preserve">27/11/2012</t>
  </si>
  <si>
    <t xml:space="preserve">Trang</t>
  </si>
  <si>
    <t xml:space="preserve">10/12/2012</t>
  </si>
  <si>
    <t xml:space="preserve">Đỗ Phong </t>
  </si>
  <si>
    <t xml:space="preserve">11/7/2012</t>
  </si>
  <si>
    <t xml:space="preserve">Trương Hà </t>
  </si>
  <si>
    <t xml:space="preserve">Vy</t>
  </si>
  <si>
    <t xml:space="preserve">Đinh Thẩm Tường </t>
  </si>
  <si>
    <t xml:space="preserve">1/11/2012</t>
  </si>
  <si>
    <t xml:space="preserve">Nguyễn Tiến</t>
  </si>
  <si>
    <t xml:space="preserve">03/7/2012</t>
  </si>
  <si>
    <t xml:space="preserve"> LỚP 2B</t>
  </si>
  <si>
    <t xml:space="preserve">Bùi Bình </t>
  </si>
  <si>
    <t xml:space="preserve">6/3/2012</t>
  </si>
  <si>
    <t xml:space="preserve">2B</t>
  </si>
  <si>
    <t xml:space="preserve">Lê Ngọc</t>
  </si>
  <si>
    <t xml:space="preserve">25/1/2012</t>
  </si>
  <si>
    <t xml:space="preserve">Nguyễn Đăng </t>
  </si>
  <si>
    <t xml:space="preserve">Bảng</t>
  </si>
  <si>
    <t xml:space="preserve">Ngô Gia </t>
  </si>
  <si>
    <t xml:space="preserve">4/7/2012</t>
  </si>
  <si>
    <t xml:space="preserve">Nguyễn Thị Khánh</t>
  </si>
  <si>
    <t xml:space="preserve">05/1/2012</t>
  </si>
  <si>
    <t xml:space="preserve">Trần Bảo</t>
  </si>
  <si>
    <t xml:space="preserve">Cương</t>
  </si>
  <si>
    <t xml:space="preserve">9/5/2012</t>
  </si>
  <si>
    <t xml:space="preserve">Nguyễn Hải</t>
  </si>
  <si>
    <t xml:space="preserve">Đăng</t>
  </si>
  <si>
    <t xml:space="preserve">11/11/2012</t>
  </si>
  <si>
    <t xml:space="preserve">Nguyễn Ngân</t>
  </si>
  <si>
    <t xml:space="preserve">11/4/2012</t>
  </si>
  <si>
    <t xml:space="preserve">Hoàng Trung</t>
  </si>
  <si>
    <t xml:space="preserve">2/1/2012</t>
  </si>
  <si>
    <t xml:space="preserve">Trần Mạnh </t>
  </si>
  <si>
    <t xml:space="preserve">3/2/2012</t>
  </si>
  <si>
    <t xml:space="preserve">Hoàng Khánh </t>
  </si>
  <si>
    <t xml:space="preserve">Huyền</t>
  </si>
  <si>
    <t xml:space="preserve">10/8/2012</t>
  </si>
  <si>
    <t xml:space="preserve">Nguyễn Nam </t>
  </si>
  <si>
    <t xml:space="preserve">26/4/2012</t>
  </si>
  <si>
    <t xml:space="preserve">Phạm Bảo</t>
  </si>
  <si>
    <t xml:space="preserve">22/10/2012</t>
  </si>
  <si>
    <t xml:space="preserve">Ngô Hà</t>
  </si>
  <si>
    <t xml:space="preserve">22/12/2012</t>
  </si>
  <si>
    <t xml:space="preserve">Trần Duy </t>
  </si>
  <si>
    <t xml:space="preserve">Nguyễn Lê Nhật</t>
  </si>
  <si>
    <t xml:space="preserve">Mai</t>
  </si>
  <si>
    <t xml:space="preserve">Đậu Thu </t>
  </si>
  <si>
    <t xml:space="preserve">Nguyễn Thị Bảo </t>
  </si>
  <si>
    <t xml:space="preserve">29/4/2012</t>
  </si>
  <si>
    <t xml:space="preserve">Phạm Bảo </t>
  </si>
  <si>
    <t xml:space="preserve">29/7/2012</t>
  </si>
  <si>
    <t xml:space="preserve">Vũ Bảo</t>
  </si>
  <si>
    <t xml:space="preserve">25/7/2011</t>
  </si>
  <si>
    <t xml:space="preserve">Trịnh Thị Bích </t>
  </si>
  <si>
    <t xml:space="preserve">6/11/2012</t>
  </si>
  <si>
    <t xml:space="preserve">Nguyễn Minh</t>
  </si>
  <si>
    <t xml:space="preserve">Nguyệt</t>
  </si>
  <si>
    <t xml:space="preserve">Lưu Xuân Minh</t>
  </si>
  <si>
    <t xml:space="preserve">Nguyễn Yến</t>
  </si>
  <si>
    <t xml:space="preserve">Phạm Hải </t>
  </si>
  <si>
    <t xml:space="preserve">21/8/2012</t>
  </si>
  <si>
    <t xml:space="preserve">Đặng Hà </t>
  </si>
  <si>
    <t xml:space="preserve">13/8/2008</t>
  </si>
  <si>
    <t xml:space="preserve">Lê Mạnh</t>
  </si>
  <si>
    <t xml:space="preserve">5/11/2012</t>
  </si>
  <si>
    <t xml:space="preserve">Bùi Minh </t>
  </si>
  <si>
    <t xml:space="preserve">26/1/2012</t>
  </si>
  <si>
    <t xml:space="preserve">Lê Kim</t>
  </si>
  <si>
    <t xml:space="preserve">15/6/2012</t>
  </si>
  <si>
    <t xml:space="preserve">Vũ Thị Thu </t>
  </si>
  <si>
    <t xml:space="preserve">28/7/2012</t>
  </si>
  <si>
    <t xml:space="preserve">Trần Anh </t>
  </si>
  <si>
    <t xml:space="preserve">Tú</t>
  </si>
  <si>
    <t xml:space="preserve">5/8/2012</t>
  </si>
  <si>
    <t xml:space="preserve">Phạm Hồng </t>
  </si>
  <si>
    <t xml:space="preserve">Lê Đình </t>
  </si>
  <si>
    <t xml:space="preserve">Hoàng Minh </t>
  </si>
  <si>
    <t xml:space="preserve">Vương</t>
  </si>
  <si>
    <t xml:space="preserve">11/10/20112</t>
  </si>
  <si>
    <t xml:space="preserve"> LỚP 2C</t>
  </si>
  <si>
    <t xml:space="preserve">Nguyễn Đức </t>
  </si>
  <si>
    <t xml:space="preserve">05/8/2012</t>
  </si>
  <si>
    <t xml:space="preserve">2C</t>
  </si>
  <si>
    <t xml:space="preserve">Vũ Ngọc </t>
  </si>
  <si>
    <t xml:space="preserve">3/9/2012</t>
  </si>
  <si>
    <t xml:space="preserve">Lô Ngọc </t>
  </si>
  <si>
    <t xml:space="preserve">18/6/2012</t>
  </si>
  <si>
    <t xml:space="preserve">Vũ Thị Quỳnh </t>
  </si>
  <si>
    <t xml:space="preserve">29/10/2012</t>
  </si>
  <si>
    <t xml:space="preserve">Hoàng Trâm </t>
  </si>
  <si>
    <t xml:space="preserve">5/10/2012</t>
  </si>
  <si>
    <t xml:space="preserve">Vũ Vân</t>
  </si>
  <si>
    <t xml:space="preserve">19/10/2012</t>
  </si>
  <si>
    <t xml:space="preserve">Nguyễn Trí </t>
  </si>
  <si>
    <t xml:space="preserve">28/3/2012</t>
  </si>
  <si>
    <t xml:space="preserve">Trần Hải </t>
  </si>
  <si>
    <t xml:space="preserve">29/2/2012</t>
  </si>
  <si>
    <t xml:space="preserve">Phạm Văn </t>
  </si>
  <si>
    <t xml:space="preserve">Doanh</t>
  </si>
  <si>
    <t xml:space="preserve">15/4/2012</t>
  </si>
  <si>
    <t xml:space="preserve">Ngô Đăng Tài </t>
  </si>
  <si>
    <t xml:space="preserve">13/6/2012</t>
  </si>
  <si>
    <t xml:space="preserve">Trần Đăng</t>
  </si>
  <si>
    <t xml:space="preserve">10/11/2012</t>
  </si>
  <si>
    <t xml:space="preserve">Đặng Trường </t>
  </si>
  <si>
    <t xml:space="preserve">15/5/2012</t>
  </si>
  <si>
    <t xml:space="preserve">Nguyễn Viết Hoàng</t>
  </si>
  <si>
    <t xml:space="preserve">5/2/2012</t>
  </si>
  <si>
    <t xml:space="preserve">Bùi Ngọc</t>
  </si>
  <si>
    <t xml:space="preserve">19/9/2012</t>
  </si>
  <si>
    <t xml:space="preserve">Lê Hoàng</t>
  </si>
  <si>
    <t xml:space="preserve">23/4/2012</t>
  </si>
  <si>
    <t xml:space="preserve">Nguyễn Ngọc Bảo</t>
  </si>
  <si>
    <t xml:space="preserve">Hân</t>
  </si>
  <si>
    <t xml:space="preserve">23/10/2012</t>
  </si>
  <si>
    <t xml:space="preserve">Vũ Thị Khánh </t>
  </si>
  <si>
    <t xml:space="preserve">19/1/2012</t>
  </si>
  <si>
    <t xml:space="preserve">Ngô Nam </t>
  </si>
  <si>
    <t xml:space="preserve">19/2/2012</t>
  </si>
  <si>
    <t xml:space="preserve">3/5/2012</t>
  </si>
  <si>
    <t xml:space="preserve">Trần Thị Mỹ</t>
  </si>
  <si>
    <t xml:space="preserve">15/3/2012</t>
  </si>
  <si>
    <t xml:space="preserve">Ôn Phạm Bảo </t>
  </si>
  <si>
    <t xml:space="preserve">16/3/2012</t>
  </si>
  <si>
    <t xml:space="preserve">Vũ Thị Hiền </t>
  </si>
  <si>
    <t xml:space="preserve">Lương</t>
  </si>
  <si>
    <t xml:space="preserve">21/4/2012</t>
  </si>
  <si>
    <t xml:space="preserve">Nguyễn Ngọc Tuệ </t>
  </si>
  <si>
    <t xml:space="preserve">11/5/2012</t>
  </si>
  <si>
    <t xml:space="preserve">Nguyễn Trà </t>
  </si>
  <si>
    <t xml:space="preserve">My</t>
  </si>
  <si>
    <t xml:space="preserve">20/4/2012</t>
  </si>
  <si>
    <t xml:space="preserve">Đặng Hoàng </t>
  </si>
  <si>
    <t xml:space="preserve">12/10/2012</t>
  </si>
  <si>
    <t xml:space="preserve">Nguyễn Khánh </t>
  </si>
  <si>
    <t xml:space="preserve">Phan Hải </t>
  </si>
  <si>
    <t xml:space="preserve">30/10/2012</t>
  </si>
  <si>
    <t xml:space="preserve">Bùi Hữu </t>
  </si>
  <si>
    <t xml:space="preserve">Vũ Thị Lan</t>
  </si>
  <si>
    <t xml:space="preserve">16/11/2012</t>
  </si>
  <si>
    <t xml:space="preserve">Vũ Thị Mai </t>
  </si>
  <si>
    <t xml:space="preserve">3/10/2012</t>
  </si>
  <si>
    <t xml:space="preserve">Nguyễn Xuân Minh</t>
  </si>
  <si>
    <t xml:space="preserve">25/6/2012</t>
  </si>
  <si>
    <t xml:space="preserve">Đỗ Bảo </t>
  </si>
  <si>
    <t xml:space="preserve">13/4/2012</t>
  </si>
  <si>
    <t xml:space="preserve">Phan Anh </t>
  </si>
  <si>
    <t xml:space="preserve">Tuấn</t>
  </si>
  <si>
    <t xml:space="preserve">11/9/2012</t>
  </si>
  <si>
    <t xml:space="preserve">Phạm Anh </t>
  </si>
  <si>
    <t xml:space="preserve">27/6/2012</t>
  </si>
  <si>
    <t xml:space="preserve"> LỚP 2D</t>
  </si>
  <si>
    <t xml:space="preserve">Lê Bảo </t>
  </si>
  <si>
    <t xml:space="preserve">27/12/2012</t>
  </si>
  <si>
    <t xml:space="preserve">2D</t>
  </si>
  <si>
    <t xml:space="preserve">Hoàng Ngọc Mỹ</t>
  </si>
  <si>
    <t xml:space="preserve">14/8/2012</t>
  </si>
  <si>
    <t xml:space="preserve">Phạm Phương </t>
  </si>
  <si>
    <t xml:space="preserve">11/1/2012</t>
  </si>
  <si>
    <t xml:space="preserve">Tô Tiến Hải</t>
  </si>
  <si>
    <t xml:space="preserve">Hoàng Ngọc</t>
  </si>
  <si>
    <t xml:space="preserve"> '24/9/2011</t>
  </si>
  <si>
    <t xml:space="preserve">Bùi Gia </t>
  </si>
  <si>
    <t xml:space="preserve">3/3/2012</t>
  </si>
  <si>
    <t xml:space="preserve">Đào Quỳnh </t>
  </si>
  <si>
    <t xml:space="preserve">15/7/2012</t>
  </si>
  <si>
    <t xml:space="preserve">Dương Mạnh</t>
  </si>
  <si>
    <t xml:space="preserve">15/11/2012</t>
  </si>
  <si>
    <t xml:space="preserve">Tạ Tuấn</t>
  </si>
  <si>
    <t xml:space="preserve">31/10/2012</t>
  </si>
  <si>
    <t xml:space="preserve">Lê Đỗ Quỳnh</t>
  </si>
  <si>
    <t xml:space="preserve">Hoàng Đại</t>
  </si>
  <si>
    <t xml:space="preserve">20/12/2012</t>
  </si>
  <si>
    <t xml:space="preserve">Phạm Ngọc </t>
  </si>
  <si>
    <t xml:space="preserve">Nguyễn Văn </t>
  </si>
  <si>
    <t xml:space="preserve">25/2/2012</t>
  </si>
  <si>
    <t xml:space="preserve">Ngô Thu</t>
  </si>
  <si>
    <t xml:space="preserve">Hường</t>
  </si>
  <si>
    <t xml:space="preserve">19/6/2012</t>
  </si>
  <si>
    <t xml:space="preserve">Phạm Hoàng </t>
  </si>
  <si>
    <t xml:space="preserve"> 29/10/2012</t>
  </si>
  <si>
    <t xml:space="preserve">Nguyễn Lê Giang</t>
  </si>
  <si>
    <t xml:space="preserve">2/5/2012</t>
  </si>
  <si>
    <t xml:space="preserve">Dương Đức </t>
  </si>
  <si>
    <t xml:space="preserve">Đào Ngọc </t>
  </si>
  <si>
    <t xml:space="preserve">2/10/2012</t>
  </si>
  <si>
    <t xml:space="preserve">Hoàng Ngọc </t>
  </si>
  <si>
    <t xml:space="preserve">Đỗ Thành </t>
  </si>
  <si>
    <t xml:space="preserve">18/6/2102</t>
  </si>
  <si>
    <t xml:space="preserve">Nguyễn Đức Hoàng </t>
  </si>
  <si>
    <t xml:space="preserve">18/10/2012</t>
  </si>
  <si>
    <t xml:space="preserve">Phạm Nguyên</t>
  </si>
  <si>
    <t xml:space="preserve">Nguyễn Kim </t>
  </si>
  <si>
    <t xml:space="preserve">04/2/2012</t>
  </si>
  <si>
    <t xml:space="preserve">Đống Lê Bảo</t>
  </si>
  <si>
    <t xml:space="preserve">1/3/2012</t>
  </si>
  <si>
    <t xml:space="preserve">Lê Thị Thu </t>
  </si>
  <si>
    <t xml:space="preserve">Nhiên</t>
  </si>
  <si>
    <t xml:space="preserve">10/9/2012</t>
  </si>
  <si>
    <t xml:space="preserve">Đinh Hoàng </t>
  </si>
  <si>
    <t xml:space="preserve">21/7/2012</t>
  </si>
  <si>
    <t xml:space="preserve">16/10/2012</t>
  </si>
  <si>
    <t xml:space="preserve">19/3/2012</t>
  </si>
  <si>
    <t xml:space="preserve">Đỗ Tiến </t>
  </si>
  <si>
    <t xml:space="preserve">Sang</t>
  </si>
  <si>
    <t xml:space="preserve">Nguyễn Trọng </t>
  </si>
  <si>
    <t xml:space="preserve">Trần Danh </t>
  </si>
  <si>
    <t xml:space="preserve">Thái</t>
  </si>
  <si>
    <t xml:space="preserve">24/5/2012</t>
  </si>
  <si>
    <t xml:space="preserve">Nguyễn Thành </t>
  </si>
  <si>
    <t xml:space="preserve">Trung</t>
  </si>
  <si>
    <t xml:space="preserve">9/9/2012</t>
  </si>
  <si>
    <t xml:space="preserve">Ngô Anh </t>
  </si>
  <si>
    <t xml:space="preserve">Đặng Gia </t>
  </si>
  <si>
    <t xml:space="preserve">Dương Thiên </t>
  </si>
  <si>
    <t xml:space="preserve"> LỚP 3A</t>
  </si>
  <si>
    <t xml:space="preserve">Năm học: 2019 - 2020</t>
  </si>
  <si>
    <t xml:space="preserve">TA</t>
  </si>
  <si>
    <t xml:space="preserve">Nguyễn Thị Phương </t>
  </si>
  <si>
    <t xml:space="preserve">3A</t>
  </si>
  <si>
    <t xml:space="preserve">Phạm Khánh </t>
  </si>
  <si>
    <t xml:space="preserve">Bùi Lê Tấn</t>
  </si>
  <si>
    <t xml:space="preserve">15/2/2011</t>
  </si>
  <si>
    <t xml:space="preserve">Lê Tiến</t>
  </si>
  <si>
    <t xml:space="preserve">Vũ Minh</t>
  </si>
  <si>
    <t xml:space="preserve">Nguyễn Bùi Hương </t>
  </si>
  <si>
    <t xml:space="preserve">Nguyễn Vũ Trung</t>
  </si>
  <si>
    <t xml:space="preserve">Hồ Vĩnh Gia </t>
  </si>
  <si>
    <t xml:space="preserve">Nguyễn Phúc </t>
  </si>
  <si>
    <t xml:space="preserve">Nguyễn Ngân </t>
  </si>
  <si>
    <t xml:space="preserve">Đào Xuân</t>
  </si>
  <si>
    <t xml:space="preserve">Bùi Hà</t>
  </si>
  <si>
    <t xml:space="preserve">Phạm Thành </t>
  </si>
  <si>
    <t xml:space="preserve">Nguyễn Nhật</t>
  </si>
  <si>
    <t xml:space="preserve">Phạm Đình</t>
  </si>
  <si>
    <t xml:space="preserve">Đặng Huyền</t>
  </si>
  <si>
    <t xml:space="preserve">Ngô Minh</t>
  </si>
  <si>
    <t xml:space="preserve">Quảng</t>
  </si>
  <si>
    <t xml:space="preserve">Bùi Đức </t>
  </si>
  <si>
    <t xml:space="preserve">Tài</t>
  </si>
  <si>
    <t xml:space="preserve">Ngô Quang</t>
  </si>
  <si>
    <t xml:space="preserve">Lê Khánh</t>
  </si>
  <si>
    <t xml:space="preserve">Thùy</t>
  </si>
  <si>
    <t xml:space="preserve">Vũ Thu</t>
  </si>
  <si>
    <t xml:space="preserve">Thủy</t>
  </si>
  <si>
    <t xml:space="preserve">26/8/2011</t>
  </si>
  <si>
    <t xml:space="preserve">Nguyễn Việt</t>
  </si>
  <si>
    <t xml:space="preserve">Tiến</t>
  </si>
  <si>
    <t xml:space="preserve">Trần Ngọc Bảo</t>
  </si>
  <si>
    <t xml:space="preserve">Nguyễn Mạnh</t>
  </si>
  <si>
    <t xml:space="preserve">Trí</t>
  </si>
  <si>
    <t xml:space="preserve">Lô Anh </t>
  </si>
  <si>
    <t xml:space="preserve">Lê Phú</t>
  </si>
  <si>
    <t xml:space="preserve">Quang</t>
  </si>
  <si>
    <t xml:space="preserve">17/8/2010</t>
  </si>
  <si>
    <t xml:space="preserve"> LỚP 3B</t>
  </si>
  <si>
    <t xml:space="preserve">Lê Bảo</t>
  </si>
  <si>
    <t xml:space="preserve">3B</t>
  </si>
  <si>
    <t xml:space="preserve">Vũ Đặng Ngọc</t>
  </si>
  <si>
    <t xml:space="preserve">01/10/2011</t>
  </si>
  <si>
    <t xml:space="preserve">Trần Hồng</t>
  </si>
  <si>
    <t xml:space="preserve">22/3/2011</t>
  </si>
  <si>
    <t xml:space="preserve">Vũ Thái Huyền</t>
  </si>
  <si>
    <t xml:space="preserve">16/7/2011</t>
  </si>
  <si>
    <t xml:space="preserve">Vũ Thị Quỳnh</t>
  </si>
  <si>
    <t xml:space="preserve">Vương NgọcTinh</t>
  </si>
  <si>
    <t xml:space="preserve">14/7/2011</t>
  </si>
  <si>
    <t xml:space="preserve">Dương Nguyễn Tuấn </t>
  </si>
  <si>
    <t xml:space="preserve">10/11/2010</t>
  </si>
  <si>
    <t xml:space="preserve">Trần Gia </t>
  </si>
  <si>
    <t xml:space="preserve">26/11/2011</t>
  </si>
  <si>
    <t xml:space="preserve">Nguyễn Hà</t>
  </si>
  <si>
    <t xml:space="preserve">Đinh Minh</t>
  </si>
  <si>
    <t xml:space="preserve">19/3/2011</t>
  </si>
  <si>
    <t xml:space="preserve">Nguyễn Đình</t>
  </si>
  <si>
    <t xml:space="preserve">Hoàng Ánh</t>
  </si>
  <si>
    <t xml:space="preserve">14/4/2011</t>
  </si>
  <si>
    <t xml:space="preserve">Đinh Hương</t>
  </si>
  <si>
    <t xml:space="preserve">Vũ Thị Ngọc</t>
  </si>
  <si>
    <t xml:space="preserve">07/6/2011</t>
  </si>
  <si>
    <t xml:space="preserve">Lê Văn</t>
  </si>
  <si>
    <t xml:space="preserve">23/2/2011</t>
  </si>
  <si>
    <t xml:space="preserve">Đinh Đức</t>
  </si>
  <si>
    <t xml:space="preserve">27/12/2011</t>
  </si>
  <si>
    <t xml:space="preserve"> Tống Duy</t>
  </si>
  <si>
    <t xml:space="preserve">23/8/2011</t>
  </si>
  <si>
    <t xml:space="preserve">Đinh Sỹ</t>
  </si>
  <si>
    <t xml:space="preserve">Khải</t>
  </si>
  <si>
    <t xml:space="preserve">Vũ Nam</t>
  </si>
  <si>
    <t xml:space="preserve">20/7/2011</t>
  </si>
  <si>
    <t xml:space="preserve">Lộc</t>
  </si>
  <si>
    <t xml:space="preserve">Dương Anh</t>
  </si>
  <si>
    <t xml:space="preserve">20/12/2011</t>
  </si>
  <si>
    <t xml:space="preserve">Nguyễn Bảo</t>
  </si>
  <si>
    <t xml:space="preserve">18/12/2011</t>
  </si>
  <si>
    <t xml:space="preserve">Vũ Thảo</t>
  </si>
  <si>
    <t xml:space="preserve">Ngô Thị Huyền</t>
  </si>
  <si>
    <t xml:space="preserve">19/8/2011</t>
  </si>
  <si>
    <t xml:space="preserve">Toàn</t>
  </si>
  <si>
    <t xml:space="preserve">  11/11/2011</t>
  </si>
  <si>
    <t xml:space="preserve">     6/3//2011</t>
  </si>
  <si>
    <t xml:space="preserve">Trọng</t>
  </si>
  <si>
    <t xml:space="preserve">    28/1/2011</t>
  </si>
  <si>
    <t xml:space="preserve">19/9/2011</t>
  </si>
  <si>
    <t xml:space="preserve">Nguyễn Đinh Tấn</t>
  </si>
  <si>
    <t xml:space="preserve">14/3/2011</t>
  </si>
  <si>
    <t xml:space="preserve"> LỚP 3C</t>
  </si>
  <si>
    <t xml:space="preserve">Bùi Ngọc </t>
  </si>
  <si>
    <t xml:space="preserve">3C</t>
  </si>
  <si>
    <t xml:space="preserve">Phạm Thùy</t>
  </si>
  <si>
    <t xml:space="preserve">Lê Hữu</t>
  </si>
  <si>
    <t xml:space="preserve">Phạm Thị Ngọc</t>
  </si>
  <si>
    <t xml:space="preserve">Đặng Lê</t>
  </si>
  <si>
    <t xml:space="preserve">Vũ Việt</t>
  </si>
  <si>
    <t xml:space="preserve">Nguyễn Thị Nhật</t>
  </si>
  <si>
    <t xml:space="preserve">Hương</t>
  </si>
  <si>
    <t xml:space="preserve">Ngô Đức</t>
  </si>
  <si>
    <t xml:space="preserve">Vũ Anh</t>
  </si>
  <si>
    <t xml:space="preserve">Khoa</t>
  </si>
  <si>
    <t xml:space="preserve">Đoàn Hải</t>
  </si>
  <si>
    <t xml:space="preserve">Ngô Xuân</t>
  </si>
  <si>
    <t xml:space="preserve">Vũ Ngọc</t>
  </si>
  <si>
    <t xml:space="preserve">Ngô Trà</t>
  </si>
  <si>
    <t xml:space="preserve">Vũ Khánh</t>
  </si>
  <si>
    <t xml:space="preserve">Nguyễn Duy</t>
  </si>
  <si>
    <t xml:space="preserve">Nhân</t>
  </si>
  <si>
    <t xml:space="preserve">Tô Thị Yến</t>
  </si>
  <si>
    <t xml:space="preserve">Vũ Đình</t>
  </si>
  <si>
    <t xml:space="preserve">Nguyễn Hồng</t>
  </si>
  <si>
    <t xml:space="preserve">Nguyễn Phong</t>
  </si>
  <si>
    <t xml:space="preserve">Trần Phúc</t>
  </si>
  <si>
    <t xml:space="preserve">Thiên</t>
  </si>
  <si>
    <t xml:space="preserve">Lê Phúc </t>
  </si>
  <si>
    <t xml:space="preserve">Tín</t>
  </si>
  <si>
    <t xml:space="preserve">Vũ Văn</t>
  </si>
  <si>
    <t xml:space="preserve">Tới</t>
  </si>
  <si>
    <t xml:space="preserve">Linh Đắc</t>
  </si>
  <si>
    <t xml:space="preserve"> LỚP 4A</t>
  </si>
  <si>
    <t xml:space="preserve">Tin</t>
  </si>
  <si>
    <t xml:space="preserve">Lê Thị Ngọc</t>
  </si>
  <si>
    <t xml:space="preserve">26/10/2010</t>
  </si>
  <si>
    <t xml:space="preserve">4A</t>
  </si>
  <si>
    <t xml:space="preserve"> </t>
  </si>
  <si>
    <t xml:space="preserve">19/09/2010</t>
  </si>
  <si>
    <t xml:space="preserve">Ánh</t>
  </si>
  <si>
    <t xml:space="preserve">26/8/2010</t>
  </si>
  <si>
    <t xml:space="preserve">14/4/2010</t>
  </si>
  <si>
    <t xml:space="preserve">Nguyễn Huyền </t>
  </si>
  <si>
    <t xml:space="preserve">Diệu</t>
  </si>
  <si>
    <t xml:space="preserve">01/3/2009</t>
  </si>
  <si>
    <t xml:space="preserve">Nguyễn Thi Tâm</t>
  </si>
  <si>
    <t xml:space="preserve">Đoan</t>
  </si>
  <si>
    <t xml:space="preserve">27/03/2010</t>
  </si>
  <si>
    <t xml:space="preserve">07/5/2010</t>
  </si>
  <si>
    <t xml:space="preserve">Đỗ Ngọc </t>
  </si>
  <si>
    <t xml:space="preserve">05/9/2010</t>
  </si>
  <si>
    <t xml:space="preserve">Nguyễn Văn</t>
  </si>
  <si>
    <t xml:space="preserve">12/2/2010</t>
  </si>
  <si>
    <t xml:space="preserve">Phạm Lê </t>
  </si>
  <si>
    <t xml:space="preserve">28/07/2010</t>
  </si>
  <si>
    <t xml:space="preserve">5/11/2010</t>
  </si>
  <si>
    <t xml:space="preserve">Vũ Trí Gia </t>
  </si>
  <si>
    <t xml:space="preserve">Trần Trung</t>
  </si>
  <si>
    <t xml:space="preserve">05/10/2010</t>
  </si>
  <si>
    <t xml:space="preserve">Phạm Thị Thúy</t>
  </si>
  <si>
    <t xml:space="preserve">Kiều</t>
  </si>
  <si>
    <t xml:space="preserve">08/12/2010</t>
  </si>
  <si>
    <t xml:space="preserve">Ng Hữu Hoàng </t>
  </si>
  <si>
    <t xml:space="preserve">20/09/2010</t>
  </si>
  <si>
    <t xml:space="preserve">Đỗ Lê Khánh </t>
  </si>
  <si>
    <t xml:space="preserve">10/6/2010</t>
  </si>
  <si>
    <t xml:space="preserve">Đinh Xuân </t>
  </si>
  <si>
    <t xml:space="preserve">31/05/2010</t>
  </si>
  <si>
    <t xml:space="preserve">22/8/2010</t>
  </si>
  <si>
    <t xml:space="preserve">Trần Văn</t>
  </si>
  <si>
    <t xml:space="preserve">07/11/2010</t>
  </si>
  <si>
    <t xml:space="preserve">Đỗ Thị Hà </t>
  </si>
  <si>
    <t xml:space="preserve">12/8/2010</t>
  </si>
  <si>
    <t xml:space="preserve">Nguyễn Thu</t>
  </si>
  <si>
    <t xml:space="preserve">10/5/2010</t>
  </si>
  <si>
    <t xml:space="preserve">Lương Yến </t>
  </si>
  <si>
    <t xml:space="preserve">16/3/2010</t>
  </si>
  <si>
    <t xml:space="preserve">Bùi Hoàng Tâm </t>
  </si>
  <si>
    <t xml:space="preserve">Như</t>
  </si>
  <si>
    <t xml:space="preserve">7/8/2010</t>
  </si>
  <si>
    <t xml:space="preserve">22/10/2010</t>
  </si>
  <si>
    <t xml:space="preserve">Nguyễn Hữu Thiên</t>
  </si>
  <si>
    <t xml:space="preserve">Phú</t>
  </si>
  <si>
    <t xml:space="preserve">01/12/2009</t>
  </si>
  <si>
    <t xml:space="preserve">Lê Thành </t>
  </si>
  <si>
    <t xml:space="preserve">29/05/2010</t>
  </si>
  <si>
    <t xml:space="preserve">Bùi Hải </t>
  </si>
  <si>
    <t xml:space="preserve">Sơn</t>
  </si>
  <si>
    <t xml:space="preserve">15/09/2010</t>
  </si>
  <si>
    <t xml:space="preserve">06/7/2010</t>
  </si>
  <si>
    <t xml:space="preserve">Tâm</t>
  </si>
  <si>
    <t xml:space="preserve">24/05/2010</t>
  </si>
  <si>
    <t xml:space="preserve">04/7/2010</t>
  </si>
  <si>
    <t xml:space="preserve">Lê Thị Huyền</t>
  </si>
  <si>
    <t xml:space="preserve">17/7/2010</t>
  </si>
  <si>
    <t xml:space="preserve">Phạm Huyền </t>
  </si>
  <si>
    <t xml:space="preserve">29/04/2010</t>
  </si>
  <si>
    <t xml:space="preserve">Nguyễn Bá</t>
  </si>
  <si>
    <t xml:space="preserve">Tường</t>
  </si>
  <si>
    <t xml:space="preserve">07/3/2010</t>
  </si>
  <si>
    <t xml:space="preserve">Vũ Thúy</t>
  </si>
  <si>
    <t xml:space="preserve">01/6/2010</t>
  </si>
  <si>
    <t xml:space="preserve">Ngô Yến </t>
  </si>
  <si>
    <t xml:space="preserve">16/10/2010</t>
  </si>
  <si>
    <t xml:space="preserve">Vinh</t>
  </si>
  <si>
    <t xml:space="preserve">01/3/2010</t>
  </si>
  <si>
    <t xml:space="preserve"> LỚP 4B</t>
  </si>
  <si>
    <t xml:space="preserve">Lê Hoài</t>
  </si>
  <si>
    <t xml:space="preserve">4B</t>
  </si>
  <si>
    <t xml:space="preserve">Đinh Thị Diệu</t>
  </si>
  <si>
    <t xml:space="preserve">Lê Phương </t>
  </si>
  <si>
    <t xml:space="preserve">24/08/2010</t>
  </si>
  <si>
    <t xml:space="preserve">Phạm Thị Ngọc </t>
  </si>
  <si>
    <t xml:space="preserve">24/03/2010</t>
  </si>
  <si>
    <t xml:space="preserve">Lê Thị </t>
  </si>
  <si>
    <t xml:space="preserve">Dung</t>
  </si>
  <si>
    <t xml:space="preserve">16/04/2010</t>
  </si>
  <si>
    <t xml:space="preserve">Đan</t>
  </si>
  <si>
    <t xml:space="preserve">20/08/2009</t>
  </si>
  <si>
    <t xml:space="preserve">Đinh Tiến </t>
  </si>
  <si>
    <t xml:space="preserve">Nguyễn Quang</t>
  </si>
  <si>
    <t xml:space="preserve">11/12/2010</t>
  </si>
  <si>
    <t xml:space="preserve">Nguyễn Mai </t>
  </si>
  <si>
    <t xml:space="preserve">23/7/2010</t>
  </si>
  <si>
    <t xml:space="preserve">Hoa</t>
  </si>
  <si>
    <t xml:space="preserve">15/12/2010</t>
  </si>
  <si>
    <t xml:space="preserve">21/08/2010</t>
  </si>
  <si>
    <t xml:space="preserve">24/09/2010</t>
  </si>
  <si>
    <t xml:space="preserve">Bùi Khánh </t>
  </si>
  <si>
    <t xml:space="preserve">26/06/2010</t>
  </si>
  <si>
    <t xml:space="preserve">15/06/2010</t>
  </si>
  <si>
    <t xml:space="preserve">Phạm Lê Bảo </t>
  </si>
  <si>
    <t xml:space="preserve">11/10/2010</t>
  </si>
  <si>
    <t xml:space="preserve">Vũ Đức Bảo </t>
  </si>
  <si>
    <t xml:space="preserve">21/03/2010</t>
  </si>
  <si>
    <t xml:space="preserve">Trần Bảo </t>
  </si>
  <si>
    <t xml:space="preserve">14/03/2010</t>
  </si>
  <si>
    <t xml:space="preserve">Nguyễn Kiều</t>
  </si>
  <si>
    <t xml:space="preserve">Oanh</t>
  </si>
  <si>
    <t xml:space="preserve">29/9/2010</t>
  </si>
  <si>
    <t xml:space="preserve">Lê Đỗ Lâm </t>
  </si>
  <si>
    <t xml:space="preserve">28/09/2010</t>
  </si>
  <si>
    <t xml:space="preserve">Trịnh Thiên</t>
  </si>
  <si>
    <t xml:space="preserve">26/04/2010</t>
  </si>
  <si>
    <t xml:space="preserve">21/06/2010</t>
  </si>
  <si>
    <t xml:space="preserve">Sáng</t>
  </si>
  <si>
    <t xml:space="preserve">06/07/2010</t>
  </si>
  <si>
    <t xml:space="preserve">Mai Thanh </t>
  </si>
  <si>
    <t xml:space="preserve">05/12/2010</t>
  </si>
  <si>
    <t xml:space="preserve">Ngô Hoàng</t>
  </si>
  <si>
    <t xml:space="preserve">Thạch</t>
  </si>
  <si>
    <t xml:space="preserve">Bùi Hải</t>
  </si>
  <si>
    <t xml:space="preserve">20/01/2010</t>
  </si>
  <si>
    <t xml:space="preserve">Thắng</t>
  </si>
  <si>
    <t xml:space="preserve">19/2/2010</t>
  </si>
  <si>
    <t xml:space="preserve">15/08/2010</t>
  </si>
  <si>
    <t xml:space="preserve">Đinh Thu</t>
  </si>
  <si>
    <t xml:space="preserve">09/8/2010</t>
  </si>
  <si>
    <t xml:space="preserve">Hoàng Mai</t>
  </si>
  <si>
    <t xml:space="preserve">07/10/2010</t>
  </si>
  <si>
    <t xml:space="preserve">Hoàng Thu </t>
  </si>
  <si>
    <t xml:space="preserve">Nguyễn Thị Bảo</t>
  </si>
  <si>
    <t xml:space="preserve">19/12/2010</t>
  </si>
  <si>
    <t xml:space="preserve">Phạm Quỳnh </t>
  </si>
  <si>
    <t xml:space="preserve">13/12/2010</t>
  </si>
  <si>
    <t xml:space="preserve">Bùi Hoàng </t>
  </si>
  <si>
    <t xml:space="preserve">23/10/2010</t>
  </si>
  <si>
    <t xml:space="preserve">Phạm Xuân</t>
  </si>
  <si>
    <t xml:space="preserve">Viên</t>
  </si>
  <si>
    <t xml:space="preserve">26/12/2010</t>
  </si>
  <si>
    <t xml:space="preserve">05/8/2010</t>
  </si>
  <si>
    <t xml:space="preserve">              LỚP 5A</t>
  </si>
  <si>
    <t xml:space="preserve">KH</t>
  </si>
  <si>
    <t xml:space="preserve">LSDL</t>
  </si>
  <si>
    <t xml:space="preserve">Nguyễn Đình Tuấn </t>
  </si>
  <si>
    <t xml:space="preserve">14/8/2009</t>
  </si>
  <si>
    <t xml:space="preserve">5A</t>
  </si>
  <si>
    <t xml:space="preserve">Phan Ngọc Quỳnh </t>
  </si>
  <si>
    <t xml:space="preserve">20/10/2009</t>
  </si>
  <si>
    <t xml:space="preserve">Trần P. Quỳnh </t>
  </si>
  <si>
    <t xml:space="preserve">21/4/2009</t>
  </si>
  <si>
    <t xml:space="preserve">Vũ Hoàng Mai </t>
  </si>
  <si>
    <t xml:space="preserve">22/9/2009</t>
  </si>
  <si>
    <t xml:space="preserve">Cao Việt Hoàng </t>
  </si>
  <si>
    <t xml:space="preserve">19/10/2009</t>
  </si>
  <si>
    <t xml:space="preserve">Nguyễn T. Ngọc </t>
  </si>
  <si>
    <t xml:space="preserve">23/10/2009</t>
  </si>
  <si>
    <t xml:space="preserve">Trần Thùy</t>
  </si>
  <si>
    <t xml:space="preserve">28/11/2009</t>
  </si>
  <si>
    <t xml:space="preserve">Đoàn Đức </t>
  </si>
  <si>
    <t xml:space="preserve">5/11/2009</t>
  </si>
  <si>
    <t xml:space="preserve">Lê Hoàng </t>
  </si>
  <si>
    <t xml:space="preserve">20/3/2009</t>
  </si>
  <si>
    <t xml:space="preserve">Vũ Đức </t>
  </si>
  <si>
    <t xml:space="preserve">15/4/2009</t>
  </si>
  <si>
    <t xml:space="preserve">Nguyễn Thị </t>
  </si>
  <si>
    <t xml:space="preserve">12/10/2008</t>
  </si>
  <si>
    <t xml:space="preserve">Lê Thị Thanh </t>
  </si>
  <si>
    <t xml:space="preserve">20/2/2009</t>
  </si>
  <si>
    <t xml:space="preserve">Tô Việt </t>
  </si>
  <si>
    <t xml:space="preserve">5/12/2009</t>
  </si>
  <si>
    <t xml:space="preserve">Vũ Nam </t>
  </si>
  <si>
    <t xml:space="preserve">16/7/2009</t>
  </si>
  <si>
    <t xml:space="preserve">Nguyễn Phong </t>
  </si>
  <si>
    <t xml:space="preserve">Lan</t>
  </si>
  <si>
    <t xml:space="preserve">26/10/2009</t>
  </si>
  <si>
    <t xml:space="preserve">Nguyễn Tùng</t>
  </si>
  <si>
    <t xml:space="preserve">05/10/2009</t>
  </si>
  <si>
    <t xml:space="preserve">Lê Thùy </t>
  </si>
  <si>
    <t xml:space="preserve">20/7/2009</t>
  </si>
  <si>
    <t xml:space="preserve">Ngô Thị Hồng</t>
  </si>
  <si>
    <t xml:space="preserve">Phạm Bùi Tuấn </t>
  </si>
  <si>
    <t xml:space="preserve">13/7//2009</t>
  </si>
  <si>
    <t xml:space="preserve">Trần Uyển </t>
  </si>
  <si>
    <t xml:space="preserve">Vũ Lan  </t>
  </si>
  <si>
    <t xml:space="preserve">13/12/2009</t>
  </si>
  <si>
    <t xml:space="preserve">Đoàn Phương </t>
  </si>
  <si>
    <t xml:space="preserve">20/9/2009</t>
  </si>
  <si>
    <t xml:space="preserve">Đỗ Tuấn </t>
  </si>
  <si>
    <t xml:space="preserve">30/1/2009</t>
  </si>
  <si>
    <t xml:space="preserve">29/4/2009</t>
  </si>
  <si>
    <t xml:space="preserve">Phan Nhật </t>
  </si>
  <si>
    <t xml:space="preserve">17/12/2009</t>
  </si>
  <si>
    <t xml:space="preserve">Dương Trang </t>
  </si>
  <si>
    <t xml:space="preserve">29/7/2009</t>
  </si>
  <si>
    <t xml:space="preserve">20/01/2009</t>
  </si>
  <si>
    <t xml:space="preserve">Đặng Quốc </t>
  </si>
  <si>
    <t xml:space="preserve">17/1/2009</t>
  </si>
  <si>
    <t xml:space="preserve">Lê Vũ Hà </t>
  </si>
  <si>
    <t xml:space="preserve">22/12/2009</t>
  </si>
  <si>
    <t xml:space="preserve">LSĐL</t>
  </si>
  <si>
    <t xml:space="preserve">T. Anh</t>
  </si>
  <si>
    <t xml:space="preserve">Tin học</t>
  </si>
  <si>
    <t xml:space="preserve"> LỚP 5B</t>
  </si>
  <si>
    <t xml:space="preserve">Vũ Thị </t>
  </si>
  <si>
    <t xml:space="preserve">19/11/2009</t>
  </si>
  <si>
    <t xml:space="preserve">5B</t>
  </si>
  <si>
    <t xml:space="preserve">Vũ Hải </t>
  </si>
  <si>
    <t xml:space="preserve">26/09/2009</t>
  </si>
  <si>
    <t xml:space="preserve">25/1/2009</t>
  </si>
  <si>
    <t xml:space="preserve">Nguyễn Hương </t>
  </si>
  <si>
    <t xml:space="preserve">Lê Quang </t>
  </si>
  <si>
    <t xml:space="preserve">27/12/2009</t>
  </si>
  <si>
    <t xml:space="preserve">Tạ Tân </t>
  </si>
  <si>
    <t xml:space="preserve">28/8/2009</t>
  </si>
  <si>
    <t xml:space="preserve">Đinh Ngọc </t>
  </si>
  <si>
    <t xml:space="preserve">Liên</t>
  </si>
  <si>
    <t xml:space="preserve">13/2/2009</t>
  </si>
  <si>
    <t xml:space="preserve">Phạm Thị Hải </t>
  </si>
  <si>
    <t xml:space="preserve">Vũ Nguyễn Nhật </t>
  </si>
  <si>
    <t xml:space="preserve">27/7/2009</t>
  </si>
  <si>
    <t xml:space="preserve">Phạm Thị Thúy </t>
  </si>
  <si>
    <t xml:space="preserve">Nga</t>
  </si>
  <si>
    <t xml:space="preserve">Đinh Thị Thu </t>
  </si>
  <si>
    <t xml:space="preserve">17/3/2009</t>
  </si>
  <si>
    <t xml:space="preserve">Lê Phạm Quỳnh </t>
  </si>
  <si>
    <t xml:space="preserve">Nguyễn H. Bích </t>
  </si>
  <si>
    <t xml:space="preserve">Bùi Lam </t>
  </si>
  <si>
    <t xml:space="preserve">26/7/2009</t>
  </si>
  <si>
    <t xml:space="preserve">Nguyễn Huy </t>
  </si>
  <si>
    <t xml:space="preserve">30/3/2009</t>
  </si>
  <si>
    <t xml:space="preserve">Lê Thị Lan </t>
  </si>
  <si>
    <t xml:space="preserve">13/9/2009</t>
  </si>
  <si>
    <t xml:space="preserve">Nguyễn Tuấn </t>
  </si>
  <si>
    <t xml:space="preserve">Đinh Văn </t>
  </si>
  <si>
    <t xml:space="preserve">Quyết</t>
  </si>
  <si>
    <t xml:space="preserve">Nguyễn Thị</t>
  </si>
  <si>
    <t xml:space="preserve">Quỳnh</t>
  </si>
  <si>
    <t xml:space="preserve">Phạm Xuân </t>
  </si>
  <si>
    <t xml:space="preserve">Phạm  Thanh </t>
  </si>
  <si>
    <t xml:space="preserve">Vũ Thị Minh </t>
  </si>
  <si>
    <t xml:space="preserve">30/7/2009</t>
  </si>
  <si>
    <t xml:space="preserve">Nguyễn Thiên </t>
  </si>
  <si>
    <t xml:space="preserve">13/7/2008</t>
  </si>
  <si>
    <t xml:space="preserve">Nguyễn Mạnh </t>
  </si>
  <si>
    <t xml:space="preserve">Bùi Quốc </t>
  </si>
  <si>
    <t xml:space="preserve">23/10/2008</t>
  </si>
  <si>
    <t xml:space="preserve"> LỚP 5C</t>
  </si>
  <si>
    <t xml:space="preserve">Trần Ngọc Hải </t>
  </si>
  <si>
    <t xml:space="preserve">5C</t>
  </si>
  <si>
    <t xml:space="preserve">Trần Thị Kim </t>
  </si>
  <si>
    <t xml:space="preserve">5/3/2009</t>
  </si>
  <si>
    <t xml:space="preserve">Lê Thanh </t>
  </si>
  <si>
    <t xml:space="preserve">12/11/2009</t>
  </si>
  <si>
    <t xml:space="preserve">Vũ Thị Yến </t>
  </si>
  <si>
    <t xml:space="preserve">12/4/2009</t>
  </si>
  <si>
    <t xml:space="preserve">Nguyễn Đình </t>
  </si>
  <si>
    <t xml:space="preserve">30/04/2009</t>
  </si>
  <si>
    <t xml:space="preserve">Nguyễn Hữu Bình </t>
  </si>
  <si>
    <t xml:space="preserve">14/10/2009</t>
  </si>
  <si>
    <t xml:space="preserve">Nguyễn Thuỳ</t>
  </si>
  <si>
    <t xml:space="preserve">14/11/2009</t>
  </si>
  <si>
    <t xml:space="preserve">Hoàng Minh </t>
  </si>
  <si>
    <t xml:space="preserve">2/3/2009</t>
  </si>
  <si>
    <t xml:space="preserve">Bùi Quang </t>
  </si>
  <si>
    <t xml:space="preserve">Hiển</t>
  </si>
  <si>
    <t xml:space="preserve">12/12/2009</t>
  </si>
  <si>
    <t xml:space="preserve">Thái Hoàng </t>
  </si>
  <si>
    <t xml:space="preserve">7/1/2009</t>
  </si>
  <si>
    <t xml:space="preserve">Vũ Thị </t>
  </si>
  <si>
    <t xml:space="preserve">27/04/2009</t>
  </si>
  <si>
    <t xml:space="preserve">Lê Vũ </t>
  </si>
  <si>
    <t xml:space="preserve">11/8/2009</t>
  </si>
  <si>
    <t xml:space="preserve">Vũ Huy </t>
  </si>
  <si>
    <t xml:space="preserve">3/4/2009</t>
  </si>
  <si>
    <t xml:space="preserve">Ngô Chung </t>
  </si>
  <si>
    <t xml:space="preserve">29/03/2009</t>
  </si>
  <si>
    <t xml:space="preserve">Nguyễn Quang </t>
  </si>
  <si>
    <t xml:space="preserve">7/6/2009</t>
  </si>
  <si>
    <t xml:space="preserve">Nguyễn Tiến </t>
  </si>
  <si>
    <t xml:space="preserve">'08/3/2009</t>
  </si>
  <si>
    <t xml:space="preserve">Ngô Đăng </t>
  </si>
  <si>
    <t xml:space="preserve">27/07/2009</t>
  </si>
  <si>
    <t xml:space="preserve">Nguyễn Đăng </t>
  </si>
  <si>
    <t xml:space="preserve">6/7/2009</t>
  </si>
  <si>
    <t xml:space="preserve">Vũ Kỳ </t>
  </si>
  <si>
    <t xml:space="preserve">Khôi</t>
  </si>
  <si>
    <t xml:space="preserve">25/02/2009</t>
  </si>
  <si>
    <t xml:space="preserve">Nguyễn Ngọc </t>
  </si>
  <si>
    <t xml:space="preserve">Lê Hồng </t>
  </si>
  <si>
    <t xml:space="preserve">Loan</t>
  </si>
  <si>
    <t xml:space="preserve">4/11/2009</t>
  </si>
  <si>
    <t xml:space="preserve"> Vũ Hà </t>
  </si>
  <si>
    <t xml:space="preserve">8/10/2009</t>
  </si>
  <si>
    <t xml:space="preserve"> Vũ Mỹ Kim</t>
  </si>
  <si>
    <t xml:space="preserve">15/09/2009</t>
  </si>
  <si>
    <t xml:space="preserve">Ngô Thị Hồng </t>
  </si>
  <si>
    <t xml:space="preserve">27/10/2009</t>
  </si>
  <si>
    <t xml:space="preserve"> Đỗ Thị Phương </t>
  </si>
  <si>
    <t xml:space="preserve">Ninh</t>
  </si>
  <si>
    <t xml:space="preserve">13/03/2009</t>
  </si>
  <si>
    <t xml:space="preserve"> Trần Huy </t>
  </si>
  <si>
    <t xml:space="preserve">23/04/2009</t>
  </si>
  <si>
    <t xml:space="preserve"> Nguyễn Duy </t>
  </si>
  <si>
    <t xml:space="preserve"> Vũ Văn </t>
  </si>
  <si>
    <t xml:space="preserve">4/3/2009</t>
  </si>
  <si>
    <t xml:space="preserve">Nguyễn Khánh </t>
  </si>
  <si>
    <t xml:space="preserve">   '02/9/2009</t>
  </si>
  <si>
    <t xml:space="preserve">Phạm Ngọc </t>
  </si>
  <si>
    <t xml:space="preserve">21/07/2009</t>
  </si>
  <si>
    <t xml:space="preserve">Nguyễn Bảo </t>
  </si>
  <si>
    <t xml:space="preserve">/4/2/2009</t>
  </si>
  <si>
    <t xml:space="preserve">Đàm Tuấn </t>
  </si>
  <si>
    <t xml:space="preserve">21/11/2009</t>
  </si>
  <si>
    <t xml:space="preserve">2/7/2009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"/>
    <numFmt numFmtId="167" formatCode="General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15"/>
    <col collapsed="false" customWidth="true" hidden="false" outlineLevel="0" max="3" min="3" style="1" width="10.32"/>
    <col collapsed="false" customWidth="true" hidden="false" outlineLevel="0" max="4" min="4" style="1" width="15.82"/>
    <col collapsed="false" customWidth="true" hidden="false" outlineLevel="0" max="5" min="5" style="0" width="7.15"/>
    <col collapsed="false" customWidth="true" hidden="false" outlineLevel="0" max="6" min="6" style="0" width="8.32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10" min="9" style="0" width="8.15"/>
    <col collapsed="false" customWidth="true" hidden="false" outlineLevel="0" max="11" min="11" style="0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3"/>
      <c r="F2" s="3"/>
      <c r="G2" s="4"/>
      <c r="H2" s="4"/>
      <c r="I2" s="4"/>
      <c r="J2" s="4"/>
      <c r="K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9"/>
      <c r="D5" s="10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9" t="s">
        <v>10</v>
      </c>
    </row>
    <row r="6" customFormat="false" ht="13.5" hidden="false" customHeight="true" outlineLevel="0" collapsed="false">
      <c r="A6" s="9"/>
      <c r="B6" s="9"/>
      <c r="C6" s="9"/>
      <c r="D6" s="10"/>
      <c r="E6" s="11"/>
      <c r="F6" s="11"/>
      <c r="G6" s="12" t="s">
        <v>11</v>
      </c>
      <c r="H6" s="13" t="s">
        <v>12</v>
      </c>
      <c r="I6" s="13"/>
      <c r="J6" s="13"/>
      <c r="K6" s="9"/>
    </row>
    <row r="7" customFormat="false" ht="13.5" hidden="false" customHeight="true" outlineLevel="0" collapsed="false">
      <c r="A7" s="9"/>
      <c r="B7" s="9"/>
      <c r="C7" s="9"/>
      <c r="D7" s="10"/>
      <c r="E7" s="11"/>
      <c r="F7" s="11"/>
      <c r="G7" s="12"/>
      <c r="H7" s="12" t="s">
        <v>13</v>
      </c>
      <c r="I7" s="14" t="s">
        <v>14</v>
      </c>
      <c r="J7" s="12" t="s">
        <v>15</v>
      </c>
      <c r="K7" s="9"/>
    </row>
    <row r="8" customFormat="false" ht="18" hidden="false" customHeight="true" outlineLevel="0" collapsed="false">
      <c r="A8" s="15" t="n">
        <v>1</v>
      </c>
      <c r="B8" s="16" t="s">
        <v>16</v>
      </c>
      <c r="C8" s="17" t="s">
        <v>17</v>
      </c>
      <c r="D8" s="18" t="s">
        <v>18</v>
      </c>
      <c r="E8" s="19"/>
      <c r="F8" s="20" t="s">
        <v>19</v>
      </c>
      <c r="G8" s="20"/>
      <c r="H8" s="21"/>
      <c r="I8" s="21"/>
      <c r="J8" s="21"/>
      <c r="K8" s="22"/>
    </row>
    <row r="9" customFormat="false" ht="18" hidden="false" customHeight="true" outlineLevel="0" collapsed="false">
      <c r="A9" s="23" t="n">
        <v>2</v>
      </c>
      <c r="B9" s="24" t="s">
        <v>20</v>
      </c>
      <c r="C9" s="25" t="s">
        <v>17</v>
      </c>
      <c r="D9" s="26" t="s">
        <v>21</v>
      </c>
      <c r="E9" s="27"/>
      <c r="F9" s="27" t="s">
        <v>19</v>
      </c>
      <c r="G9" s="27"/>
      <c r="H9" s="28"/>
      <c r="I9" s="28"/>
      <c r="J9" s="28"/>
      <c r="K9" s="29"/>
    </row>
    <row r="10" customFormat="false" ht="18" hidden="false" customHeight="true" outlineLevel="0" collapsed="false">
      <c r="A10" s="23" t="n">
        <v>3</v>
      </c>
      <c r="B10" s="30" t="s">
        <v>22</v>
      </c>
      <c r="C10" s="25" t="s">
        <v>17</v>
      </c>
      <c r="D10" s="31" t="s">
        <v>23</v>
      </c>
      <c r="E10" s="32"/>
      <c r="F10" s="27" t="s">
        <v>19</v>
      </c>
      <c r="G10" s="27"/>
      <c r="H10" s="28"/>
      <c r="I10" s="28"/>
      <c r="J10" s="28"/>
      <c r="K10" s="29"/>
    </row>
    <row r="11" customFormat="false" ht="18" hidden="false" customHeight="true" outlineLevel="0" collapsed="false">
      <c r="A11" s="23" t="n">
        <v>4</v>
      </c>
      <c r="B11" s="24" t="s">
        <v>24</v>
      </c>
      <c r="C11" s="25" t="s">
        <v>17</v>
      </c>
      <c r="D11" s="26" t="s">
        <v>25</v>
      </c>
      <c r="E11" s="27" t="s">
        <v>26</v>
      </c>
      <c r="F11" s="27" t="s">
        <v>19</v>
      </c>
      <c r="G11" s="27"/>
      <c r="H11" s="28"/>
      <c r="I11" s="28"/>
      <c r="J11" s="28"/>
      <c r="K11" s="29"/>
    </row>
    <row r="12" customFormat="false" ht="18" hidden="false" customHeight="true" outlineLevel="0" collapsed="false">
      <c r="A12" s="23" t="n">
        <v>5</v>
      </c>
      <c r="B12" s="33" t="s">
        <v>27</v>
      </c>
      <c r="C12" s="34" t="s">
        <v>17</v>
      </c>
      <c r="D12" s="35" t="s">
        <v>28</v>
      </c>
      <c r="E12" s="32"/>
      <c r="F12" s="27" t="s">
        <v>19</v>
      </c>
      <c r="G12" s="27"/>
      <c r="H12" s="28"/>
      <c r="I12" s="28"/>
      <c r="J12" s="28"/>
      <c r="K12" s="29"/>
    </row>
    <row r="13" customFormat="false" ht="18" hidden="false" customHeight="true" outlineLevel="0" collapsed="false">
      <c r="A13" s="23" t="n">
        <v>6</v>
      </c>
      <c r="B13" s="24" t="s">
        <v>29</v>
      </c>
      <c r="C13" s="25" t="s">
        <v>30</v>
      </c>
      <c r="D13" s="26" t="s">
        <v>31</v>
      </c>
      <c r="E13" s="27" t="s">
        <v>26</v>
      </c>
      <c r="F13" s="27" t="s">
        <v>19</v>
      </c>
      <c r="G13" s="27"/>
      <c r="H13" s="28"/>
      <c r="I13" s="28"/>
      <c r="J13" s="28"/>
      <c r="K13" s="29"/>
    </row>
    <row r="14" customFormat="false" ht="18" hidden="false" customHeight="true" outlineLevel="0" collapsed="false">
      <c r="A14" s="23" t="n">
        <v>7</v>
      </c>
      <c r="B14" s="24" t="s">
        <v>32</v>
      </c>
      <c r="C14" s="25" t="s">
        <v>33</v>
      </c>
      <c r="D14" s="36" t="s">
        <v>34</v>
      </c>
      <c r="E14" s="27" t="s">
        <v>26</v>
      </c>
      <c r="F14" s="27" t="s">
        <v>19</v>
      </c>
      <c r="G14" s="27"/>
      <c r="H14" s="28"/>
      <c r="I14" s="28"/>
      <c r="J14" s="28"/>
      <c r="K14" s="29"/>
    </row>
    <row r="15" customFormat="false" ht="18" hidden="false" customHeight="true" outlineLevel="0" collapsed="false">
      <c r="A15" s="23" t="n">
        <v>8</v>
      </c>
      <c r="B15" s="24" t="s">
        <v>35</v>
      </c>
      <c r="C15" s="25" t="s">
        <v>36</v>
      </c>
      <c r="D15" s="36" t="s">
        <v>37</v>
      </c>
      <c r="E15" s="27"/>
      <c r="F15" s="27" t="s">
        <v>19</v>
      </c>
      <c r="G15" s="27"/>
      <c r="H15" s="28"/>
      <c r="I15" s="28"/>
      <c r="J15" s="28"/>
      <c r="K15" s="29"/>
    </row>
    <row r="16" customFormat="false" ht="18" hidden="false" customHeight="true" outlineLevel="0" collapsed="false">
      <c r="A16" s="23" t="n">
        <v>9</v>
      </c>
      <c r="B16" s="24" t="s">
        <v>38</v>
      </c>
      <c r="C16" s="25" t="s">
        <v>39</v>
      </c>
      <c r="D16" s="36" t="s">
        <v>40</v>
      </c>
      <c r="E16" s="27"/>
      <c r="F16" s="27" t="s">
        <v>19</v>
      </c>
      <c r="G16" s="27"/>
      <c r="H16" s="28"/>
      <c r="I16" s="28"/>
      <c r="J16" s="28"/>
      <c r="K16" s="29"/>
    </row>
    <row r="17" customFormat="false" ht="18" hidden="false" customHeight="true" outlineLevel="0" collapsed="false">
      <c r="A17" s="23" t="n">
        <v>10</v>
      </c>
      <c r="B17" s="30" t="s">
        <v>41</v>
      </c>
      <c r="C17" s="25" t="s">
        <v>42</v>
      </c>
      <c r="D17" s="31" t="s">
        <v>43</v>
      </c>
      <c r="E17" s="32" t="s">
        <v>26</v>
      </c>
      <c r="F17" s="27" t="s">
        <v>19</v>
      </c>
      <c r="G17" s="27"/>
      <c r="H17" s="28"/>
      <c r="I17" s="28"/>
      <c r="J17" s="28"/>
      <c r="K17" s="29"/>
    </row>
    <row r="18" customFormat="false" ht="18" hidden="false" customHeight="true" outlineLevel="0" collapsed="false">
      <c r="A18" s="23" t="n">
        <v>11</v>
      </c>
      <c r="B18" s="30" t="s">
        <v>44</v>
      </c>
      <c r="C18" s="25" t="s">
        <v>42</v>
      </c>
      <c r="D18" s="31" t="s">
        <v>45</v>
      </c>
      <c r="E18" s="32" t="s">
        <v>26</v>
      </c>
      <c r="F18" s="27" t="s">
        <v>19</v>
      </c>
      <c r="G18" s="27"/>
      <c r="H18" s="28"/>
      <c r="I18" s="28"/>
      <c r="J18" s="28"/>
      <c r="K18" s="29"/>
    </row>
    <row r="19" customFormat="false" ht="18" hidden="false" customHeight="true" outlineLevel="0" collapsed="false">
      <c r="A19" s="23" t="n">
        <v>12</v>
      </c>
      <c r="B19" s="24" t="s">
        <v>46</v>
      </c>
      <c r="C19" s="25" t="s">
        <v>47</v>
      </c>
      <c r="D19" s="26" t="s">
        <v>48</v>
      </c>
      <c r="E19" s="27"/>
      <c r="F19" s="27" t="s">
        <v>19</v>
      </c>
      <c r="G19" s="27"/>
      <c r="H19" s="28"/>
      <c r="I19" s="28"/>
      <c r="J19" s="28"/>
      <c r="K19" s="29"/>
    </row>
    <row r="20" customFormat="false" ht="18" hidden="false" customHeight="true" outlineLevel="0" collapsed="false">
      <c r="A20" s="23" t="n">
        <v>13</v>
      </c>
      <c r="B20" s="30" t="s">
        <v>49</v>
      </c>
      <c r="C20" s="25" t="s">
        <v>50</v>
      </c>
      <c r="D20" s="31" t="s">
        <v>51</v>
      </c>
      <c r="E20" s="32" t="s">
        <v>26</v>
      </c>
      <c r="F20" s="27" t="s">
        <v>19</v>
      </c>
      <c r="G20" s="27"/>
      <c r="H20" s="28"/>
      <c r="I20" s="28"/>
      <c r="J20" s="28"/>
      <c r="K20" s="29"/>
    </row>
    <row r="21" customFormat="false" ht="18" hidden="false" customHeight="true" outlineLevel="0" collapsed="false">
      <c r="A21" s="23" t="n">
        <v>14</v>
      </c>
      <c r="B21" s="30" t="s">
        <v>52</v>
      </c>
      <c r="C21" s="25" t="s">
        <v>53</v>
      </c>
      <c r="D21" s="31" t="s">
        <v>54</v>
      </c>
      <c r="E21" s="32" t="s">
        <v>26</v>
      </c>
      <c r="F21" s="27" t="s">
        <v>19</v>
      </c>
      <c r="G21" s="27"/>
      <c r="H21" s="28"/>
      <c r="I21" s="28"/>
      <c r="J21" s="28"/>
      <c r="K21" s="29"/>
    </row>
    <row r="22" customFormat="false" ht="18" hidden="false" customHeight="true" outlineLevel="0" collapsed="false">
      <c r="A22" s="23" t="n">
        <v>15</v>
      </c>
      <c r="B22" s="37" t="s">
        <v>55</v>
      </c>
      <c r="C22" s="38" t="s">
        <v>56</v>
      </c>
      <c r="D22" s="39" t="s">
        <v>57</v>
      </c>
      <c r="E22" s="40"/>
      <c r="F22" s="41" t="s">
        <v>19</v>
      </c>
      <c r="G22" s="27"/>
      <c r="H22" s="28"/>
      <c r="I22" s="28"/>
      <c r="J22" s="28"/>
      <c r="K22" s="29"/>
    </row>
    <row r="23" customFormat="false" ht="18" hidden="false" customHeight="true" outlineLevel="0" collapsed="false">
      <c r="A23" s="23" t="n">
        <v>16</v>
      </c>
      <c r="B23" s="42" t="s">
        <v>58</v>
      </c>
      <c r="C23" s="43" t="s">
        <v>59</v>
      </c>
      <c r="D23" s="44" t="s">
        <v>60</v>
      </c>
      <c r="E23" s="20" t="s">
        <v>26</v>
      </c>
      <c r="F23" s="20" t="s">
        <v>19</v>
      </c>
      <c r="G23" s="27"/>
      <c r="H23" s="28"/>
      <c r="I23" s="28"/>
      <c r="J23" s="28"/>
      <c r="K23" s="29"/>
    </row>
    <row r="24" customFormat="false" ht="18" hidden="false" customHeight="true" outlineLevel="0" collapsed="false">
      <c r="A24" s="23" t="n">
        <v>17</v>
      </c>
      <c r="B24" s="30" t="s">
        <v>61</v>
      </c>
      <c r="C24" s="25" t="s">
        <v>62</v>
      </c>
      <c r="D24" s="31" t="s">
        <v>63</v>
      </c>
      <c r="E24" s="32"/>
      <c r="F24" s="27" t="s">
        <v>19</v>
      </c>
      <c r="G24" s="27"/>
      <c r="H24" s="28"/>
      <c r="I24" s="28"/>
      <c r="J24" s="28"/>
      <c r="K24" s="29"/>
    </row>
    <row r="25" customFormat="false" ht="18" hidden="false" customHeight="true" outlineLevel="0" collapsed="false">
      <c r="A25" s="23" t="n">
        <v>18</v>
      </c>
      <c r="B25" s="24" t="s">
        <v>64</v>
      </c>
      <c r="C25" s="25" t="s">
        <v>65</v>
      </c>
      <c r="D25" s="26" t="s">
        <v>66</v>
      </c>
      <c r="E25" s="27"/>
      <c r="F25" s="27" t="s">
        <v>19</v>
      </c>
      <c r="G25" s="27"/>
      <c r="H25" s="28"/>
      <c r="I25" s="28"/>
      <c r="J25" s="28"/>
      <c r="K25" s="29"/>
    </row>
    <row r="26" customFormat="false" ht="18" hidden="false" customHeight="true" outlineLevel="0" collapsed="false">
      <c r="A26" s="23" t="n">
        <v>19</v>
      </c>
      <c r="B26" s="24" t="s">
        <v>67</v>
      </c>
      <c r="C26" s="25" t="s">
        <v>68</v>
      </c>
      <c r="D26" s="26" t="s">
        <v>69</v>
      </c>
      <c r="E26" s="27"/>
      <c r="F26" s="27" t="s">
        <v>19</v>
      </c>
      <c r="G26" s="27"/>
      <c r="H26" s="28"/>
      <c r="I26" s="28"/>
      <c r="J26" s="28"/>
      <c r="K26" s="29"/>
    </row>
    <row r="27" customFormat="false" ht="18" hidden="false" customHeight="true" outlineLevel="0" collapsed="false">
      <c r="A27" s="23" t="n">
        <v>20</v>
      </c>
      <c r="B27" s="24" t="s">
        <v>70</v>
      </c>
      <c r="C27" s="25" t="s">
        <v>71</v>
      </c>
      <c r="D27" s="26" t="s">
        <v>72</v>
      </c>
      <c r="E27" s="27" t="s">
        <v>26</v>
      </c>
      <c r="F27" s="27" t="s">
        <v>19</v>
      </c>
      <c r="G27" s="27"/>
      <c r="H27" s="28"/>
      <c r="I27" s="28"/>
      <c r="J27" s="28"/>
      <c r="K27" s="29"/>
    </row>
    <row r="28" customFormat="false" ht="18" hidden="false" customHeight="true" outlineLevel="0" collapsed="false">
      <c r="A28" s="23" t="n">
        <v>21</v>
      </c>
      <c r="B28" s="24" t="s">
        <v>73</v>
      </c>
      <c r="C28" s="25" t="s">
        <v>71</v>
      </c>
      <c r="D28" s="26" t="s">
        <v>74</v>
      </c>
      <c r="E28" s="27" t="s">
        <v>26</v>
      </c>
      <c r="F28" s="27" t="s">
        <v>19</v>
      </c>
      <c r="G28" s="27"/>
      <c r="H28" s="28"/>
      <c r="I28" s="28"/>
      <c r="J28" s="28"/>
      <c r="K28" s="29"/>
    </row>
    <row r="29" customFormat="false" ht="18" hidden="false" customHeight="true" outlineLevel="0" collapsed="false">
      <c r="A29" s="23" t="n">
        <v>22</v>
      </c>
      <c r="B29" s="30" t="s">
        <v>75</v>
      </c>
      <c r="C29" s="25" t="s">
        <v>76</v>
      </c>
      <c r="D29" s="31" t="s">
        <v>77</v>
      </c>
      <c r="E29" s="32"/>
      <c r="F29" s="27" t="s">
        <v>19</v>
      </c>
      <c r="G29" s="27"/>
      <c r="H29" s="28"/>
      <c r="I29" s="28"/>
      <c r="J29" s="28"/>
      <c r="K29" s="29"/>
    </row>
    <row r="30" customFormat="false" ht="18" hidden="false" customHeight="true" outlineLevel="0" collapsed="false">
      <c r="A30" s="23" t="n">
        <v>23</v>
      </c>
      <c r="B30" s="30" t="s">
        <v>78</v>
      </c>
      <c r="C30" s="25" t="s">
        <v>79</v>
      </c>
      <c r="D30" s="31" t="s">
        <v>80</v>
      </c>
      <c r="E30" s="32" t="s">
        <v>26</v>
      </c>
      <c r="F30" s="27" t="s">
        <v>19</v>
      </c>
      <c r="G30" s="27"/>
      <c r="H30" s="28"/>
      <c r="I30" s="28"/>
      <c r="J30" s="28"/>
      <c r="K30" s="29"/>
    </row>
    <row r="31" customFormat="false" ht="18" hidden="false" customHeight="true" outlineLevel="0" collapsed="false">
      <c r="A31" s="23" t="n">
        <v>24</v>
      </c>
      <c r="B31" s="30" t="s">
        <v>81</v>
      </c>
      <c r="C31" s="25" t="s">
        <v>82</v>
      </c>
      <c r="D31" s="31" t="s">
        <v>83</v>
      </c>
      <c r="E31" s="32" t="s">
        <v>26</v>
      </c>
      <c r="F31" s="27" t="s">
        <v>19</v>
      </c>
      <c r="G31" s="27"/>
      <c r="H31" s="28"/>
      <c r="I31" s="28"/>
      <c r="J31" s="28"/>
      <c r="K31" s="29"/>
    </row>
    <row r="32" customFormat="false" ht="18" hidden="false" customHeight="true" outlineLevel="0" collapsed="false">
      <c r="A32" s="23" t="n">
        <v>25</v>
      </c>
      <c r="B32" s="30" t="s">
        <v>84</v>
      </c>
      <c r="C32" s="25" t="s">
        <v>85</v>
      </c>
      <c r="D32" s="31" t="s">
        <v>86</v>
      </c>
      <c r="E32" s="32"/>
      <c r="F32" s="27" t="s">
        <v>19</v>
      </c>
      <c r="G32" s="27"/>
      <c r="H32" s="28"/>
      <c r="I32" s="28"/>
      <c r="J32" s="28"/>
      <c r="K32" s="29"/>
    </row>
    <row r="33" customFormat="false" ht="18" hidden="false" customHeight="true" outlineLevel="0" collapsed="false">
      <c r="A33" s="23" t="n">
        <v>26</v>
      </c>
      <c r="B33" s="24" t="s">
        <v>87</v>
      </c>
      <c r="C33" s="25" t="s">
        <v>88</v>
      </c>
      <c r="D33" s="26" t="s">
        <v>89</v>
      </c>
      <c r="E33" s="27"/>
      <c r="F33" s="27" t="s">
        <v>19</v>
      </c>
      <c r="G33" s="27"/>
      <c r="H33" s="28"/>
      <c r="I33" s="28"/>
      <c r="J33" s="28"/>
      <c r="K33" s="29"/>
    </row>
    <row r="34" customFormat="false" ht="18" hidden="false" customHeight="true" outlineLevel="0" collapsed="false">
      <c r="A34" s="23" t="n">
        <v>27</v>
      </c>
      <c r="B34" s="24" t="s">
        <v>90</v>
      </c>
      <c r="C34" s="25" t="s">
        <v>91</v>
      </c>
      <c r="D34" s="26" t="s">
        <v>92</v>
      </c>
      <c r="E34" s="27"/>
      <c r="F34" s="27" t="s">
        <v>19</v>
      </c>
      <c r="G34" s="27"/>
      <c r="H34" s="28"/>
      <c r="I34" s="28"/>
      <c r="J34" s="28"/>
      <c r="K34" s="29"/>
    </row>
    <row r="35" customFormat="false" ht="18" hidden="false" customHeight="true" outlineLevel="0" collapsed="false">
      <c r="A35" s="23" t="n">
        <v>28</v>
      </c>
      <c r="B35" s="24" t="s">
        <v>93</v>
      </c>
      <c r="C35" s="25" t="s">
        <v>94</v>
      </c>
      <c r="D35" s="36" t="s">
        <v>95</v>
      </c>
      <c r="E35" s="27" t="s">
        <v>26</v>
      </c>
      <c r="F35" s="27" t="s">
        <v>19</v>
      </c>
      <c r="G35" s="27"/>
      <c r="H35" s="28"/>
      <c r="I35" s="28"/>
      <c r="J35" s="28"/>
      <c r="K35" s="29"/>
    </row>
    <row r="36" customFormat="false" ht="18" hidden="false" customHeight="true" outlineLevel="0" collapsed="false">
      <c r="A36" s="23" t="n">
        <v>29</v>
      </c>
      <c r="B36" s="30" t="s">
        <v>96</v>
      </c>
      <c r="C36" s="25" t="s">
        <v>97</v>
      </c>
      <c r="D36" s="31" t="s">
        <v>98</v>
      </c>
      <c r="E36" s="32"/>
      <c r="F36" s="27" t="s">
        <v>19</v>
      </c>
      <c r="G36" s="27"/>
      <c r="H36" s="28"/>
      <c r="I36" s="28"/>
      <c r="J36" s="28"/>
      <c r="K36" s="29"/>
      <c r="R36" s="45"/>
    </row>
    <row r="37" customFormat="false" ht="18" hidden="false" customHeight="true" outlineLevel="0" collapsed="false">
      <c r="A37" s="23" t="n">
        <v>30</v>
      </c>
      <c r="B37" s="24" t="s">
        <v>99</v>
      </c>
      <c r="C37" s="25" t="s">
        <v>100</v>
      </c>
      <c r="D37" s="26" t="s">
        <v>101</v>
      </c>
      <c r="E37" s="27" t="s">
        <v>26</v>
      </c>
      <c r="F37" s="27" t="s">
        <v>19</v>
      </c>
      <c r="G37" s="27"/>
      <c r="H37" s="28"/>
      <c r="I37" s="28"/>
      <c r="J37" s="28"/>
      <c r="K37" s="29"/>
    </row>
    <row r="38" customFormat="false" ht="18" hidden="false" customHeight="true" outlineLevel="0" collapsed="false">
      <c r="A38" s="23" t="n">
        <v>31</v>
      </c>
      <c r="B38" s="24" t="s">
        <v>99</v>
      </c>
      <c r="C38" s="25" t="s">
        <v>102</v>
      </c>
      <c r="D38" s="26" t="s">
        <v>101</v>
      </c>
      <c r="E38" s="27" t="s">
        <v>26</v>
      </c>
      <c r="F38" s="27" t="s">
        <v>19</v>
      </c>
      <c r="G38" s="27"/>
      <c r="H38" s="28"/>
      <c r="I38" s="28"/>
      <c r="J38" s="28"/>
      <c r="K38" s="29"/>
    </row>
    <row r="39" customFormat="false" ht="18" hidden="false" customHeight="true" outlineLevel="0" collapsed="false">
      <c r="A39" s="23" t="n">
        <v>32</v>
      </c>
      <c r="B39" s="46" t="s">
        <v>103</v>
      </c>
      <c r="C39" s="47" t="s">
        <v>104</v>
      </c>
      <c r="D39" s="47" t="s">
        <v>105</v>
      </c>
      <c r="E39" s="46"/>
      <c r="F39" s="27" t="s">
        <v>19</v>
      </c>
      <c r="G39" s="27"/>
      <c r="H39" s="28"/>
      <c r="I39" s="28"/>
      <c r="J39" s="28"/>
      <c r="K39" s="29"/>
    </row>
    <row r="40" customFormat="false" ht="18" hidden="false" customHeight="true" outlineLevel="0" collapsed="false">
      <c r="A40" s="23" t="n">
        <v>33</v>
      </c>
      <c r="B40" s="30" t="s">
        <v>106</v>
      </c>
      <c r="C40" s="25" t="s">
        <v>107</v>
      </c>
      <c r="D40" s="31" t="s">
        <v>108</v>
      </c>
      <c r="E40" s="32"/>
      <c r="F40" s="27" t="s">
        <v>19</v>
      </c>
      <c r="G40" s="27"/>
      <c r="H40" s="28"/>
      <c r="I40" s="28"/>
      <c r="J40" s="28"/>
      <c r="K40" s="29"/>
    </row>
    <row r="41" customFormat="false" ht="18" hidden="false" customHeight="true" outlineLevel="0" collapsed="false">
      <c r="A41" s="48" t="n">
        <v>34</v>
      </c>
      <c r="B41" s="49" t="s">
        <v>109</v>
      </c>
      <c r="C41" s="50" t="s">
        <v>110</v>
      </c>
      <c r="D41" s="51" t="s">
        <v>111</v>
      </c>
      <c r="E41" s="52" t="s">
        <v>26</v>
      </c>
      <c r="F41" s="52" t="s">
        <v>19</v>
      </c>
      <c r="G41" s="52"/>
      <c r="H41" s="53"/>
      <c r="I41" s="53"/>
      <c r="J41" s="53"/>
      <c r="K41" s="54"/>
    </row>
    <row r="42" customFormat="false" ht="16.5" hidden="true" customHeight="true" outlineLevel="0" collapsed="false">
      <c r="A42" s="55"/>
      <c r="B42" s="56"/>
      <c r="C42" s="56"/>
      <c r="D42" s="57"/>
      <c r="E42" s="58"/>
      <c r="F42" s="55"/>
      <c r="G42" s="20"/>
      <c r="H42" s="59"/>
      <c r="I42" s="59"/>
      <c r="J42" s="59"/>
      <c r="K42" s="60"/>
    </row>
    <row r="43" customFormat="false" ht="16.5" hidden="true" customHeight="false" outlineLevel="0" collapsed="false">
      <c r="A43" s="61"/>
      <c r="B43" s="62"/>
      <c r="C43" s="63"/>
      <c r="D43" s="39"/>
      <c r="E43" s="40"/>
      <c r="F43" s="64"/>
      <c r="G43" s="64"/>
      <c r="H43" s="61"/>
      <c r="I43" s="61"/>
      <c r="J43" s="61"/>
      <c r="K43" s="40"/>
    </row>
    <row r="44" customFormat="false" ht="16.5" hidden="true" customHeight="false" outlineLevel="0" collapsed="false">
      <c r="A44" s="65" t="s">
        <v>112</v>
      </c>
      <c r="B44" s="66" t="n">
        <v>10</v>
      </c>
      <c r="C44" s="67" t="n">
        <v>9</v>
      </c>
      <c r="D44" s="67" t="n">
        <v>8</v>
      </c>
      <c r="E44" s="66" t="n">
        <v>7</v>
      </c>
      <c r="F44" s="66" t="n">
        <v>6</v>
      </c>
      <c r="G44" s="66" t="n">
        <v>5</v>
      </c>
      <c r="H44" s="68" t="n">
        <v>4</v>
      </c>
      <c r="I44" s="68" t="n">
        <v>3</v>
      </c>
      <c r="J44" s="68" t="n">
        <v>2</v>
      </c>
      <c r="K44" s="66" t="n">
        <v>1</v>
      </c>
    </row>
    <row r="45" customFormat="false" ht="16.5" hidden="true" customHeight="false" outlineLevel="0" collapsed="false">
      <c r="A45" s="65" t="s">
        <v>11</v>
      </c>
      <c r="B45" s="69" t="n">
        <f aca="false">COUNTIF(G8:G42,"10")</f>
        <v>0</v>
      </c>
      <c r="C45" s="70" t="n">
        <f aca="false">COUNTIF(G8:G42,"9")</f>
        <v>0</v>
      </c>
      <c r="D45" s="70" t="n">
        <f aca="false">COUNTIF(G8:G42,"8")</f>
        <v>0</v>
      </c>
      <c r="E45" s="69" t="n">
        <f aca="false">COUNTIF(G8:G42,"7")</f>
        <v>0</v>
      </c>
      <c r="F45" s="69" t="n">
        <f aca="false">COUNTIF(G8:G42,"6")</f>
        <v>0</v>
      </c>
      <c r="G45" s="69" t="n">
        <f aca="false">COUNTIF(G8:G42,"5")</f>
        <v>0</v>
      </c>
      <c r="H45" s="61" t="n">
        <f aca="false">COUNTIF(G8:G42,"4")</f>
        <v>0</v>
      </c>
      <c r="I45" s="61" t="n">
        <f aca="false">COUNTIF(G8:G42,"3")</f>
        <v>0</v>
      </c>
      <c r="J45" s="61" t="n">
        <f aca="false">COUNTIF(G8:G42,"2")</f>
        <v>0</v>
      </c>
      <c r="K45" s="69" t="n">
        <f aca="false">COUNTIF(G8:G42,"1")</f>
        <v>0</v>
      </c>
    </row>
    <row r="46" customFormat="false" ht="16.5" hidden="true" customHeight="false" outlineLevel="0" collapsed="false">
      <c r="A46" s="65" t="s">
        <v>113</v>
      </c>
      <c r="B46" s="69" t="n">
        <f aca="false">COUNTIF(J8:J42,"10")</f>
        <v>0</v>
      </c>
      <c r="C46" s="70" t="n">
        <f aca="false">COUNTIF(J8:J42,"9")</f>
        <v>0</v>
      </c>
      <c r="D46" s="70" t="n">
        <f aca="false">COUNTIF(J8:J42,"8")</f>
        <v>0</v>
      </c>
      <c r="E46" s="69" t="n">
        <f aca="false">COUNTIF(J8:J42,"7")</f>
        <v>0</v>
      </c>
      <c r="F46" s="69" t="n">
        <f aca="false">COUNTIF(J8:J42,"6")</f>
        <v>0</v>
      </c>
      <c r="G46" s="69" t="n">
        <f aca="false">COUNTIF(J8:J42,"5")</f>
        <v>0</v>
      </c>
      <c r="H46" s="61" t="n">
        <f aca="false">COUNTIF(J8:J42,"4")</f>
        <v>0</v>
      </c>
      <c r="I46" s="61" t="n">
        <f aca="false">COUNTIF(J8:J42,"3")</f>
        <v>0</v>
      </c>
      <c r="J46" s="61" t="n">
        <f aca="false">COUNTIF(J8:J42,"2")</f>
        <v>0</v>
      </c>
      <c r="K46" s="69" t="n">
        <f aca="false">COUNTIF(J8:J42,"1")</f>
        <v>0</v>
      </c>
    </row>
    <row r="47" customFormat="false" ht="16.5" hidden="true" customHeight="false" outlineLevel="0" collapsed="false">
      <c r="A47" s="71"/>
      <c r="B47" s="71"/>
      <c r="C47" s="72"/>
      <c r="D47" s="72"/>
      <c r="E47" s="71"/>
      <c r="F47" s="71"/>
      <c r="G47" s="71"/>
      <c r="H47" s="71"/>
      <c r="I47" s="71"/>
      <c r="J47" s="71"/>
      <c r="K47" s="71"/>
    </row>
    <row r="48" customFormat="false" ht="22.5" hidden="false" customHeight="true" outlineLevel="0" collapsed="false">
      <c r="A48" s="73" t="n">
        <v>35</v>
      </c>
      <c r="B48" s="74" t="s">
        <v>114</v>
      </c>
      <c r="C48" s="75" t="s">
        <v>17</v>
      </c>
      <c r="D48" s="76"/>
      <c r="E48" s="77"/>
      <c r="F48" s="77"/>
      <c r="G48" s="78"/>
      <c r="H48" s="78"/>
      <c r="I48" s="78"/>
      <c r="J48" s="78"/>
      <c r="K48" s="78"/>
    </row>
    <row r="55" customFormat="false" ht="16.5" hidden="false" customHeight="false" outlineLevel="0" collapsed="false">
      <c r="A55" s="79" t="s">
        <v>115</v>
      </c>
      <c r="B55" s="79"/>
      <c r="C55" s="79"/>
      <c r="D55" s="79"/>
      <c r="E55" s="80"/>
      <c r="F55" s="80"/>
      <c r="G55" s="81"/>
      <c r="H55" s="81"/>
      <c r="I55" s="81"/>
      <c r="J55" s="81"/>
      <c r="K55" s="8"/>
    </row>
    <row r="56" customFormat="false" ht="16.5" hidden="false" customHeight="false" outlineLevel="0" collapsed="false">
      <c r="A56" s="82" t="s">
        <v>1</v>
      </c>
      <c r="B56" s="82"/>
      <c r="C56" s="82"/>
      <c r="D56" s="82"/>
      <c r="E56" s="80"/>
      <c r="F56" s="80"/>
      <c r="G56" s="81"/>
      <c r="H56" s="81"/>
      <c r="I56" s="81"/>
      <c r="J56" s="81"/>
      <c r="K56" s="8"/>
    </row>
    <row r="57" customFormat="false" ht="16.5" hidden="false" customHeight="false" outlineLevel="0" collapsed="false">
      <c r="A57" s="7" t="s">
        <v>116</v>
      </c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6.5" hidden="false" customHeight="fals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6.5" hidden="false" customHeight="true" outlineLevel="0" collapsed="false">
      <c r="A59" s="83" t="s">
        <v>4</v>
      </c>
      <c r="B59" s="83" t="s">
        <v>5</v>
      </c>
      <c r="C59" s="83"/>
      <c r="D59" s="84" t="s">
        <v>6</v>
      </c>
      <c r="E59" s="83" t="s">
        <v>7</v>
      </c>
      <c r="F59" s="83" t="s">
        <v>8</v>
      </c>
      <c r="G59" s="83" t="s">
        <v>9</v>
      </c>
      <c r="H59" s="83"/>
      <c r="I59" s="83"/>
      <c r="J59" s="83"/>
      <c r="K59" s="83" t="s">
        <v>10</v>
      </c>
    </row>
    <row r="60" customFormat="false" ht="15.75" hidden="false" customHeight="false" outlineLevel="0" collapsed="false">
      <c r="A60" s="83"/>
      <c r="B60" s="83"/>
      <c r="C60" s="83"/>
      <c r="D60" s="84"/>
      <c r="E60" s="83"/>
      <c r="F60" s="83"/>
      <c r="G60" s="85" t="s">
        <v>11</v>
      </c>
      <c r="H60" s="13" t="s">
        <v>12</v>
      </c>
      <c r="I60" s="13"/>
      <c r="J60" s="13"/>
      <c r="K60" s="83"/>
    </row>
    <row r="61" customFormat="false" ht="15.75" hidden="false" customHeight="false" outlineLevel="0" collapsed="false">
      <c r="A61" s="83"/>
      <c r="B61" s="83"/>
      <c r="C61" s="83"/>
      <c r="D61" s="84"/>
      <c r="E61" s="83"/>
      <c r="F61" s="83"/>
      <c r="G61" s="85"/>
      <c r="H61" s="12" t="s">
        <v>13</v>
      </c>
      <c r="I61" s="14" t="s">
        <v>14</v>
      </c>
      <c r="J61" s="12" t="s">
        <v>15</v>
      </c>
      <c r="K61" s="83"/>
    </row>
    <row r="62" customFormat="false" ht="18" hidden="false" customHeight="true" outlineLevel="0" collapsed="false">
      <c r="A62" s="55" t="n">
        <v>1</v>
      </c>
      <c r="B62" s="86" t="s">
        <v>117</v>
      </c>
      <c r="C62" s="87" t="s">
        <v>17</v>
      </c>
      <c r="D62" s="88" t="s">
        <v>118</v>
      </c>
      <c r="E62" s="89"/>
      <c r="F62" s="90" t="s">
        <v>119</v>
      </c>
      <c r="G62" s="91"/>
      <c r="H62" s="92"/>
      <c r="I62" s="92"/>
      <c r="J62" s="92"/>
      <c r="K62" s="93"/>
    </row>
    <row r="63" customFormat="false" ht="18" hidden="false" customHeight="true" outlineLevel="0" collapsed="false">
      <c r="A63" s="64" t="n">
        <v>2</v>
      </c>
      <c r="B63" s="94" t="s">
        <v>120</v>
      </c>
      <c r="C63" s="95" t="s">
        <v>17</v>
      </c>
      <c r="D63" s="96" t="s">
        <v>121</v>
      </c>
      <c r="E63" s="55"/>
      <c r="F63" s="55" t="s">
        <v>119</v>
      </c>
      <c r="G63" s="64"/>
      <c r="H63" s="61"/>
      <c r="I63" s="61"/>
      <c r="J63" s="61"/>
      <c r="K63" s="40"/>
    </row>
    <row r="64" customFormat="false" ht="18" hidden="false" customHeight="true" outlineLevel="0" collapsed="false">
      <c r="A64" s="64" t="n">
        <v>3</v>
      </c>
      <c r="B64" s="94" t="s">
        <v>122</v>
      </c>
      <c r="C64" s="97" t="s">
        <v>123</v>
      </c>
      <c r="D64" s="98" t="s">
        <v>124</v>
      </c>
      <c r="E64" s="64"/>
      <c r="F64" s="64" t="s">
        <v>119</v>
      </c>
      <c r="G64" s="64"/>
      <c r="H64" s="61"/>
      <c r="I64" s="61"/>
      <c r="J64" s="61"/>
      <c r="K64" s="40"/>
    </row>
    <row r="65" customFormat="false" ht="18" hidden="false" customHeight="true" outlineLevel="0" collapsed="false">
      <c r="A65" s="64" t="n">
        <v>4</v>
      </c>
      <c r="B65" s="94" t="s">
        <v>125</v>
      </c>
      <c r="C65" s="95" t="s">
        <v>126</v>
      </c>
      <c r="D65" s="98" t="s">
        <v>127</v>
      </c>
      <c r="E65" s="64"/>
      <c r="F65" s="64" t="s">
        <v>119</v>
      </c>
      <c r="G65" s="64"/>
      <c r="H65" s="61"/>
      <c r="I65" s="61"/>
      <c r="J65" s="61"/>
      <c r="K65" s="40"/>
    </row>
    <row r="66" customFormat="false" ht="18" hidden="false" customHeight="true" outlineLevel="0" collapsed="false">
      <c r="A66" s="64" t="n">
        <v>5</v>
      </c>
      <c r="B66" s="99" t="s">
        <v>128</v>
      </c>
      <c r="C66" s="97" t="s">
        <v>129</v>
      </c>
      <c r="D66" s="98" t="s">
        <v>130</v>
      </c>
      <c r="E66" s="8"/>
      <c r="F66" s="64" t="s">
        <v>119</v>
      </c>
      <c r="G66" s="64"/>
      <c r="H66" s="61"/>
      <c r="I66" s="61"/>
      <c r="J66" s="61"/>
      <c r="K66" s="40"/>
    </row>
    <row r="67" customFormat="false" ht="18" hidden="false" customHeight="true" outlineLevel="0" collapsed="false">
      <c r="A67" s="64" t="n">
        <v>6</v>
      </c>
      <c r="B67" s="100" t="s">
        <v>131</v>
      </c>
      <c r="C67" s="95" t="s">
        <v>132</v>
      </c>
      <c r="D67" s="101" t="s">
        <v>133</v>
      </c>
      <c r="E67" s="102"/>
      <c r="F67" s="64" t="s">
        <v>119</v>
      </c>
      <c r="G67" s="64"/>
      <c r="H67" s="61"/>
      <c r="I67" s="61"/>
      <c r="J67" s="61"/>
      <c r="K67" s="40"/>
    </row>
    <row r="68" customFormat="false" ht="18" hidden="false" customHeight="true" outlineLevel="0" collapsed="false">
      <c r="A68" s="64" t="n">
        <v>7</v>
      </c>
      <c r="B68" s="100" t="s">
        <v>134</v>
      </c>
      <c r="C68" s="95" t="s">
        <v>36</v>
      </c>
      <c r="D68" s="101" t="s">
        <v>135</v>
      </c>
      <c r="E68" s="102"/>
      <c r="F68" s="64" t="s">
        <v>119</v>
      </c>
      <c r="G68" s="64"/>
      <c r="H68" s="61"/>
      <c r="I68" s="61"/>
      <c r="J68" s="61"/>
      <c r="K68" s="40"/>
    </row>
    <row r="69" customFormat="false" ht="18" hidden="false" customHeight="true" outlineLevel="0" collapsed="false">
      <c r="A69" s="64" t="n">
        <v>8</v>
      </c>
      <c r="B69" s="94" t="s">
        <v>136</v>
      </c>
      <c r="C69" s="95" t="s">
        <v>39</v>
      </c>
      <c r="D69" s="98" t="s">
        <v>137</v>
      </c>
      <c r="E69" s="64"/>
      <c r="F69" s="64" t="s">
        <v>119</v>
      </c>
      <c r="G69" s="64"/>
      <c r="H69" s="61"/>
      <c r="I69" s="61"/>
      <c r="J69" s="61"/>
      <c r="K69" s="40"/>
    </row>
    <row r="70" customFormat="false" ht="18" hidden="false" customHeight="true" outlineLevel="0" collapsed="false">
      <c r="A70" s="64" t="n">
        <v>9</v>
      </c>
      <c r="B70" s="100" t="s">
        <v>138</v>
      </c>
      <c r="C70" s="95" t="s">
        <v>39</v>
      </c>
      <c r="D70" s="101" t="s">
        <v>139</v>
      </c>
      <c r="E70" s="102"/>
      <c r="F70" s="64" t="s">
        <v>119</v>
      </c>
      <c r="G70" s="64"/>
      <c r="H70" s="61"/>
      <c r="I70" s="61"/>
      <c r="J70" s="61"/>
      <c r="K70" s="40"/>
    </row>
    <row r="71" customFormat="false" ht="18" hidden="false" customHeight="true" outlineLevel="0" collapsed="false">
      <c r="A71" s="64" t="n">
        <v>10</v>
      </c>
      <c r="B71" s="94" t="s">
        <v>61</v>
      </c>
      <c r="C71" s="95" t="s">
        <v>140</v>
      </c>
      <c r="D71" s="103" t="s">
        <v>141</v>
      </c>
      <c r="E71" s="64"/>
      <c r="F71" s="64" t="s">
        <v>119</v>
      </c>
      <c r="G71" s="64"/>
      <c r="H71" s="61"/>
      <c r="I71" s="61"/>
      <c r="J71" s="61"/>
      <c r="K71" s="40"/>
    </row>
    <row r="72" customFormat="false" ht="18" hidden="false" customHeight="true" outlineLevel="0" collapsed="false">
      <c r="A72" s="64" t="n">
        <v>11</v>
      </c>
      <c r="B72" s="94" t="s">
        <v>142</v>
      </c>
      <c r="C72" s="95" t="s">
        <v>42</v>
      </c>
      <c r="D72" s="98" t="s">
        <v>143</v>
      </c>
      <c r="E72" s="64" t="s">
        <v>26</v>
      </c>
      <c r="F72" s="64" t="s">
        <v>119</v>
      </c>
      <c r="G72" s="64"/>
      <c r="H72" s="61"/>
      <c r="I72" s="61"/>
      <c r="J72" s="61"/>
      <c r="K72" s="40"/>
    </row>
    <row r="73" customFormat="false" ht="18" hidden="false" customHeight="true" outlineLevel="0" collapsed="false">
      <c r="A73" s="64" t="n">
        <v>12</v>
      </c>
      <c r="B73" s="94" t="s">
        <v>144</v>
      </c>
      <c r="C73" s="95" t="s">
        <v>145</v>
      </c>
      <c r="D73" s="98" t="s">
        <v>146</v>
      </c>
      <c r="E73" s="64" t="s">
        <v>26</v>
      </c>
      <c r="F73" s="64" t="s">
        <v>119</v>
      </c>
      <c r="G73" s="64"/>
      <c r="H73" s="61"/>
      <c r="I73" s="61"/>
      <c r="J73" s="61"/>
      <c r="K73" s="40"/>
    </row>
    <row r="74" customFormat="false" ht="18" hidden="false" customHeight="true" outlineLevel="0" collapsed="false">
      <c r="A74" s="64" t="n">
        <v>13</v>
      </c>
      <c r="B74" s="100" t="s">
        <v>147</v>
      </c>
      <c r="C74" s="95" t="s">
        <v>148</v>
      </c>
      <c r="D74" s="101" t="s">
        <v>149</v>
      </c>
      <c r="E74" s="102" t="s">
        <v>26</v>
      </c>
      <c r="F74" s="64" t="s">
        <v>119</v>
      </c>
      <c r="G74" s="64"/>
      <c r="H74" s="61"/>
      <c r="I74" s="61"/>
      <c r="J74" s="61"/>
      <c r="K74" s="40"/>
    </row>
    <row r="75" customFormat="false" ht="18" hidden="false" customHeight="true" outlineLevel="0" collapsed="false">
      <c r="A75" s="64" t="n">
        <v>14</v>
      </c>
      <c r="B75" s="100" t="s">
        <v>150</v>
      </c>
      <c r="C75" s="95" t="s">
        <v>151</v>
      </c>
      <c r="D75" s="101" t="s">
        <v>139</v>
      </c>
      <c r="E75" s="102"/>
      <c r="F75" s="64" t="s">
        <v>119</v>
      </c>
      <c r="G75" s="64"/>
      <c r="H75" s="61"/>
      <c r="I75" s="61"/>
      <c r="J75" s="61"/>
      <c r="K75" s="40"/>
    </row>
    <row r="76" customFormat="false" ht="18" hidden="false" customHeight="true" outlineLevel="0" collapsed="false">
      <c r="A76" s="64" t="n">
        <v>15</v>
      </c>
      <c r="B76" s="100" t="s">
        <v>152</v>
      </c>
      <c r="C76" s="95" t="s">
        <v>56</v>
      </c>
      <c r="D76" s="101" t="s">
        <v>86</v>
      </c>
      <c r="E76" s="102"/>
      <c r="F76" s="64" t="s">
        <v>119</v>
      </c>
      <c r="G76" s="64"/>
      <c r="H76" s="61"/>
      <c r="I76" s="61"/>
      <c r="J76" s="61"/>
      <c r="K76" s="40"/>
    </row>
    <row r="77" customFormat="false" ht="18" hidden="false" customHeight="true" outlineLevel="0" collapsed="false">
      <c r="A77" s="64" t="n">
        <v>16</v>
      </c>
      <c r="B77" s="100" t="s">
        <v>153</v>
      </c>
      <c r="C77" s="95" t="s">
        <v>154</v>
      </c>
      <c r="D77" s="101" t="s">
        <v>155</v>
      </c>
      <c r="E77" s="102"/>
      <c r="F77" s="64" t="s">
        <v>119</v>
      </c>
      <c r="G77" s="64"/>
      <c r="H77" s="61"/>
      <c r="I77" s="61"/>
      <c r="J77" s="61"/>
      <c r="K77" s="40"/>
    </row>
    <row r="78" customFormat="false" ht="18" hidden="false" customHeight="true" outlineLevel="0" collapsed="false">
      <c r="A78" s="64" t="n">
        <v>17</v>
      </c>
      <c r="B78" s="94" t="s">
        <v>156</v>
      </c>
      <c r="C78" s="95" t="s">
        <v>157</v>
      </c>
      <c r="D78" s="98" t="s">
        <v>158</v>
      </c>
      <c r="E78" s="64"/>
      <c r="F78" s="64" t="s">
        <v>119</v>
      </c>
      <c r="G78" s="64"/>
      <c r="H78" s="61"/>
      <c r="I78" s="61"/>
      <c r="J78" s="61"/>
      <c r="K78" s="40"/>
    </row>
    <row r="79" customFormat="false" ht="18" hidden="false" customHeight="true" outlineLevel="0" collapsed="false">
      <c r="A79" s="64" t="n">
        <v>18</v>
      </c>
      <c r="B79" s="99" t="s">
        <v>159</v>
      </c>
      <c r="C79" s="104" t="s">
        <v>160</v>
      </c>
      <c r="D79" s="105" t="s">
        <v>161</v>
      </c>
      <c r="E79" s="64" t="s">
        <v>26</v>
      </c>
      <c r="F79" s="64" t="s">
        <v>119</v>
      </c>
      <c r="G79" s="64"/>
      <c r="H79" s="61"/>
      <c r="I79" s="61"/>
      <c r="J79" s="61"/>
      <c r="K79" s="40"/>
    </row>
    <row r="80" customFormat="false" ht="18" hidden="false" customHeight="true" outlineLevel="0" collapsed="false">
      <c r="A80" s="64" t="n">
        <v>19</v>
      </c>
      <c r="B80" s="100" t="s">
        <v>153</v>
      </c>
      <c r="C80" s="95" t="s">
        <v>160</v>
      </c>
      <c r="D80" s="101" t="s">
        <v>162</v>
      </c>
      <c r="E80" s="102" t="s">
        <v>26</v>
      </c>
      <c r="F80" s="64" t="s">
        <v>119</v>
      </c>
      <c r="G80" s="64"/>
      <c r="H80" s="61"/>
      <c r="I80" s="61"/>
      <c r="J80" s="61"/>
      <c r="K80" s="40"/>
    </row>
    <row r="81" customFormat="false" ht="18" hidden="false" customHeight="true" outlineLevel="0" collapsed="false">
      <c r="A81" s="64" t="n">
        <v>20</v>
      </c>
      <c r="B81" s="94" t="s">
        <v>163</v>
      </c>
      <c r="C81" s="97" t="s">
        <v>164</v>
      </c>
      <c r="D81" s="98" t="s">
        <v>54</v>
      </c>
      <c r="E81" s="64" t="s">
        <v>26</v>
      </c>
      <c r="F81" s="64" t="s">
        <v>119</v>
      </c>
      <c r="G81" s="64"/>
      <c r="H81" s="61"/>
      <c r="I81" s="61"/>
      <c r="J81" s="61"/>
      <c r="K81" s="40"/>
    </row>
    <row r="82" customFormat="false" ht="18" hidden="false" customHeight="true" outlineLevel="0" collapsed="false">
      <c r="A82" s="64" t="n">
        <v>21</v>
      </c>
      <c r="B82" s="94" t="s">
        <v>165</v>
      </c>
      <c r="C82" s="95" t="s">
        <v>164</v>
      </c>
      <c r="D82" s="98" t="s">
        <v>54</v>
      </c>
      <c r="E82" s="64" t="s">
        <v>26</v>
      </c>
      <c r="F82" s="64" t="s">
        <v>119</v>
      </c>
      <c r="G82" s="64"/>
      <c r="H82" s="61"/>
      <c r="I82" s="61"/>
      <c r="J82" s="61"/>
      <c r="K82" s="40"/>
    </row>
    <row r="83" customFormat="false" ht="18" hidden="false" customHeight="true" outlineLevel="0" collapsed="false">
      <c r="A83" s="64" t="n">
        <v>22</v>
      </c>
      <c r="B83" s="94" t="s">
        <v>166</v>
      </c>
      <c r="C83" s="95" t="s">
        <v>68</v>
      </c>
      <c r="D83" s="98" t="s">
        <v>167</v>
      </c>
      <c r="E83" s="64"/>
      <c r="F83" s="64" t="s">
        <v>119</v>
      </c>
      <c r="G83" s="64"/>
      <c r="H83" s="61"/>
      <c r="I83" s="61"/>
      <c r="J83" s="61"/>
      <c r="K83" s="40"/>
    </row>
    <row r="84" customFormat="false" ht="18" hidden="false" customHeight="true" outlineLevel="0" collapsed="false">
      <c r="A84" s="64" t="n">
        <v>23</v>
      </c>
      <c r="B84" s="94" t="s">
        <v>168</v>
      </c>
      <c r="C84" s="97" t="s">
        <v>68</v>
      </c>
      <c r="D84" s="98" t="s">
        <v>161</v>
      </c>
      <c r="E84" s="64"/>
      <c r="F84" s="64" t="s">
        <v>119</v>
      </c>
      <c r="G84" s="64"/>
      <c r="H84" s="61"/>
      <c r="I84" s="61"/>
      <c r="J84" s="61"/>
      <c r="K84" s="40"/>
    </row>
    <row r="85" customFormat="false" ht="18" hidden="false" customHeight="true" outlineLevel="0" collapsed="false">
      <c r="A85" s="64" t="n">
        <v>24</v>
      </c>
      <c r="B85" s="94" t="s">
        <v>169</v>
      </c>
      <c r="C85" s="95" t="s">
        <v>170</v>
      </c>
      <c r="D85" s="98" t="s">
        <v>171</v>
      </c>
      <c r="E85" s="64"/>
      <c r="F85" s="64" t="s">
        <v>119</v>
      </c>
      <c r="G85" s="64"/>
      <c r="H85" s="61"/>
      <c r="I85" s="61"/>
      <c r="J85" s="61"/>
      <c r="K85" s="40"/>
    </row>
    <row r="86" customFormat="false" ht="18" hidden="false" customHeight="true" outlineLevel="0" collapsed="false">
      <c r="A86" s="64" t="n">
        <v>25</v>
      </c>
      <c r="B86" s="100" t="s">
        <v>172</v>
      </c>
      <c r="C86" s="95" t="s">
        <v>173</v>
      </c>
      <c r="D86" s="101" t="s">
        <v>174</v>
      </c>
      <c r="E86" s="102"/>
      <c r="F86" s="64" t="s">
        <v>119</v>
      </c>
      <c r="G86" s="64"/>
      <c r="H86" s="61"/>
      <c r="I86" s="61"/>
      <c r="J86" s="61"/>
      <c r="K86" s="40"/>
    </row>
    <row r="87" customFormat="false" ht="18" hidden="false" customHeight="true" outlineLevel="0" collapsed="false">
      <c r="A87" s="64" t="n">
        <v>26</v>
      </c>
      <c r="B87" s="94" t="s">
        <v>175</v>
      </c>
      <c r="C87" s="95" t="s">
        <v>173</v>
      </c>
      <c r="D87" s="98" t="s">
        <v>37</v>
      </c>
      <c r="E87" s="64"/>
      <c r="F87" s="64" t="s">
        <v>119</v>
      </c>
      <c r="G87" s="64"/>
      <c r="H87" s="61"/>
      <c r="I87" s="61"/>
      <c r="J87" s="61"/>
      <c r="K87" s="40"/>
    </row>
    <row r="88" customFormat="false" ht="18" hidden="false" customHeight="true" outlineLevel="0" collapsed="false">
      <c r="A88" s="64" t="n">
        <v>27</v>
      </c>
      <c r="B88" s="94" t="s">
        <v>176</v>
      </c>
      <c r="C88" s="95" t="s">
        <v>177</v>
      </c>
      <c r="D88" s="98" t="s">
        <v>86</v>
      </c>
      <c r="E88" s="64"/>
      <c r="F88" s="64" t="s">
        <v>119</v>
      </c>
      <c r="G88" s="64"/>
      <c r="H88" s="61"/>
      <c r="I88" s="61"/>
      <c r="J88" s="61"/>
      <c r="K88" s="40"/>
    </row>
    <row r="89" customFormat="false" ht="18" hidden="false" customHeight="true" outlineLevel="0" collapsed="false">
      <c r="A89" s="64" t="n">
        <v>28</v>
      </c>
      <c r="B89" s="94" t="s">
        <v>178</v>
      </c>
      <c r="C89" s="95" t="s">
        <v>94</v>
      </c>
      <c r="D89" s="98" t="s">
        <v>45</v>
      </c>
      <c r="E89" s="64" t="s">
        <v>26</v>
      </c>
      <c r="F89" s="64" t="s">
        <v>119</v>
      </c>
      <c r="G89" s="64"/>
      <c r="H89" s="61"/>
      <c r="I89" s="61"/>
      <c r="J89" s="61"/>
      <c r="K89" s="40"/>
    </row>
    <row r="90" customFormat="false" ht="18" hidden="false" customHeight="true" outlineLevel="0" collapsed="false">
      <c r="A90" s="64" t="n">
        <v>29</v>
      </c>
      <c r="B90" s="100" t="s">
        <v>179</v>
      </c>
      <c r="C90" s="95" t="s">
        <v>180</v>
      </c>
      <c r="D90" s="101" t="s">
        <v>181</v>
      </c>
      <c r="E90" s="102" t="s">
        <v>26</v>
      </c>
      <c r="F90" s="64" t="s">
        <v>119</v>
      </c>
      <c r="G90" s="64"/>
      <c r="H90" s="61"/>
      <c r="I90" s="61"/>
      <c r="J90" s="61"/>
      <c r="K90" s="40"/>
    </row>
    <row r="91" customFormat="false" ht="18" hidden="false" customHeight="true" outlineLevel="0" collapsed="false">
      <c r="A91" s="64" t="n">
        <v>30</v>
      </c>
      <c r="B91" s="100" t="s">
        <v>182</v>
      </c>
      <c r="C91" s="95" t="s">
        <v>97</v>
      </c>
      <c r="D91" s="101" t="s">
        <v>183</v>
      </c>
      <c r="E91" s="102" t="s">
        <v>26</v>
      </c>
      <c r="F91" s="64" t="s">
        <v>119</v>
      </c>
      <c r="G91" s="64"/>
      <c r="H91" s="61"/>
      <c r="I91" s="61"/>
      <c r="J91" s="61"/>
      <c r="K91" s="40"/>
    </row>
    <row r="92" customFormat="false" ht="18" hidden="false" customHeight="true" outlineLevel="0" collapsed="false">
      <c r="A92" s="64" t="n">
        <v>31</v>
      </c>
      <c r="B92" s="99" t="s">
        <v>184</v>
      </c>
      <c r="C92" s="104" t="s">
        <v>185</v>
      </c>
      <c r="D92" s="105" t="s">
        <v>186</v>
      </c>
      <c r="E92" s="64" t="s">
        <v>26</v>
      </c>
      <c r="F92" s="64" t="s">
        <v>119</v>
      </c>
      <c r="G92" s="64"/>
      <c r="H92" s="61"/>
      <c r="I92" s="61"/>
      <c r="J92" s="61"/>
      <c r="K92" s="40"/>
    </row>
    <row r="93" customFormat="false" ht="18" hidden="false" customHeight="true" outlineLevel="0" collapsed="false">
      <c r="A93" s="61" t="n">
        <v>32</v>
      </c>
      <c r="B93" s="106" t="s">
        <v>187</v>
      </c>
      <c r="C93" s="95" t="s">
        <v>188</v>
      </c>
      <c r="D93" s="101" t="s">
        <v>189</v>
      </c>
      <c r="E93" s="102"/>
      <c r="F93" s="64" t="s">
        <v>119</v>
      </c>
      <c r="G93" s="107"/>
      <c r="H93" s="107"/>
      <c r="I93" s="107"/>
      <c r="J93" s="107"/>
      <c r="K93" s="107"/>
    </row>
    <row r="94" customFormat="false" ht="18" hidden="false" customHeight="true" outlineLevel="0" collapsed="false">
      <c r="A94" s="108" t="n">
        <v>33</v>
      </c>
      <c r="B94" s="109" t="s">
        <v>190</v>
      </c>
      <c r="C94" s="110" t="s">
        <v>191</v>
      </c>
      <c r="D94" s="111" t="s">
        <v>141</v>
      </c>
      <c r="E94" s="112" t="s">
        <v>26</v>
      </c>
      <c r="F94" s="112" t="s">
        <v>119</v>
      </c>
      <c r="G94" s="113"/>
      <c r="H94" s="113"/>
      <c r="I94" s="113"/>
      <c r="J94" s="113"/>
      <c r="K94" s="113"/>
    </row>
    <row r="95" customFormat="false" ht="16.5" hidden="true" customHeight="true" outlineLevel="0" collapsed="false"/>
    <row r="101" customFormat="false" ht="16.5" hidden="false" customHeight="true" outlineLevel="0" collapsed="false"/>
    <row r="103" customFormat="false" ht="16.5" hidden="false" customHeight="false" outlineLevel="0" collapsed="false">
      <c r="A103" s="114" t="s">
        <v>115</v>
      </c>
      <c r="B103" s="114"/>
      <c r="C103" s="114"/>
      <c r="D103" s="114"/>
      <c r="E103" s="80"/>
      <c r="F103" s="80"/>
      <c r="G103" s="81"/>
      <c r="H103" s="81"/>
      <c r="I103" s="81"/>
      <c r="J103" s="81"/>
      <c r="K103" s="8"/>
    </row>
    <row r="104" customFormat="false" ht="16.5" hidden="false" customHeight="false" outlineLevel="0" collapsed="false">
      <c r="A104" s="82" t="s">
        <v>1</v>
      </c>
      <c r="B104" s="82"/>
      <c r="C104" s="82"/>
      <c r="D104" s="82"/>
      <c r="E104" s="80"/>
      <c r="F104" s="80"/>
      <c r="G104" s="81"/>
      <c r="H104" s="81"/>
      <c r="I104" s="81"/>
      <c r="J104" s="81"/>
      <c r="K104" s="8"/>
    </row>
    <row r="105" customFormat="false" ht="16.5" hidden="false" customHeight="true" outlineLevel="0" collapsed="false">
      <c r="A105" s="7" t="s">
        <v>192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6.5" hidden="false" customHeight="false" outlineLevel="0" collapsed="false">
      <c r="A106" s="7" t="s">
        <v>3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6.5" hidden="false" customHeight="false" outlineLevel="0" collapsed="false">
      <c r="A107" s="83" t="s">
        <v>4</v>
      </c>
      <c r="B107" s="83" t="s">
        <v>5</v>
      </c>
      <c r="C107" s="83"/>
      <c r="D107" s="84" t="s">
        <v>6</v>
      </c>
      <c r="E107" s="83" t="s">
        <v>7</v>
      </c>
      <c r="F107" s="83" t="s">
        <v>8</v>
      </c>
      <c r="G107" s="83" t="s">
        <v>9</v>
      </c>
      <c r="H107" s="83"/>
      <c r="I107" s="83"/>
      <c r="J107" s="83"/>
      <c r="K107" s="115" t="s">
        <v>10</v>
      </c>
    </row>
    <row r="108" customFormat="false" ht="16.5" hidden="false" customHeight="false" outlineLevel="0" collapsed="false">
      <c r="A108" s="83"/>
      <c r="B108" s="83"/>
      <c r="C108" s="83"/>
      <c r="D108" s="84"/>
      <c r="E108" s="83"/>
      <c r="F108" s="83"/>
      <c r="G108" s="85" t="s">
        <v>11</v>
      </c>
      <c r="H108" s="13" t="s">
        <v>12</v>
      </c>
      <c r="I108" s="13"/>
      <c r="J108" s="13"/>
      <c r="K108" s="116"/>
    </row>
    <row r="109" customFormat="false" ht="16.5" hidden="false" customHeight="false" outlineLevel="0" collapsed="false">
      <c r="A109" s="83"/>
      <c r="B109" s="83"/>
      <c r="C109" s="83"/>
      <c r="D109" s="84"/>
      <c r="E109" s="83"/>
      <c r="F109" s="83"/>
      <c r="G109" s="85"/>
      <c r="H109" s="12" t="s">
        <v>13</v>
      </c>
      <c r="I109" s="14" t="s">
        <v>14</v>
      </c>
      <c r="J109" s="12" t="s">
        <v>15</v>
      </c>
      <c r="K109" s="117"/>
    </row>
    <row r="110" customFormat="false" ht="18" hidden="false" customHeight="true" outlineLevel="0" collapsed="false">
      <c r="A110" s="91" t="n">
        <v>1</v>
      </c>
      <c r="B110" s="118" t="s">
        <v>193</v>
      </c>
      <c r="C110" s="119" t="s">
        <v>194</v>
      </c>
      <c r="D110" s="120" t="s">
        <v>195</v>
      </c>
      <c r="E110" s="121" t="s">
        <v>26</v>
      </c>
      <c r="F110" s="91" t="s">
        <v>196</v>
      </c>
      <c r="G110" s="91"/>
      <c r="H110" s="92"/>
      <c r="I110" s="92"/>
      <c r="J110" s="92"/>
      <c r="K110" s="93"/>
    </row>
    <row r="111" customFormat="false" ht="18" hidden="false" customHeight="true" outlineLevel="0" collapsed="false">
      <c r="A111" s="64" t="n">
        <v>2</v>
      </c>
      <c r="B111" s="100" t="s">
        <v>197</v>
      </c>
      <c r="C111" s="95" t="s">
        <v>198</v>
      </c>
      <c r="D111" s="122" t="s">
        <v>199</v>
      </c>
      <c r="E111" s="102" t="s">
        <v>26</v>
      </c>
      <c r="F111" s="64" t="s">
        <v>196</v>
      </c>
      <c r="G111" s="64"/>
      <c r="H111" s="61"/>
      <c r="I111" s="61"/>
      <c r="J111" s="61"/>
      <c r="K111" s="40"/>
    </row>
    <row r="112" customFormat="false" ht="18" hidden="false" customHeight="true" outlineLevel="0" collapsed="false">
      <c r="A112" s="64" t="n">
        <v>3</v>
      </c>
      <c r="B112" s="100" t="s">
        <v>200</v>
      </c>
      <c r="C112" s="95" t="s">
        <v>201</v>
      </c>
      <c r="D112" s="122" t="s">
        <v>202</v>
      </c>
      <c r="E112" s="102"/>
      <c r="F112" s="64" t="s">
        <v>196</v>
      </c>
      <c r="G112" s="64"/>
      <c r="H112" s="61"/>
      <c r="I112" s="61"/>
      <c r="J112" s="61"/>
      <c r="K112" s="40"/>
    </row>
    <row r="113" customFormat="false" ht="18" hidden="false" customHeight="true" outlineLevel="0" collapsed="false">
      <c r="A113" s="64" t="n">
        <v>4</v>
      </c>
      <c r="B113" s="100" t="s">
        <v>203</v>
      </c>
      <c r="C113" s="95" t="s">
        <v>201</v>
      </c>
      <c r="D113" s="122" t="s">
        <v>204</v>
      </c>
      <c r="E113" s="102" t="s">
        <v>26</v>
      </c>
      <c r="F113" s="64" t="s">
        <v>196</v>
      </c>
      <c r="G113" s="64"/>
      <c r="H113" s="61"/>
      <c r="I113" s="61"/>
      <c r="J113" s="61"/>
      <c r="K113" s="40"/>
    </row>
    <row r="114" customFormat="false" ht="18" hidden="false" customHeight="true" outlineLevel="0" collapsed="false">
      <c r="A114" s="64" t="n">
        <v>5</v>
      </c>
      <c r="B114" s="94" t="s">
        <v>114</v>
      </c>
      <c r="C114" s="95" t="s">
        <v>17</v>
      </c>
      <c r="D114" s="39" t="s">
        <v>205</v>
      </c>
      <c r="E114" s="64"/>
      <c r="F114" s="64" t="s">
        <v>196</v>
      </c>
      <c r="G114" s="64"/>
      <c r="H114" s="61"/>
      <c r="I114" s="61"/>
      <c r="J114" s="61"/>
      <c r="K114" s="40"/>
    </row>
    <row r="115" customFormat="false" ht="18" hidden="false" customHeight="true" outlineLevel="0" collapsed="false">
      <c r="A115" s="64" t="n">
        <v>6</v>
      </c>
      <c r="B115" s="100" t="s">
        <v>206</v>
      </c>
      <c r="C115" s="95" t="s">
        <v>17</v>
      </c>
      <c r="D115" s="122" t="s">
        <v>207</v>
      </c>
      <c r="E115" s="102" t="s">
        <v>26</v>
      </c>
      <c r="F115" s="64" t="s">
        <v>196</v>
      </c>
      <c r="G115" s="64"/>
      <c r="H115" s="61"/>
      <c r="I115" s="61"/>
      <c r="J115" s="61"/>
      <c r="K115" s="40"/>
    </row>
    <row r="116" customFormat="false" ht="18" hidden="false" customHeight="true" outlineLevel="0" collapsed="false">
      <c r="A116" s="64" t="n">
        <v>7</v>
      </c>
      <c r="B116" s="123" t="s">
        <v>208</v>
      </c>
      <c r="C116" s="97" t="s">
        <v>17</v>
      </c>
      <c r="D116" s="39" t="s">
        <v>209</v>
      </c>
      <c r="E116" s="64" t="s">
        <v>26</v>
      </c>
      <c r="F116" s="64" t="s">
        <v>196</v>
      </c>
      <c r="G116" s="64"/>
      <c r="H116" s="61"/>
      <c r="I116" s="61"/>
      <c r="J116" s="61"/>
      <c r="K116" s="40"/>
    </row>
    <row r="117" customFormat="false" ht="18" hidden="false" customHeight="true" outlineLevel="0" collapsed="false">
      <c r="A117" s="64" t="n">
        <v>8</v>
      </c>
      <c r="B117" s="100" t="s">
        <v>210</v>
      </c>
      <c r="C117" s="95" t="s">
        <v>211</v>
      </c>
      <c r="D117" s="122" t="s">
        <v>212</v>
      </c>
      <c r="E117" s="102"/>
      <c r="F117" s="64" t="s">
        <v>196</v>
      </c>
      <c r="G117" s="64"/>
      <c r="H117" s="61"/>
      <c r="I117" s="61"/>
      <c r="J117" s="61"/>
      <c r="K117" s="40"/>
    </row>
    <row r="118" customFormat="false" ht="18" hidden="false" customHeight="true" outlineLevel="0" collapsed="false">
      <c r="A118" s="64" t="n">
        <v>9</v>
      </c>
      <c r="B118" s="94" t="s">
        <v>213</v>
      </c>
      <c r="C118" s="95" t="s">
        <v>214</v>
      </c>
      <c r="D118" s="39" t="s">
        <v>215</v>
      </c>
      <c r="E118" s="64" t="s">
        <v>26</v>
      </c>
      <c r="F118" s="64" t="s">
        <v>196</v>
      </c>
      <c r="G118" s="64"/>
      <c r="H118" s="61"/>
      <c r="I118" s="61"/>
      <c r="J118" s="61"/>
      <c r="K118" s="40"/>
    </row>
    <row r="119" customFormat="false" ht="18" hidden="false" customHeight="true" outlineLevel="0" collapsed="false">
      <c r="A119" s="64" t="n">
        <v>10</v>
      </c>
      <c r="B119" s="94" t="s">
        <v>216</v>
      </c>
      <c r="C119" s="95" t="s">
        <v>217</v>
      </c>
      <c r="D119" s="39" t="s">
        <v>218</v>
      </c>
      <c r="E119" s="64"/>
      <c r="F119" s="64" t="s">
        <v>196</v>
      </c>
      <c r="G119" s="64"/>
      <c r="H119" s="61"/>
      <c r="I119" s="61"/>
      <c r="J119" s="61"/>
      <c r="K119" s="40"/>
    </row>
    <row r="120" customFormat="false" ht="18" hidden="false" customHeight="true" outlineLevel="0" collapsed="false">
      <c r="A120" s="64" t="n">
        <v>11</v>
      </c>
      <c r="B120" s="94" t="s">
        <v>219</v>
      </c>
      <c r="C120" s="95" t="s">
        <v>220</v>
      </c>
      <c r="D120" s="39" t="s">
        <v>221</v>
      </c>
      <c r="E120" s="64"/>
      <c r="F120" s="64" t="s">
        <v>196</v>
      </c>
      <c r="G120" s="64"/>
      <c r="H120" s="61"/>
      <c r="I120" s="61"/>
      <c r="J120" s="61"/>
      <c r="K120" s="40"/>
    </row>
    <row r="121" customFormat="false" ht="18" hidden="false" customHeight="true" outlineLevel="0" collapsed="false">
      <c r="A121" s="64" t="n">
        <v>12</v>
      </c>
      <c r="B121" s="94" t="s">
        <v>222</v>
      </c>
      <c r="C121" s="95" t="s">
        <v>42</v>
      </c>
      <c r="D121" s="39" t="s">
        <v>223</v>
      </c>
      <c r="E121" s="64" t="s">
        <v>26</v>
      </c>
      <c r="F121" s="64" t="s">
        <v>196</v>
      </c>
      <c r="G121" s="64"/>
      <c r="H121" s="61"/>
      <c r="I121" s="61"/>
      <c r="J121" s="61"/>
      <c r="K121" s="40"/>
    </row>
    <row r="122" customFormat="false" ht="18" hidden="false" customHeight="true" outlineLevel="0" collapsed="false">
      <c r="A122" s="64" t="n">
        <v>13</v>
      </c>
      <c r="B122" s="124" t="s">
        <v>224</v>
      </c>
      <c r="C122" s="125" t="s">
        <v>145</v>
      </c>
      <c r="D122" s="126" t="s">
        <v>225</v>
      </c>
      <c r="E122" s="127" t="s">
        <v>26</v>
      </c>
      <c r="F122" s="64" t="s">
        <v>196</v>
      </c>
      <c r="G122" s="64"/>
      <c r="H122" s="61"/>
      <c r="I122" s="61"/>
      <c r="J122" s="61"/>
      <c r="K122" s="40"/>
    </row>
    <row r="123" customFormat="false" ht="18" hidden="false" customHeight="true" outlineLevel="0" collapsed="false">
      <c r="A123" s="64" t="n">
        <v>14</v>
      </c>
      <c r="B123" s="94" t="s">
        <v>226</v>
      </c>
      <c r="C123" s="95" t="s">
        <v>227</v>
      </c>
      <c r="D123" s="39" t="s">
        <v>228</v>
      </c>
      <c r="E123" s="64"/>
      <c r="F123" s="64" t="s">
        <v>196</v>
      </c>
      <c r="G123" s="64"/>
      <c r="H123" s="61"/>
      <c r="I123" s="61"/>
      <c r="J123" s="61"/>
      <c r="K123" s="40"/>
    </row>
    <row r="124" customFormat="false" ht="18" hidden="false" customHeight="true" outlineLevel="0" collapsed="false">
      <c r="A124" s="64" t="n">
        <v>15</v>
      </c>
      <c r="B124" s="94" t="s">
        <v>229</v>
      </c>
      <c r="C124" s="95" t="s">
        <v>230</v>
      </c>
      <c r="D124" s="128" t="s">
        <v>231</v>
      </c>
      <c r="E124" s="64"/>
      <c r="F124" s="64" t="s">
        <v>196</v>
      </c>
      <c r="G124" s="64"/>
      <c r="H124" s="61"/>
      <c r="I124" s="61"/>
      <c r="J124" s="61"/>
      <c r="K124" s="40"/>
    </row>
    <row r="125" customFormat="false" ht="18" hidden="false" customHeight="true" outlineLevel="0" collapsed="false">
      <c r="A125" s="64" t="n">
        <v>16</v>
      </c>
      <c r="B125" s="100" t="s">
        <v>232</v>
      </c>
      <c r="C125" s="95" t="s">
        <v>233</v>
      </c>
      <c r="D125" s="122" t="s">
        <v>234</v>
      </c>
      <c r="E125" s="102"/>
      <c r="F125" s="64" t="s">
        <v>196</v>
      </c>
      <c r="G125" s="64"/>
      <c r="H125" s="61"/>
      <c r="I125" s="61"/>
      <c r="J125" s="61"/>
      <c r="K125" s="40"/>
    </row>
    <row r="126" customFormat="false" ht="18" hidden="false" customHeight="true" outlineLevel="0" collapsed="false">
      <c r="A126" s="64" t="n">
        <v>17</v>
      </c>
      <c r="B126" s="100" t="s">
        <v>235</v>
      </c>
      <c r="C126" s="95" t="s">
        <v>236</v>
      </c>
      <c r="D126" s="122" t="s">
        <v>237</v>
      </c>
      <c r="E126" s="102"/>
      <c r="F126" s="64" t="s">
        <v>196</v>
      </c>
      <c r="G126" s="64"/>
      <c r="H126" s="61"/>
      <c r="I126" s="61"/>
      <c r="J126" s="61"/>
      <c r="K126" s="40"/>
    </row>
    <row r="127" customFormat="false" ht="18" hidden="false" customHeight="true" outlineLevel="0" collapsed="false">
      <c r="A127" s="64" t="n">
        <v>18</v>
      </c>
      <c r="B127" s="94" t="s">
        <v>238</v>
      </c>
      <c r="C127" s="95" t="s">
        <v>157</v>
      </c>
      <c r="D127" s="39" t="s">
        <v>239</v>
      </c>
      <c r="E127" s="64"/>
      <c r="F127" s="64" t="s">
        <v>196</v>
      </c>
      <c r="G127" s="64"/>
      <c r="H127" s="61"/>
      <c r="I127" s="61"/>
      <c r="J127" s="61"/>
      <c r="K127" s="40"/>
    </row>
    <row r="128" customFormat="false" ht="18" hidden="false" customHeight="true" outlineLevel="0" collapsed="false">
      <c r="A128" s="64" t="n">
        <v>19</v>
      </c>
      <c r="B128" s="100" t="s">
        <v>240</v>
      </c>
      <c r="C128" s="95" t="s">
        <v>241</v>
      </c>
      <c r="D128" s="122" t="s">
        <v>242</v>
      </c>
      <c r="E128" s="102" t="s">
        <v>26</v>
      </c>
      <c r="F128" s="64" t="s">
        <v>196</v>
      </c>
      <c r="G128" s="64"/>
      <c r="H128" s="61"/>
      <c r="I128" s="61"/>
      <c r="J128" s="61"/>
      <c r="K128" s="40"/>
    </row>
    <row r="129" customFormat="false" ht="18" hidden="false" customHeight="true" outlineLevel="0" collapsed="false">
      <c r="A129" s="64" t="n">
        <v>20</v>
      </c>
      <c r="B129" s="100" t="s">
        <v>243</v>
      </c>
      <c r="C129" s="95" t="s">
        <v>65</v>
      </c>
      <c r="D129" s="122" t="s">
        <v>244</v>
      </c>
      <c r="E129" s="102"/>
      <c r="F129" s="64" t="s">
        <v>196</v>
      </c>
      <c r="G129" s="64"/>
      <c r="H129" s="61"/>
      <c r="I129" s="61"/>
      <c r="J129" s="61"/>
      <c r="K129" s="40"/>
    </row>
    <row r="130" customFormat="false" ht="18" hidden="false" customHeight="true" outlineLevel="0" collapsed="false">
      <c r="A130" s="64" t="n">
        <v>21</v>
      </c>
      <c r="B130" s="94" t="s">
        <v>213</v>
      </c>
      <c r="C130" s="95" t="s">
        <v>160</v>
      </c>
      <c r="D130" s="39" t="s">
        <v>245</v>
      </c>
      <c r="E130" s="64" t="s">
        <v>26</v>
      </c>
      <c r="F130" s="64" t="s">
        <v>196</v>
      </c>
      <c r="G130" s="64"/>
      <c r="H130" s="61"/>
      <c r="I130" s="61"/>
      <c r="J130" s="61"/>
      <c r="K130" s="40"/>
    </row>
    <row r="131" customFormat="false" ht="18" hidden="false" customHeight="true" outlineLevel="0" collapsed="false">
      <c r="A131" s="64" t="n">
        <v>22</v>
      </c>
      <c r="B131" s="94" t="s">
        <v>232</v>
      </c>
      <c r="C131" s="95" t="s">
        <v>160</v>
      </c>
      <c r="D131" s="39" t="s">
        <v>246</v>
      </c>
      <c r="E131" s="64" t="s">
        <v>26</v>
      </c>
      <c r="F131" s="64" t="s">
        <v>196</v>
      </c>
      <c r="G131" s="64"/>
      <c r="H131" s="61"/>
      <c r="I131" s="61"/>
      <c r="J131" s="61"/>
      <c r="K131" s="40"/>
    </row>
    <row r="132" customFormat="false" ht="18" hidden="false" customHeight="true" outlineLevel="0" collapsed="false">
      <c r="A132" s="64" t="n">
        <v>23</v>
      </c>
      <c r="B132" s="94" t="s">
        <v>247</v>
      </c>
      <c r="C132" s="95" t="s">
        <v>248</v>
      </c>
      <c r="D132" s="39" t="s">
        <v>249</v>
      </c>
      <c r="E132" s="64"/>
      <c r="F132" s="64" t="s">
        <v>196</v>
      </c>
      <c r="G132" s="64"/>
      <c r="H132" s="61"/>
      <c r="I132" s="61"/>
      <c r="J132" s="61"/>
      <c r="K132" s="40"/>
    </row>
    <row r="133" customFormat="false" ht="18" hidden="false" customHeight="true" outlineLevel="0" collapsed="false">
      <c r="A133" s="64" t="n">
        <v>24</v>
      </c>
      <c r="B133" s="94" t="s">
        <v>35</v>
      </c>
      <c r="C133" s="95" t="s">
        <v>170</v>
      </c>
      <c r="D133" s="39" t="s">
        <v>250</v>
      </c>
      <c r="E133" s="64"/>
      <c r="F133" s="64" t="s">
        <v>196</v>
      </c>
      <c r="G133" s="64"/>
      <c r="H133" s="61"/>
      <c r="I133" s="61"/>
      <c r="J133" s="61"/>
      <c r="K133" s="40"/>
    </row>
    <row r="134" customFormat="false" ht="18" hidden="false" customHeight="true" outlineLevel="0" collapsed="false">
      <c r="A134" s="64" t="n">
        <v>25</v>
      </c>
      <c r="B134" s="94" t="s">
        <v>251</v>
      </c>
      <c r="C134" s="95" t="s">
        <v>71</v>
      </c>
      <c r="D134" s="98" t="s">
        <v>252</v>
      </c>
      <c r="E134" s="64" t="s">
        <v>26</v>
      </c>
      <c r="F134" s="64" t="s">
        <v>196</v>
      </c>
      <c r="G134" s="64"/>
      <c r="H134" s="61"/>
      <c r="I134" s="61"/>
      <c r="J134" s="61"/>
      <c r="K134" s="40"/>
    </row>
    <row r="135" customFormat="false" ht="18" hidden="false" customHeight="true" outlineLevel="0" collapsed="false">
      <c r="A135" s="64" t="n">
        <v>26</v>
      </c>
      <c r="B135" s="100" t="s">
        <v>253</v>
      </c>
      <c r="C135" s="95" t="s">
        <v>79</v>
      </c>
      <c r="D135" s="122" t="s">
        <v>254</v>
      </c>
      <c r="E135" s="102"/>
      <c r="F135" s="64" t="s">
        <v>196</v>
      </c>
      <c r="G135" s="64"/>
      <c r="H135" s="61"/>
      <c r="I135" s="61"/>
      <c r="J135" s="61"/>
      <c r="K135" s="40"/>
    </row>
    <row r="136" customFormat="false" ht="18" hidden="false" customHeight="true" outlineLevel="0" collapsed="false">
      <c r="A136" s="64" t="n">
        <v>27</v>
      </c>
      <c r="B136" s="94" t="s">
        <v>255</v>
      </c>
      <c r="C136" s="95" t="s">
        <v>82</v>
      </c>
      <c r="D136" s="39" t="s">
        <v>256</v>
      </c>
      <c r="E136" s="64" t="s">
        <v>26</v>
      </c>
      <c r="F136" s="64" t="s">
        <v>196</v>
      </c>
      <c r="G136" s="64"/>
      <c r="H136" s="61"/>
      <c r="I136" s="61"/>
      <c r="J136" s="61"/>
      <c r="K136" s="40"/>
    </row>
    <row r="137" customFormat="false" ht="18" hidden="false" customHeight="true" outlineLevel="0" collapsed="false">
      <c r="A137" s="64" t="n">
        <v>28</v>
      </c>
      <c r="B137" s="94" t="s">
        <v>257</v>
      </c>
      <c r="C137" s="95" t="s">
        <v>258</v>
      </c>
      <c r="D137" s="39" t="s">
        <v>259</v>
      </c>
      <c r="E137" s="64"/>
      <c r="F137" s="64" t="s">
        <v>196</v>
      </c>
      <c r="G137" s="64"/>
      <c r="H137" s="61"/>
      <c r="I137" s="61"/>
      <c r="J137" s="61"/>
      <c r="K137" s="40"/>
    </row>
    <row r="138" customFormat="false" ht="18" hidden="false" customHeight="true" outlineLevel="0" collapsed="false">
      <c r="A138" s="64" t="n">
        <v>29</v>
      </c>
      <c r="B138" s="94" t="s">
        <v>163</v>
      </c>
      <c r="C138" s="95" t="s">
        <v>91</v>
      </c>
      <c r="D138" s="39" t="s">
        <v>260</v>
      </c>
      <c r="E138" s="64" t="s">
        <v>26</v>
      </c>
      <c r="F138" s="64" t="s">
        <v>196</v>
      </c>
      <c r="G138" s="64"/>
      <c r="H138" s="61"/>
      <c r="I138" s="61"/>
      <c r="J138" s="61"/>
      <c r="K138" s="40"/>
    </row>
    <row r="139" customFormat="false" ht="18" hidden="false" customHeight="true" outlineLevel="0" collapsed="false">
      <c r="A139" s="64" t="n">
        <v>30</v>
      </c>
      <c r="B139" s="94" t="s">
        <v>261</v>
      </c>
      <c r="C139" s="95" t="s">
        <v>262</v>
      </c>
      <c r="D139" s="39" t="s">
        <v>263</v>
      </c>
      <c r="E139" s="64" t="s">
        <v>26</v>
      </c>
      <c r="F139" s="64" t="s">
        <v>196</v>
      </c>
      <c r="G139" s="64"/>
      <c r="H139" s="61"/>
      <c r="I139" s="61"/>
      <c r="J139" s="61"/>
      <c r="K139" s="40"/>
    </row>
    <row r="140" customFormat="false" ht="18" hidden="false" customHeight="true" outlineLevel="0" collapsed="false">
      <c r="A140" s="64" t="n">
        <v>31</v>
      </c>
      <c r="B140" s="100" t="s">
        <v>251</v>
      </c>
      <c r="C140" s="95" t="s">
        <v>264</v>
      </c>
      <c r="D140" s="122" t="s">
        <v>265</v>
      </c>
      <c r="E140" s="102" t="s">
        <v>26</v>
      </c>
      <c r="F140" s="64" t="s">
        <v>196</v>
      </c>
      <c r="G140" s="64"/>
      <c r="H140" s="61"/>
      <c r="I140" s="61"/>
      <c r="J140" s="61"/>
      <c r="K140" s="40"/>
    </row>
    <row r="141" customFormat="false" ht="18" hidden="false" customHeight="true" outlineLevel="0" collapsed="false">
      <c r="A141" s="64" t="n">
        <v>32</v>
      </c>
      <c r="B141" s="100" t="s">
        <v>266</v>
      </c>
      <c r="C141" s="95" t="s">
        <v>267</v>
      </c>
      <c r="D141" s="122" t="s">
        <v>242</v>
      </c>
      <c r="E141" s="102"/>
      <c r="F141" s="64" t="s">
        <v>196</v>
      </c>
      <c r="G141" s="64"/>
      <c r="H141" s="61"/>
      <c r="I141" s="61"/>
      <c r="J141" s="61"/>
      <c r="K141" s="40"/>
    </row>
    <row r="142" customFormat="false" ht="18" hidden="false" customHeight="true" outlineLevel="0" collapsed="false">
      <c r="A142" s="61" t="n">
        <v>33</v>
      </c>
      <c r="B142" s="100" t="s">
        <v>268</v>
      </c>
      <c r="C142" s="95" t="s">
        <v>102</v>
      </c>
      <c r="D142" s="122" t="s">
        <v>269</v>
      </c>
      <c r="E142" s="102" t="s">
        <v>26</v>
      </c>
      <c r="F142" s="64" t="s">
        <v>196</v>
      </c>
      <c r="G142" s="40"/>
      <c r="H142" s="40"/>
      <c r="I142" s="40"/>
      <c r="J142" s="40"/>
      <c r="K142" s="40"/>
    </row>
    <row r="143" customFormat="false" ht="16.5" hidden="false" customHeight="false" outlineLevel="0" collapsed="false">
      <c r="A143" s="112" t="n">
        <v>34</v>
      </c>
      <c r="B143" s="129" t="s">
        <v>270</v>
      </c>
      <c r="C143" s="110" t="s">
        <v>107</v>
      </c>
      <c r="D143" s="130" t="s">
        <v>271</v>
      </c>
      <c r="E143" s="112"/>
      <c r="F143" s="112" t="s">
        <v>196</v>
      </c>
      <c r="G143" s="131"/>
      <c r="H143" s="131"/>
      <c r="I143" s="131"/>
      <c r="J143" s="131"/>
      <c r="K143" s="132"/>
    </row>
    <row r="144" customFormat="false" ht="16.5" hidden="false" customHeight="false" outlineLevel="0" collapsed="false">
      <c r="A144" s="8"/>
      <c r="B144" s="8"/>
      <c r="C144" s="133"/>
      <c r="D144" s="133"/>
      <c r="E144" s="8"/>
      <c r="F144" s="8"/>
      <c r="G144" s="8"/>
      <c r="H144" s="8"/>
      <c r="I144" s="8"/>
      <c r="J144" s="8"/>
      <c r="K144" s="8"/>
    </row>
    <row r="145" customFormat="false" ht="16.5" hidden="false" customHeight="false" outlineLevel="0" collapsed="false">
      <c r="A145" s="8"/>
      <c r="B145" s="8"/>
      <c r="C145" s="133"/>
      <c r="D145" s="133"/>
      <c r="E145" s="8"/>
      <c r="F145" s="8"/>
      <c r="G145" s="8"/>
      <c r="H145" s="8"/>
      <c r="I145" s="8"/>
      <c r="J145" s="8"/>
      <c r="K145" s="8"/>
    </row>
    <row r="146" customFormat="false" ht="16.5" hidden="false" customHeight="false" outlineLevel="0" collapsed="false">
      <c r="A146" s="8"/>
      <c r="B146" s="8"/>
      <c r="C146" s="133"/>
      <c r="D146" s="133"/>
      <c r="E146" s="8"/>
      <c r="F146" s="8"/>
      <c r="G146" s="8"/>
      <c r="H146" s="8"/>
      <c r="I146" s="8"/>
      <c r="J146" s="8"/>
      <c r="K146" s="8"/>
    </row>
    <row r="147" customFormat="false" ht="16.5" hidden="false" customHeight="false" outlineLevel="0" collapsed="false">
      <c r="A147" s="8"/>
      <c r="B147" s="8"/>
      <c r="C147" s="133"/>
      <c r="D147" s="133"/>
      <c r="E147" s="8"/>
      <c r="F147" s="8"/>
      <c r="G147" s="8"/>
      <c r="H147" s="8"/>
      <c r="I147" s="8"/>
      <c r="J147" s="8"/>
      <c r="K147" s="8"/>
    </row>
    <row r="148" customFormat="false" ht="16.5" hidden="false" customHeight="false" outlineLevel="0" collapsed="false">
      <c r="A148" s="8"/>
      <c r="B148" s="8"/>
      <c r="C148" s="133"/>
      <c r="D148" s="133"/>
      <c r="E148" s="8"/>
      <c r="F148" s="8"/>
      <c r="G148" s="8"/>
      <c r="H148" s="8"/>
      <c r="I148" s="8"/>
      <c r="J148" s="8"/>
      <c r="K148" s="8"/>
    </row>
  </sheetData>
  <mergeCells count="35">
    <mergeCell ref="A1:D1"/>
    <mergeCell ref="A2:D2"/>
    <mergeCell ref="A3:J3"/>
    <mergeCell ref="A4:J4"/>
    <mergeCell ref="A5:A7"/>
    <mergeCell ref="B5:C7"/>
    <mergeCell ref="D5:D7"/>
    <mergeCell ref="E5:E7"/>
    <mergeCell ref="F5:F7"/>
    <mergeCell ref="G5:J5"/>
    <mergeCell ref="K5:K7"/>
    <mergeCell ref="G6:G7"/>
    <mergeCell ref="H6:J6"/>
    <mergeCell ref="A55:D55"/>
    <mergeCell ref="A57:K57"/>
    <mergeCell ref="A58:K58"/>
    <mergeCell ref="A59:A61"/>
    <mergeCell ref="B59:C61"/>
    <mergeCell ref="D59:D61"/>
    <mergeCell ref="E59:E61"/>
    <mergeCell ref="F59:F61"/>
    <mergeCell ref="G59:J59"/>
    <mergeCell ref="K59:K61"/>
    <mergeCell ref="G60:G61"/>
    <mergeCell ref="H60:J60"/>
    <mergeCell ref="A105:K105"/>
    <mergeCell ref="A106:K106"/>
    <mergeCell ref="A107:A109"/>
    <mergeCell ref="B107:C109"/>
    <mergeCell ref="D107:D109"/>
    <mergeCell ref="E107:E109"/>
    <mergeCell ref="F107:F109"/>
    <mergeCell ref="G107:J107"/>
    <mergeCell ref="G108:G109"/>
    <mergeCell ref="H108:J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41" activeCellId="0" sqref="C14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6.82"/>
    <col collapsed="false" customWidth="true" hidden="false" outlineLevel="0" max="2" min="2" style="5" width="21.99"/>
    <col collapsed="false" customWidth="true" hidden="false" outlineLevel="0" max="3" min="3" style="5" width="9.99"/>
    <col collapsed="false" customWidth="true" hidden="false" outlineLevel="0" max="4" min="4" style="5" width="14.82"/>
    <col collapsed="false" customWidth="true" hidden="false" outlineLevel="0" max="5" min="5" style="5" width="6.65"/>
    <col collapsed="false" customWidth="true" hidden="false" outlineLevel="0" max="6" min="6" style="5" width="5.65"/>
    <col collapsed="false" customWidth="true" hidden="false" outlineLevel="0" max="7" min="7" style="3" width="7.49"/>
    <col collapsed="false" customWidth="true" hidden="false" outlineLevel="0" max="8" min="8" style="134" width="8.49"/>
    <col collapsed="false" customWidth="true" hidden="false" outlineLevel="0" max="9" min="9" style="134" width="8.32"/>
    <col collapsed="false" customWidth="true" hidden="false" outlineLevel="0" max="10" min="10" style="134" width="7.49"/>
    <col collapsed="false" customWidth="true" hidden="false" outlineLevel="0" max="11" min="11" style="5" width="12.32"/>
    <col collapsed="false" customWidth="false" hidden="false" outlineLevel="0" max="257" min="12" style="5" width="9.32"/>
  </cols>
  <sheetData>
    <row r="1" customFormat="false" ht="15.75" hidden="false" customHeight="false" outlineLevel="0" collapsed="false">
      <c r="A1" s="135" t="s">
        <v>272</v>
      </c>
      <c r="B1" s="135"/>
      <c r="C1" s="135"/>
      <c r="D1" s="135"/>
      <c r="E1" s="3"/>
      <c r="F1" s="3"/>
      <c r="G1" s="4"/>
      <c r="H1" s="4"/>
      <c r="I1" s="4"/>
      <c r="J1" s="4"/>
    </row>
    <row r="2" customFormat="false" ht="15.75" hidden="false" customHeight="false" outlineLevel="0" collapsed="false">
      <c r="A2" s="136" t="s">
        <v>1</v>
      </c>
      <c r="B2" s="136"/>
      <c r="C2" s="136"/>
      <c r="D2" s="136"/>
      <c r="E2" s="3"/>
      <c r="F2" s="3"/>
      <c r="G2" s="4"/>
      <c r="H2" s="4"/>
      <c r="I2" s="4"/>
      <c r="J2" s="4"/>
    </row>
    <row r="3" customFormat="false" ht="15.75" hidden="false" customHeight="false" outlineLevel="0" collapsed="false">
      <c r="A3" s="136" t="s">
        <v>273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36" t="s">
        <v>274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4.25" hidden="false" customHeight="false" outlineLevel="0" collapsed="false">
      <c r="A5" s="137" t="s">
        <v>4</v>
      </c>
      <c r="B5" s="11" t="s">
        <v>5</v>
      </c>
      <c r="C5" s="11"/>
      <c r="D5" s="11" t="s">
        <v>6</v>
      </c>
      <c r="E5" s="11" t="s">
        <v>7</v>
      </c>
      <c r="F5" s="11" t="s">
        <v>8</v>
      </c>
      <c r="G5" s="138" t="s">
        <v>9</v>
      </c>
      <c r="H5" s="138"/>
      <c r="I5" s="138"/>
      <c r="J5" s="138"/>
      <c r="K5" s="138" t="s">
        <v>10</v>
      </c>
    </row>
    <row r="6" customFormat="false" ht="18.75" hidden="false" customHeight="false" outlineLevel="0" collapsed="false">
      <c r="A6" s="137"/>
      <c r="B6" s="11"/>
      <c r="C6" s="11"/>
      <c r="D6" s="11"/>
      <c r="E6" s="11"/>
      <c r="F6" s="11"/>
      <c r="G6" s="12" t="s">
        <v>11</v>
      </c>
      <c r="H6" s="139"/>
      <c r="I6" s="13" t="s">
        <v>12</v>
      </c>
      <c r="J6" s="140"/>
      <c r="K6" s="138"/>
    </row>
    <row r="7" customFormat="false" ht="15.75" hidden="false" customHeight="false" outlineLevel="0" collapsed="false">
      <c r="A7" s="137"/>
      <c r="B7" s="11"/>
      <c r="C7" s="11"/>
      <c r="D7" s="11"/>
      <c r="E7" s="11"/>
      <c r="F7" s="11"/>
      <c r="G7" s="12"/>
      <c r="H7" s="141" t="s">
        <v>13</v>
      </c>
      <c r="I7" s="14" t="s">
        <v>14</v>
      </c>
      <c r="J7" s="141" t="s">
        <v>15</v>
      </c>
      <c r="K7" s="138"/>
    </row>
    <row r="8" customFormat="false" ht="15.75" hidden="false" customHeight="false" outlineLevel="0" collapsed="false">
      <c r="A8" s="142" t="n">
        <v>1</v>
      </c>
      <c r="B8" s="143" t="s">
        <v>275</v>
      </c>
      <c r="C8" s="144" t="s">
        <v>17</v>
      </c>
      <c r="D8" s="145" t="s">
        <v>276</v>
      </c>
      <c r="E8" s="142" t="s">
        <v>26</v>
      </c>
      <c r="F8" s="142" t="s">
        <v>277</v>
      </c>
      <c r="G8" s="142"/>
      <c r="H8" s="146"/>
      <c r="I8" s="146"/>
      <c r="J8" s="146"/>
      <c r="K8" s="22"/>
    </row>
    <row r="9" customFormat="false" ht="15.75" hidden="false" customHeight="false" outlineLevel="0" collapsed="false">
      <c r="A9" s="27" t="n">
        <v>2</v>
      </c>
      <c r="B9" s="147" t="s">
        <v>278</v>
      </c>
      <c r="C9" s="148" t="s">
        <v>17</v>
      </c>
      <c r="D9" s="149" t="s">
        <v>279</v>
      </c>
      <c r="E9" s="32" t="s">
        <v>26</v>
      </c>
      <c r="F9" s="27" t="s">
        <v>277</v>
      </c>
      <c r="G9" s="27"/>
      <c r="H9" s="28"/>
      <c r="I9" s="28"/>
      <c r="J9" s="28"/>
      <c r="K9" s="29"/>
    </row>
    <row r="10" customFormat="false" ht="15.75" hidden="false" customHeight="false" outlineLevel="0" collapsed="false">
      <c r="A10" s="27" t="n">
        <v>3</v>
      </c>
      <c r="B10" s="150" t="s">
        <v>280</v>
      </c>
      <c r="C10" s="148" t="s">
        <v>97</v>
      </c>
      <c r="D10" s="151" t="s">
        <v>281</v>
      </c>
      <c r="E10" s="27" t="s">
        <v>26</v>
      </c>
      <c r="F10" s="27" t="s">
        <v>277</v>
      </c>
      <c r="G10" s="27"/>
      <c r="H10" s="28"/>
      <c r="I10" s="28"/>
      <c r="J10" s="28"/>
      <c r="K10" s="29"/>
    </row>
    <row r="11" customFormat="false" ht="15.75" hidden="false" customHeight="false" outlineLevel="0" collapsed="false">
      <c r="A11" s="27" t="n">
        <v>4</v>
      </c>
      <c r="B11" s="147" t="s">
        <v>282</v>
      </c>
      <c r="C11" s="148" t="s">
        <v>283</v>
      </c>
      <c r="D11" s="149" t="s">
        <v>284</v>
      </c>
      <c r="E11" s="32" t="s">
        <v>26</v>
      </c>
      <c r="F11" s="27" t="s">
        <v>277</v>
      </c>
      <c r="G11" s="27"/>
      <c r="H11" s="28"/>
      <c r="I11" s="28"/>
      <c r="J11" s="28"/>
      <c r="K11" s="29"/>
    </row>
    <row r="12" customFormat="false" ht="15.75" hidden="false" customHeight="false" outlineLevel="0" collapsed="false">
      <c r="A12" s="27" t="n">
        <v>5</v>
      </c>
      <c r="B12" s="152" t="s">
        <v>285</v>
      </c>
      <c r="C12" s="153" t="s">
        <v>286</v>
      </c>
      <c r="D12" s="154" t="s">
        <v>287</v>
      </c>
      <c r="E12" s="23"/>
      <c r="F12" s="27" t="s">
        <v>277</v>
      </c>
      <c r="G12" s="27"/>
      <c r="H12" s="28"/>
      <c r="I12" s="28"/>
      <c r="J12" s="28"/>
      <c r="K12" s="29"/>
    </row>
    <row r="13" customFormat="false" ht="15.75" hidden="false" customHeight="false" outlineLevel="0" collapsed="false">
      <c r="A13" s="27" t="n">
        <v>6</v>
      </c>
      <c r="B13" s="155" t="s">
        <v>288</v>
      </c>
      <c r="C13" s="156" t="s">
        <v>36</v>
      </c>
      <c r="D13" s="157" t="s">
        <v>289</v>
      </c>
      <c r="E13" s="29"/>
      <c r="F13" s="27" t="s">
        <v>277</v>
      </c>
      <c r="G13" s="27"/>
      <c r="H13" s="28"/>
      <c r="I13" s="28"/>
      <c r="J13" s="28"/>
      <c r="K13" s="29"/>
    </row>
    <row r="14" customFormat="false" ht="15.75" hidden="false" customHeight="false" outlineLevel="0" collapsed="false">
      <c r="A14" s="27" t="n">
        <v>7</v>
      </c>
      <c r="B14" s="147" t="s">
        <v>290</v>
      </c>
      <c r="C14" s="148" t="s">
        <v>42</v>
      </c>
      <c r="D14" s="149" t="s">
        <v>291</v>
      </c>
      <c r="E14" s="32" t="s">
        <v>26</v>
      </c>
      <c r="F14" s="27" t="s">
        <v>277</v>
      </c>
      <c r="G14" s="27"/>
      <c r="H14" s="28"/>
      <c r="I14" s="28"/>
      <c r="J14" s="28"/>
      <c r="K14" s="29"/>
    </row>
    <row r="15" customFormat="false" ht="15.75" hidden="false" customHeight="false" outlineLevel="0" collapsed="false">
      <c r="A15" s="27" t="n">
        <v>8</v>
      </c>
      <c r="B15" s="155" t="s">
        <v>292</v>
      </c>
      <c r="C15" s="156" t="s">
        <v>42</v>
      </c>
      <c r="D15" s="157" t="s">
        <v>293</v>
      </c>
      <c r="E15" s="158"/>
      <c r="F15" s="27" t="s">
        <v>277</v>
      </c>
      <c r="G15" s="27"/>
      <c r="H15" s="28"/>
      <c r="I15" s="28"/>
      <c r="J15" s="28"/>
      <c r="K15" s="29"/>
    </row>
    <row r="16" customFormat="false" ht="15.75" hidden="false" customHeight="false" outlineLevel="0" collapsed="false">
      <c r="A16" s="27" t="n">
        <v>9</v>
      </c>
      <c r="B16" s="147" t="s">
        <v>294</v>
      </c>
      <c r="C16" s="148" t="s">
        <v>145</v>
      </c>
      <c r="D16" s="149" t="s">
        <v>295</v>
      </c>
      <c r="E16" s="32" t="s">
        <v>26</v>
      </c>
      <c r="F16" s="27" t="s">
        <v>277</v>
      </c>
      <c r="G16" s="27"/>
      <c r="H16" s="28"/>
      <c r="I16" s="28"/>
      <c r="J16" s="28"/>
      <c r="K16" s="29"/>
    </row>
    <row r="17" customFormat="false" ht="15.75" hidden="false" customHeight="false" outlineLevel="0" collapsed="false">
      <c r="A17" s="27" t="n">
        <v>10</v>
      </c>
      <c r="B17" s="147" t="s">
        <v>296</v>
      </c>
      <c r="C17" s="148" t="s">
        <v>68</v>
      </c>
      <c r="D17" s="149" t="s">
        <v>297</v>
      </c>
      <c r="E17" s="32"/>
      <c r="F17" s="27" t="s">
        <v>277</v>
      </c>
      <c r="G17" s="27"/>
      <c r="H17" s="28"/>
      <c r="I17" s="28"/>
      <c r="J17" s="28"/>
      <c r="K17" s="29"/>
    </row>
    <row r="18" customFormat="false" ht="15.75" hidden="false" customHeight="false" outlineLevel="0" collapsed="false">
      <c r="A18" s="27" t="n">
        <v>11</v>
      </c>
      <c r="B18" s="147" t="s">
        <v>298</v>
      </c>
      <c r="C18" s="148" t="s">
        <v>148</v>
      </c>
      <c r="D18" s="149" t="s">
        <v>299</v>
      </c>
      <c r="E18" s="32" t="s">
        <v>26</v>
      </c>
      <c r="F18" s="27" t="s">
        <v>277</v>
      </c>
      <c r="G18" s="27"/>
      <c r="H18" s="28"/>
      <c r="I18" s="28"/>
      <c r="J18" s="28"/>
      <c r="K18" s="29"/>
    </row>
    <row r="19" customFormat="false" ht="15.75" hidden="false" customHeight="false" outlineLevel="0" collapsed="false">
      <c r="A19" s="27" t="n">
        <v>12</v>
      </c>
      <c r="B19" s="150" t="s">
        <v>300</v>
      </c>
      <c r="C19" s="148" t="s">
        <v>151</v>
      </c>
      <c r="D19" s="151" t="s">
        <v>301</v>
      </c>
      <c r="E19" s="27"/>
      <c r="F19" s="27" t="s">
        <v>277</v>
      </c>
      <c r="G19" s="27"/>
      <c r="H19" s="28"/>
      <c r="I19" s="28"/>
      <c r="J19" s="28"/>
      <c r="K19" s="29"/>
    </row>
    <row r="20" customFormat="false" ht="15.75" hidden="false" customHeight="false" outlineLevel="0" collapsed="false">
      <c r="A20" s="27" t="n">
        <v>13</v>
      </c>
      <c r="B20" s="147" t="s">
        <v>302</v>
      </c>
      <c r="C20" s="148" t="s">
        <v>230</v>
      </c>
      <c r="D20" s="149" t="s">
        <v>303</v>
      </c>
      <c r="E20" s="32"/>
      <c r="F20" s="27" t="s">
        <v>277</v>
      </c>
      <c r="G20" s="27"/>
      <c r="H20" s="28"/>
      <c r="I20" s="28"/>
      <c r="J20" s="28"/>
      <c r="K20" s="29"/>
    </row>
    <row r="21" customFormat="false" ht="15.75" hidden="false" customHeight="false" outlineLevel="0" collapsed="false">
      <c r="A21" s="27" t="n">
        <v>14</v>
      </c>
      <c r="B21" s="150" t="s">
        <v>304</v>
      </c>
      <c r="C21" s="148" t="s">
        <v>305</v>
      </c>
      <c r="D21" s="151" t="s">
        <v>306</v>
      </c>
      <c r="E21" s="27" t="s">
        <v>26</v>
      </c>
      <c r="F21" s="27" t="s">
        <v>277</v>
      </c>
      <c r="G21" s="27"/>
      <c r="H21" s="28"/>
      <c r="I21" s="28"/>
      <c r="J21" s="28"/>
      <c r="K21" s="29"/>
    </row>
    <row r="22" customFormat="false" ht="15.75" hidden="false" customHeight="false" outlineLevel="0" collapsed="false">
      <c r="A22" s="27" t="n">
        <v>15</v>
      </c>
      <c r="B22" s="147" t="s">
        <v>307</v>
      </c>
      <c r="C22" s="148" t="s">
        <v>308</v>
      </c>
      <c r="D22" s="149" t="s">
        <v>309</v>
      </c>
      <c r="E22" s="32"/>
      <c r="F22" s="27" t="s">
        <v>277</v>
      </c>
      <c r="G22" s="27"/>
      <c r="H22" s="28"/>
      <c r="I22" s="28"/>
      <c r="J22" s="28"/>
      <c r="K22" s="29"/>
    </row>
    <row r="23" customFormat="false" ht="15.75" hidden="false" customHeight="false" outlineLevel="0" collapsed="false">
      <c r="A23" s="27" t="n">
        <v>16</v>
      </c>
      <c r="B23" s="147" t="s">
        <v>298</v>
      </c>
      <c r="C23" s="148" t="s">
        <v>236</v>
      </c>
      <c r="D23" s="149" t="s">
        <v>310</v>
      </c>
      <c r="E23" s="32"/>
      <c r="F23" s="27" t="s">
        <v>277</v>
      </c>
      <c r="G23" s="27"/>
      <c r="H23" s="28"/>
      <c r="I23" s="28"/>
      <c r="J23" s="28"/>
      <c r="K23" s="29"/>
    </row>
    <row r="24" customFormat="false" ht="15.75" hidden="false" customHeight="false" outlineLevel="0" collapsed="false">
      <c r="A24" s="27" t="n">
        <v>17</v>
      </c>
      <c r="B24" s="147" t="s">
        <v>311</v>
      </c>
      <c r="C24" s="148" t="s">
        <v>236</v>
      </c>
      <c r="D24" s="149" t="s">
        <v>312</v>
      </c>
      <c r="E24" s="32"/>
      <c r="F24" s="27" t="s">
        <v>277</v>
      </c>
      <c r="G24" s="27"/>
      <c r="H24" s="28"/>
      <c r="I24" s="28"/>
      <c r="J24" s="28"/>
      <c r="K24" s="29"/>
    </row>
    <row r="25" customFormat="false" ht="15.75" hidden="false" customHeight="false" outlineLevel="0" collapsed="false">
      <c r="A25" s="27" t="n">
        <v>18</v>
      </c>
      <c r="B25" s="147" t="s">
        <v>313</v>
      </c>
      <c r="C25" s="148" t="s">
        <v>248</v>
      </c>
      <c r="D25" s="149" t="s">
        <v>314</v>
      </c>
      <c r="E25" s="32"/>
      <c r="F25" s="27" t="s">
        <v>277</v>
      </c>
      <c r="G25" s="27"/>
      <c r="H25" s="28"/>
      <c r="I25" s="28"/>
      <c r="J25" s="28"/>
      <c r="K25" s="29"/>
    </row>
    <row r="26" customFormat="false" ht="15.75" hidden="false" customHeight="false" outlineLevel="0" collapsed="false">
      <c r="A26" s="27" t="n">
        <v>19</v>
      </c>
      <c r="B26" s="147" t="s">
        <v>315</v>
      </c>
      <c r="C26" s="148" t="s">
        <v>248</v>
      </c>
      <c r="D26" s="149" t="n">
        <v>41114</v>
      </c>
      <c r="E26" s="32"/>
      <c r="F26" s="27" t="s">
        <v>277</v>
      </c>
      <c r="G26" s="27"/>
      <c r="H26" s="28"/>
      <c r="I26" s="28"/>
      <c r="J26" s="28"/>
      <c r="K26" s="29"/>
    </row>
    <row r="27" customFormat="false" ht="15.75" hidden="false" customHeight="false" outlineLevel="0" collapsed="false">
      <c r="A27" s="27" t="n">
        <v>20</v>
      </c>
      <c r="B27" s="150" t="s">
        <v>316</v>
      </c>
      <c r="C27" s="148" t="s">
        <v>68</v>
      </c>
      <c r="D27" s="151" t="s">
        <v>317</v>
      </c>
      <c r="E27" s="27"/>
      <c r="F27" s="27" t="s">
        <v>277</v>
      </c>
      <c r="G27" s="27"/>
      <c r="H27" s="28"/>
      <c r="I27" s="28"/>
      <c r="J27" s="28"/>
      <c r="K27" s="29"/>
    </row>
    <row r="28" customFormat="false" ht="15.75" hidden="false" customHeight="false" outlineLevel="0" collapsed="false">
      <c r="A28" s="27" t="n">
        <v>21</v>
      </c>
      <c r="B28" s="150" t="s">
        <v>318</v>
      </c>
      <c r="C28" s="159" t="s">
        <v>170</v>
      </c>
      <c r="D28" s="160" t="s">
        <v>319</v>
      </c>
      <c r="E28" s="29"/>
      <c r="F28" s="27" t="s">
        <v>277</v>
      </c>
      <c r="G28" s="27"/>
      <c r="H28" s="28"/>
      <c r="I28" s="28"/>
      <c r="J28" s="28"/>
      <c r="K28" s="29"/>
    </row>
    <row r="29" customFormat="false" ht="15.75" hidden="false" customHeight="false" outlineLevel="0" collapsed="false">
      <c r="A29" s="27" t="n">
        <v>22</v>
      </c>
      <c r="B29" s="152" t="s">
        <v>320</v>
      </c>
      <c r="C29" s="153" t="s">
        <v>321</v>
      </c>
      <c r="D29" s="154" t="s">
        <v>322</v>
      </c>
      <c r="E29" s="23" t="s">
        <v>26</v>
      </c>
      <c r="F29" s="27" t="s">
        <v>277</v>
      </c>
      <c r="G29" s="27"/>
      <c r="H29" s="28"/>
      <c r="I29" s="28"/>
      <c r="J29" s="28"/>
      <c r="K29" s="29"/>
    </row>
    <row r="30" customFormat="false" ht="15.75" hidden="false" customHeight="false" outlineLevel="0" collapsed="false">
      <c r="A30" s="27" t="n">
        <v>23</v>
      </c>
      <c r="B30" s="155" t="s">
        <v>323</v>
      </c>
      <c r="C30" s="156" t="s">
        <v>258</v>
      </c>
      <c r="D30" s="157" t="s">
        <v>324</v>
      </c>
      <c r="E30" s="29"/>
      <c r="F30" s="27" t="s">
        <v>277</v>
      </c>
      <c r="G30" s="27"/>
      <c r="H30" s="28"/>
      <c r="I30" s="28"/>
      <c r="J30" s="28"/>
      <c r="K30" s="29"/>
    </row>
    <row r="31" customFormat="false" ht="15.75" hidden="false" customHeight="false" outlineLevel="0" collapsed="false">
      <c r="A31" s="27" t="n">
        <v>24</v>
      </c>
      <c r="B31" s="150" t="s">
        <v>325</v>
      </c>
      <c r="C31" s="148" t="s">
        <v>91</v>
      </c>
      <c r="D31" s="151" t="s">
        <v>326</v>
      </c>
      <c r="E31" s="27" t="s">
        <v>26</v>
      </c>
      <c r="F31" s="27" t="s">
        <v>277</v>
      </c>
      <c r="G31" s="27"/>
      <c r="H31" s="28"/>
      <c r="I31" s="28"/>
      <c r="J31" s="28"/>
      <c r="K31" s="29"/>
    </row>
    <row r="32" customFormat="false" ht="15.75" hidden="false" customHeight="false" outlineLevel="0" collapsed="false">
      <c r="A32" s="27" t="n">
        <v>25</v>
      </c>
      <c r="B32" s="147" t="s">
        <v>327</v>
      </c>
      <c r="C32" s="148" t="s">
        <v>94</v>
      </c>
      <c r="D32" s="149" t="s">
        <v>328</v>
      </c>
      <c r="E32" s="32" t="s">
        <v>26</v>
      </c>
      <c r="F32" s="27" t="s">
        <v>277</v>
      </c>
      <c r="G32" s="27"/>
      <c r="H32" s="28"/>
      <c r="I32" s="28"/>
      <c r="J32" s="28"/>
      <c r="K32" s="29"/>
    </row>
    <row r="33" customFormat="false" ht="15.75" hidden="false" customHeight="false" outlineLevel="0" collapsed="false">
      <c r="A33" s="27" t="n">
        <v>26</v>
      </c>
      <c r="B33" s="150" t="s">
        <v>329</v>
      </c>
      <c r="C33" s="148" t="s">
        <v>264</v>
      </c>
      <c r="D33" s="151" t="s">
        <v>330</v>
      </c>
      <c r="E33" s="27" t="s">
        <v>26</v>
      </c>
      <c r="F33" s="27" t="s">
        <v>277</v>
      </c>
      <c r="G33" s="27"/>
      <c r="H33" s="28"/>
      <c r="I33" s="28"/>
      <c r="J33" s="28"/>
      <c r="K33" s="29"/>
    </row>
    <row r="34" customFormat="false" ht="15.75" hidden="false" customHeight="false" outlineLevel="0" collapsed="false">
      <c r="A34" s="27" t="n">
        <v>27</v>
      </c>
      <c r="B34" s="150" t="s">
        <v>331</v>
      </c>
      <c r="C34" s="148" t="s">
        <v>332</v>
      </c>
      <c r="D34" s="151" t="s">
        <v>333</v>
      </c>
      <c r="E34" s="27" t="s">
        <v>26</v>
      </c>
      <c r="F34" s="27" t="s">
        <v>277</v>
      </c>
      <c r="G34" s="27"/>
      <c r="H34" s="28"/>
      <c r="I34" s="28"/>
      <c r="J34" s="28"/>
      <c r="K34" s="29"/>
    </row>
    <row r="35" customFormat="false" ht="15.75" hidden="false" customHeight="false" outlineLevel="0" collapsed="false">
      <c r="A35" s="27" t="n">
        <v>28</v>
      </c>
      <c r="B35" s="147" t="s">
        <v>334</v>
      </c>
      <c r="C35" s="148" t="s">
        <v>332</v>
      </c>
      <c r="D35" s="149" t="s">
        <v>335</v>
      </c>
      <c r="E35" s="32" t="s">
        <v>26</v>
      </c>
      <c r="F35" s="27" t="s">
        <v>277</v>
      </c>
      <c r="G35" s="27"/>
      <c r="H35" s="28"/>
      <c r="I35" s="28"/>
      <c r="J35" s="28"/>
      <c r="K35" s="29"/>
    </row>
    <row r="36" customFormat="false" ht="15.75" hidden="false" customHeight="false" outlineLevel="0" collapsed="false">
      <c r="A36" s="27" t="n">
        <v>29</v>
      </c>
      <c r="B36" s="150" t="s">
        <v>336</v>
      </c>
      <c r="C36" s="148" t="s">
        <v>337</v>
      </c>
      <c r="D36" s="151" t="s">
        <v>338</v>
      </c>
      <c r="E36" s="27" t="s">
        <v>26</v>
      </c>
      <c r="F36" s="27" t="s">
        <v>277</v>
      </c>
      <c r="G36" s="27"/>
      <c r="H36" s="28"/>
      <c r="I36" s="28"/>
      <c r="J36" s="28"/>
      <c r="K36" s="29"/>
    </row>
    <row r="37" customFormat="false" ht="15.75" hidden="false" customHeight="false" outlineLevel="0" collapsed="false">
      <c r="A37" s="27" t="n">
        <v>30</v>
      </c>
      <c r="B37" s="147" t="s">
        <v>251</v>
      </c>
      <c r="C37" s="148" t="s">
        <v>339</v>
      </c>
      <c r="D37" s="149" t="s">
        <v>340</v>
      </c>
      <c r="E37" s="32" t="s">
        <v>26</v>
      </c>
      <c r="F37" s="27" t="s">
        <v>277</v>
      </c>
      <c r="G37" s="27"/>
      <c r="H37" s="28"/>
      <c r="I37" s="28"/>
      <c r="J37" s="28"/>
      <c r="K37" s="29"/>
    </row>
    <row r="38" customFormat="false" ht="15.75" hidden="false" customHeight="false" outlineLevel="0" collapsed="false">
      <c r="A38" s="27" t="n">
        <v>31</v>
      </c>
      <c r="B38" s="150" t="s">
        <v>78</v>
      </c>
      <c r="C38" s="148" t="s">
        <v>341</v>
      </c>
      <c r="D38" s="151" t="s">
        <v>342</v>
      </c>
      <c r="E38" s="27" t="s">
        <v>26</v>
      </c>
      <c r="F38" s="27" t="s">
        <v>277</v>
      </c>
      <c r="G38" s="27"/>
      <c r="H38" s="28"/>
      <c r="I38" s="28"/>
      <c r="J38" s="28"/>
      <c r="K38" s="29"/>
    </row>
    <row r="39" customFormat="false" ht="15.75" hidden="false" customHeight="false" outlineLevel="0" collapsed="false">
      <c r="A39" s="27" t="n">
        <v>32</v>
      </c>
      <c r="B39" s="150" t="s">
        <v>343</v>
      </c>
      <c r="C39" s="148" t="s">
        <v>100</v>
      </c>
      <c r="D39" s="151" t="s">
        <v>344</v>
      </c>
      <c r="E39" s="27"/>
      <c r="F39" s="27" t="s">
        <v>277</v>
      </c>
      <c r="G39" s="27"/>
      <c r="H39" s="28"/>
      <c r="I39" s="28"/>
      <c r="J39" s="28"/>
      <c r="K39" s="29"/>
    </row>
    <row r="40" customFormat="false" ht="15.75" hidden="false" customHeight="false" outlineLevel="0" collapsed="false">
      <c r="A40" s="27" t="n">
        <v>33</v>
      </c>
      <c r="B40" s="150" t="s">
        <v>345</v>
      </c>
      <c r="C40" s="148" t="s">
        <v>346</v>
      </c>
      <c r="D40" s="151" t="s">
        <v>326</v>
      </c>
      <c r="E40" s="27" t="s">
        <v>26</v>
      </c>
      <c r="F40" s="27" t="s">
        <v>277</v>
      </c>
      <c r="G40" s="27"/>
      <c r="H40" s="28"/>
      <c r="I40" s="28"/>
      <c r="J40" s="28"/>
      <c r="K40" s="29"/>
    </row>
    <row r="41" customFormat="false" ht="15.75" hidden="false" customHeight="false" outlineLevel="0" collapsed="false">
      <c r="A41" s="27" t="n">
        <v>34</v>
      </c>
      <c r="B41" s="147" t="s">
        <v>327</v>
      </c>
      <c r="C41" s="148" t="s">
        <v>346</v>
      </c>
      <c r="D41" s="149" t="s">
        <v>289</v>
      </c>
      <c r="E41" s="32" t="s">
        <v>26</v>
      </c>
      <c r="F41" s="27" t="s">
        <v>277</v>
      </c>
      <c r="G41" s="27"/>
      <c r="H41" s="28"/>
      <c r="I41" s="28"/>
      <c r="J41" s="28"/>
      <c r="K41" s="29"/>
    </row>
    <row r="42" customFormat="false" ht="15.75" hidden="false" customHeight="false" outlineLevel="0" collapsed="false">
      <c r="A42" s="27" t="n">
        <v>35</v>
      </c>
      <c r="B42" s="147" t="s">
        <v>347</v>
      </c>
      <c r="C42" s="148" t="s">
        <v>346</v>
      </c>
      <c r="D42" s="149" t="s">
        <v>348</v>
      </c>
      <c r="E42" s="32" t="s">
        <v>26</v>
      </c>
      <c r="F42" s="27" t="s">
        <v>277</v>
      </c>
      <c r="G42" s="27"/>
      <c r="H42" s="161"/>
      <c r="I42" s="161"/>
      <c r="J42" s="161"/>
      <c r="K42" s="29"/>
    </row>
    <row r="43" customFormat="false" ht="15.75" hidden="false" customHeight="false" outlineLevel="0" collapsed="false">
      <c r="A43" s="53" t="n">
        <v>36</v>
      </c>
      <c r="B43" s="162" t="s">
        <v>349</v>
      </c>
      <c r="C43" s="163" t="s">
        <v>140</v>
      </c>
      <c r="D43" s="164" t="s">
        <v>350</v>
      </c>
      <c r="E43" s="165"/>
      <c r="F43" s="52" t="s">
        <v>277</v>
      </c>
      <c r="G43" s="52"/>
      <c r="H43" s="166"/>
      <c r="I43" s="166"/>
      <c r="J43" s="166"/>
      <c r="K43" s="165"/>
    </row>
    <row r="44" customFormat="false" ht="15.75" hidden="false" customHeight="false" outlineLevel="0" collapsed="false">
      <c r="A44" s="167" t="s">
        <v>112</v>
      </c>
      <c r="B44" s="168" t="n">
        <v>10</v>
      </c>
      <c r="C44" s="168" t="n">
        <v>9</v>
      </c>
      <c r="D44" s="168" t="n">
        <v>8</v>
      </c>
      <c r="E44" s="168" t="n">
        <v>7</v>
      </c>
      <c r="F44" s="168" t="n">
        <v>6</v>
      </c>
      <c r="G44" s="168" t="n">
        <v>5</v>
      </c>
      <c r="H44" s="169" t="n">
        <v>4</v>
      </c>
      <c r="I44" s="169" t="n">
        <v>3</v>
      </c>
      <c r="J44" s="169" t="n">
        <v>2</v>
      </c>
      <c r="K44" s="168" t="n">
        <v>1</v>
      </c>
    </row>
    <row r="45" customFormat="false" ht="15.75" hidden="false" customHeight="false" outlineLevel="0" collapsed="false">
      <c r="A45" s="167" t="s">
        <v>11</v>
      </c>
      <c r="B45" s="170" t="n">
        <f aca="false">COUNTIF(G8:G42,"10")</f>
        <v>0</v>
      </c>
      <c r="C45" s="170" t="n">
        <f aca="false">COUNTIF(G8:G42,"9")</f>
        <v>0</v>
      </c>
      <c r="D45" s="170" t="n">
        <f aca="false">COUNTIF(G8:G42,"8")</f>
        <v>0</v>
      </c>
      <c r="E45" s="170" t="n">
        <f aca="false">COUNTIF(G8:G42,"7")</f>
        <v>0</v>
      </c>
      <c r="F45" s="170" t="n">
        <f aca="false">COUNTIF(G8:G42,"6")</f>
        <v>0</v>
      </c>
      <c r="G45" s="170" t="n">
        <f aca="false">COUNTIF(G8:G42,"5")</f>
        <v>0</v>
      </c>
      <c r="H45" s="171" t="n">
        <f aca="false">COUNTIF(G8:G42,"4")</f>
        <v>0</v>
      </c>
      <c r="I45" s="171" t="n">
        <f aca="false">COUNTIF(G8:G42,"3")</f>
        <v>0</v>
      </c>
      <c r="J45" s="171" t="n">
        <f aca="false">COUNTIF(G8:G42,"2")</f>
        <v>0</v>
      </c>
      <c r="K45" s="170" t="n">
        <f aca="false">COUNTIF(G8:G42,"1")</f>
        <v>0</v>
      </c>
    </row>
    <row r="46" customFormat="false" ht="15.75" hidden="false" customHeight="false" outlineLevel="0" collapsed="false">
      <c r="A46" s="167" t="s">
        <v>113</v>
      </c>
      <c r="B46" s="170" t="n">
        <f aca="false">COUNTIF(J8:J42,"10")</f>
        <v>0</v>
      </c>
      <c r="C46" s="170" t="n">
        <f aca="false">COUNTIF(J8:J42,"9")</f>
        <v>0</v>
      </c>
      <c r="D46" s="170" t="n">
        <f aca="false">COUNTIF(J8:J42,"8")</f>
        <v>0</v>
      </c>
      <c r="E46" s="170" t="n">
        <f aca="false">COUNTIF(J8:J42,"7")</f>
        <v>0</v>
      </c>
      <c r="F46" s="170" t="n">
        <f aca="false">COUNTIF(J8:J42,"6")</f>
        <v>0</v>
      </c>
      <c r="G46" s="170" t="n">
        <f aca="false">COUNTIF(J8:J42,"5")</f>
        <v>0</v>
      </c>
      <c r="H46" s="171" t="n">
        <f aca="false">COUNTIF(J8:J42,"4")</f>
        <v>0</v>
      </c>
      <c r="I46" s="171" t="n">
        <f aca="false">COUNTIF(J8:J42,"3")</f>
        <v>0</v>
      </c>
      <c r="J46" s="171" t="n">
        <f aca="false">COUNTIF(J8:J42,"2")</f>
        <v>0</v>
      </c>
      <c r="K46" s="170" t="n">
        <f aca="false">COUNTIF(J8:J42,"1")</f>
        <v>0</v>
      </c>
    </row>
    <row r="50" customFormat="false" ht="15.75" hidden="false" customHeight="false" outlineLevel="0" collapsed="false">
      <c r="A50" s="135" t="s">
        <v>272</v>
      </c>
      <c r="B50" s="135"/>
      <c r="C50" s="135"/>
      <c r="D50" s="135"/>
      <c r="E50" s="3"/>
      <c r="F50" s="3"/>
      <c r="G50" s="4"/>
      <c r="H50" s="4"/>
      <c r="I50" s="4"/>
      <c r="J50" s="4"/>
    </row>
    <row r="51" customFormat="false" ht="15.75" hidden="false" customHeight="false" outlineLevel="0" collapsed="false">
      <c r="A51" s="136" t="s">
        <v>1</v>
      </c>
      <c r="B51" s="136"/>
      <c r="C51" s="136"/>
      <c r="D51" s="136"/>
      <c r="E51" s="3"/>
      <c r="F51" s="3"/>
      <c r="G51" s="4"/>
      <c r="H51" s="4"/>
      <c r="I51" s="4"/>
      <c r="J51" s="4"/>
    </row>
    <row r="52" customFormat="false" ht="15.75" hidden="false" customHeight="false" outlineLevel="0" collapsed="false">
      <c r="A52" s="136" t="s">
        <v>351</v>
      </c>
      <c r="B52" s="136"/>
      <c r="C52" s="136"/>
      <c r="D52" s="136"/>
      <c r="E52" s="136"/>
      <c r="F52" s="136"/>
      <c r="G52" s="136"/>
      <c r="H52" s="136"/>
      <c r="I52" s="136"/>
      <c r="J52" s="136"/>
    </row>
    <row r="53" customFormat="false" ht="15.75" hidden="false" customHeight="false" outlineLevel="0" collapsed="false">
      <c r="A53" s="136" t="s">
        <v>274</v>
      </c>
      <c r="B53" s="136"/>
      <c r="C53" s="136"/>
      <c r="D53" s="136"/>
      <c r="E53" s="136"/>
      <c r="F53" s="136"/>
      <c r="G53" s="136"/>
      <c r="H53" s="136"/>
      <c r="I53" s="136"/>
      <c r="J53" s="136"/>
    </row>
    <row r="54" customFormat="false" ht="14.25" hidden="false" customHeight="false" outlineLevel="0" collapsed="false">
      <c r="A54" s="137" t="s">
        <v>4</v>
      </c>
      <c r="B54" s="9" t="s">
        <v>5</v>
      </c>
      <c r="C54" s="9"/>
      <c r="D54" s="9" t="s">
        <v>6</v>
      </c>
      <c r="E54" s="9" t="s">
        <v>7</v>
      </c>
      <c r="F54" s="9" t="s">
        <v>8</v>
      </c>
      <c r="G54" s="138" t="s">
        <v>9</v>
      </c>
      <c r="H54" s="138"/>
      <c r="I54" s="138"/>
      <c r="J54" s="138"/>
      <c r="K54" s="137" t="s">
        <v>10</v>
      </c>
    </row>
    <row r="55" customFormat="false" ht="18.75" hidden="false" customHeight="false" outlineLevel="0" collapsed="false">
      <c r="A55" s="137"/>
      <c r="B55" s="9"/>
      <c r="C55" s="9"/>
      <c r="D55" s="9"/>
      <c r="E55" s="9"/>
      <c r="F55" s="9"/>
      <c r="G55" s="172" t="s">
        <v>11</v>
      </c>
      <c r="H55" s="139"/>
      <c r="I55" s="13" t="s">
        <v>12</v>
      </c>
      <c r="J55" s="140"/>
      <c r="K55" s="137"/>
    </row>
    <row r="56" customFormat="false" ht="15.75" hidden="false" customHeight="false" outlineLevel="0" collapsed="false">
      <c r="A56" s="137"/>
      <c r="B56" s="9"/>
      <c r="C56" s="9"/>
      <c r="D56" s="9"/>
      <c r="E56" s="9"/>
      <c r="F56" s="9"/>
      <c r="G56" s="172"/>
      <c r="H56" s="173" t="s">
        <v>13</v>
      </c>
      <c r="I56" s="174" t="s">
        <v>14</v>
      </c>
      <c r="J56" s="173" t="s">
        <v>15</v>
      </c>
      <c r="K56" s="137"/>
    </row>
    <row r="57" customFormat="false" ht="15.75" hidden="false" customHeight="false" outlineLevel="0" collapsed="false">
      <c r="A57" s="142" t="n">
        <v>1</v>
      </c>
      <c r="B57" s="143" t="s">
        <v>352</v>
      </c>
      <c r="C57" s="144" t="s">
        <v>201</v>
      </c>
      <c r="D57" s="145" t="s">
        <v>353</v>
      </c>
      <c r="E57" s="142"/>
      <c r="F57" s="142" t="s">
        <v>354</v>
      </c>
      <c r="G57" s="142"/>
      <c r="H57" s="146"/>
      <c r="I57" s="146"/>
      <c r="J57" s="146"/>
      <c r="K57" s="175"/>
    </row>
    <row r="58" customFormat="false" ht="15.75" hidden="false" customHeight="false" outlineLevel="0" collapsed="false">
      <c r="A58" s="27" t="n">
        <v>2</v>
      </c>
      <c r="B58" s="147" t="s">
        <v>355</v>
      </c>
      <c r="C58" s="148" t="s">
        <v>17</v>
      </c>
      <c r="D58" s="149" t="s">
        <v>356</v>
      </c>
      <c r="E58" s="32" t="s">
        <v>26</v>
      </c>
      <c r="F58" s="27" t="s">
        <v>354</v>
      </c>
      <c r="G58" s="27"/>
      <c r="H58" s="28"/>
      <c r="I58" s="28"/>
      <c r="J58" s="28"/>
      <c r="K58" s="158"/>
    </row>
    <row r="59" customFormat="false" ht="15.75" hidden="false" customHeight="false" outlineLevel="0" collapsed="false">
      <c r="A59" s="27" t="n">
        <v>3</v>
      </c>
      <c r="B59" s="150" t="s">
        <v>357</v>
      </c>
      <c r="C59" s="148" t="s">
        <v>358</v>
      </c>
      <c r="D59" s="151" t="s">
        <v>348</v>
      </c>
      <c r="E59" s="27"/>
      <c r="F59" s="27" t="s">
        <v>354</v>
      </c>
      <c r="G59" s="27"/>
      <c r="H59" s="28"/>
      <c r="I59" s="28"/>
      <c r="J59" s="28"/>
      <c r="K59" s="158"/>
    </row>
    <row r="60" customFormat="false" ht="15.75" hidden="false" customHeight="false" outlineLevel="0" collapsed="false">
      <c r="A60" s="27" t="n">
        <v>4</v>
      </c>
      <c r="B60" s="147" t="s">
        <v>359</v>
      </c>
      <c r="C60" s="148" t="s">
        <v>126</v>
      </c>
      <c r="D60" s="149" t="s">
        <v>360</v>
      </c>
      <c r="E60" s="32"/>
      <c r="F60" s="27" t="s">
        <v>354</v>
      </c>
      <c r="G60" s="27"/>
      <c r="H60" s="28"/>
      <c r="I60" s="28"/>
      <c r="J60" s="28"/>
      <c r="K60" s="158"/>
    </row>
    <row r="61" customFormat="false" ht="15.75" hidden="false" customHeight="false" outlineLevel="0" collapsed="false">
      <c r="A61" s="27" t="n">
        <v>5</v>
      </c>
      <c r="B61" s="150" t="s">
        <v>361</v>
      </c>
      <c r="C61" s="148" t="s">
        <v>214</v>
      </c>
      <c r="D61" s="176" t="s">
        <v>362</v>
      </c>
      <c r="E61" s="27" t="s">
        <v>26</v>
      </c>
      <c r="F61" s="27" t="s">
        <v>354</v>
      </c>
      <c r="G61" s="27"/>
      <c r="H61" s="28"/>
      <c r="I61" s="28"/>
      <c r="J61" s="28"/>
      <c r="K61" s="158"/>
    </row>
    <row r="62" customFormat="false" ht="15.75" hidden="false" customHeight="false" outlineLevel="0" collapsed="false">
      <c r="A62" s="27" t="n">
        <v>6</v>
      </c>
      <c r="B62" s="150" t="s">
        <v>363</v>
      </c>
      <c r="C62" s="148" t="s">
        <v>364</v>
      </c>
      <c r="D62" s="151" t="s">
        <v>365</v>
      </c>
      <c r="E62" s="27"/>
      <c r="F62" s="27" t="s">
        <v>354</v>
      </c>
      <c r="G62" s="27"/>
      <c r="H62" s="28"/>
      <c r="I62" s="28"/>
      <c r="J62" s="28"/>
      <c r="K62" s="158"/>
    </row>
    <row r="63" customFormat="false" ht="15.75" hidden="false" customHeight="false" outlineLevel="0" collapsed="false">
      <c r="A63" s="27" t="n">
        <v>7</v>
      </c>
      <c r="B63" s="147" t="s">
        <v>366</v>
      </c>
      <c r="C63" s="148" t="s">
        <v>367</v>
      </c>
      <c r="D63" s="149" t="s">
        <v>368</v>
      </c>
      <c r="E63" s="32"/>
      <c r="F63" s="27" t="s">
        <v>354</v>
      </c>
      <c r="G63" s="27"/>
      <c r="H63" s="28"/>
      <c r="I63" s="28"/>
      <c r="J63" s="28"/>
      <c r="K63" s="158"/>
    </row>
    <row r="64" customFormat="false" ht="15.75" hidden="false" customHeight="false" outlineLevel="0" collapsed="false">
      <c r="A64" s="27" t="n">
        <v>8</v>
      </c>
      <c r="B64" s="147" t="s">
        <v>369</v>
      </c>
      <c r="C64" s="148" t="s">
        <v>145</v>
      </c>
      <c r="D64" s="149" t="s">
        <v>370</v>
      </c>
      <c r="E64" s="32" t="s">
        <v>26</v>
      </c>
      <c r="F64" s="27" t="s">
        <v>354</v>
      </c>
      <c r="G64" s="27"/>
      <c r="H64" s="28"/>
      <c r="I64" s="28"/>
      <c r="J64" s="28"/>
      <c r="K64" s="158"/>
    </row>
    <row r="65" customFormat="false" ht="15.75" hidden="false" customHeight="false" outlineLevel="0" collapsed="false">
      <c r="A65" s="27" t="n">
        <v>9</v>
      </c>
      <c r="B65" s="147" t="s">
        <v>371</v>
      </c>
      <c r="C65" s="148" t="s">
        <v>151</v>
      </c>
      <c r="D65" s="149" t="s">
        <v>372</v>
      </c>
      <c r="E65" s="32"/>
      <c r="F65" s="27" t="s">
        <v>354</v>
      </c>
      <c r="G65" s="27"/>
      <c r="H65" s="28"/>
      <c r="I65" s="28"/>
      <c r="J65" s="28"/>
      <c r="K65" s="158"/>
    </row>
    <row r="66" customFormat="false" ht="15.75" hidden="false" customHeight="false" outlineLevel="0" collapsed="false">
      <c r="A66" s="27" t="n">
        <v>10</v>
      </c>
      <c r="B66" s="150" t="s">
        <v>373</v>
      </c>
      <c r="C66" s="148" t="s">
        <v>56</v>
      </c>
      <c r="D66" s="151" t="s">
        <v>374</v>
      </c>
      <c r="E66" s="27"/>
      <c r="F66" s="27" t="s">
        <v>354</v>
      </c>
      <c r="G66" s="27"/>
      <c r="H66" s="28"/>
      <c r="I66" s="28"/>
      <c r="J66" s="28"/>
      <c r="K66" s="158"/>
    </row>
    <row r="67" customFormat="false" ht="15.75" hidden="false" customHeight="false" outlineLevel="0" collapsed="false">
      <c r="A67" s="27" t="n">
        <v>11</v>
      </c>
      <c r="B67" s="147" t="s">
        <v>375</v>
      </c>
      <c r="C67" s="148" t="s">
        <v>376</v>
      </c>
      <c r="D67" s="149" t="s">
        <v>377</v>
      </c>
      <c r="E67" s="32" t="s">
        <v>26</v>
      </c>
      <c r="F67" s="27" t="s">
        <v>354</v>
      </c>
      <c r="G67" s="27"/>
      <c r="H67" s="28"/>
      <c r="I67" s="28"/>
      <c r="J67" s="28"/>
      <c r="K67" s="158"/>
    </row>
    <row r="68" customFormat="false" ht="15.75" hidden="false" customHeight="false" outlineLevel="0" collapsed="false">
      <c r="A68" s="27" t="n">
        <v>12</v>
      </c>
      <c r="B68" s="150" t="s">
        <v>378</v>
      </c>
      <c r="C68" s="148" t="s">
        <v>236</v>
      </c>
      <c r="D68" s="151" t="s">
        <v>379</v>
      </c>
      <c r="E68" s="27"/>
      <c r="F68" s="27" t="s">
        <v>354</v>
      </c>
      <c r="G68" s="27"/>
      <c r="H68" s="28"/>
      <c r="I68" s="28"/>
      <c r="J68" s="28"/>
      <c r="K68" s="158"/>
    </row>
    <row r="69" customFormat="false" ht="15.75" hidden="false" customHeight="false" outlineLevel="0" collapsed="false">
      <c r="A69" s="27" t="n">
        <v>13</v>
      </c>
      <c r="B69" s="150" t="s">
        <v>380</v>
      </c>
      <c r="C69" s="148" t="s">
        <v>236</v>
      </c>
      <c r="D69" s="151" t="s">
        <v>381</v>
      </c>
      <c r="E69" s="27"/>
      <c r="F69" s="27" t="s">
        <v>354</v>
      </c>
      <c r="G69" s="27"/>
      <c r="H69" s="28"/>
      <c r="I69" s="28"/>
      <c r="J69" s="28"/>
      <c r="K69" s="158"/>
    </row>
    <row r="70" customFormat="false" ht="15.75" hidden="false" customHeight="false" outlineLevel="0" collapsed="false">
      <c r="A70" s="27" t="n">
        <v>14</v>
      </c>
      <c r="B70" s="150" t="s">
        <v>382</v>
      </c>
      <c r="C70" s="148" t="s">
        <v>160</v>
      </c>
      <c r="D70" s="151" t="s">
        <v>383</v>
      </c>
      <c r="E70" s="27" t="s">
        <v>26</v>
      </c>
      <c r="F70" s="27" t="s">
        <v>354</v>
      </c>
      <c r="G70" s="27"/>
      <c r="H70" s="28"/>
      <c r="I70" s="28"/>
      <c r="J70" s="28"/>
      <c r="K70" s="158"/>
    </row>
    <row r="71" customFormat="false" ht="15.75" hidden="false" customHeight="false" outlineLevel="0" collapsed="false">
      <c r="A71" s="27" t="n">
        <v>15</v>
      </c>
      <c r="B71" s="150" t="s">
        <v>384</v>
      </c>
      <c r="C71" s="148" t="s">
        <v>248</v>
      </c>
      <c r="D71" s="151" t="s">
        <v>330</v>
      </c>
      <c r="E71" s="27"/>
      <c r="F71" s="27" t="s">
        <v>354</v>
      </c>
      <c r="G71" s="27"/>
      <c r="H71" s="28"/>
      <c r="I71" s="28"/>
      <c r="J71" s="28"/>
      <c r="K71" s="158"/>
    </row>
    <row r="72" customFormat="false" ht="15.75" hidden="false" customHeight="false" outlineLevel="0" collapsed="false">
      <c r="A72" s="27" t="n">
        <v>16</v>
      </c>
      <c r="B72" s="147" t="s">
        <v>385</v>
      </c>
      <c r="C72" s="148" t="s">
        <v>386</v>
      </c>
      <c r="D72" s="149" t="s">
        <v>322</v>
      </c>
      <c r="E72" s="32" t="s">
        <v>26</v>
      </c>
      <c r="F72" s="27" t="s">
        <v>354</v>
      </c>
      <c r="G72" s="27"/>
      <c r="H72" s="28"/>
      <c r="I72" s="28"/>
      <c r="J72" s="28"/>
      <c r="K72" s="158"/>
    </row>
    <row r="73" customFormat="false" ht="15.75" hidden="false" customHeight="false" outlineLevel="0" collapsed="false">
      <c r="A73" s="27" t="n">
        <v>17</v>
      </c>
      <c r="B73" s="150" t="s">
        <v>387</v>
      </c>
      <c r="C73" s="148" t="s">
        <v>71</v>
      </c>
      <c r="D73" s="151" t="s">
        <v>291</v>
      </c>
      <c r="E73" s="27" t="s">
        <v>26</v>
      </c>
      <c r="F73" s="27" t="s">
        <v>354</v>
      </c>
      <c r="G73" s="27"/>
      <c r="H73" s="28"/>
      <c r="I73" s="28"/>
      <c r="J73" s="28"/>
      <c r="K73" s="158"/>
    </row>
    <row r="74" customFormat="false" ht="15.75" hidden="false" customHeight="false" outlineLevel="0" collapsed="false">
      <c r="A74" s="27" t="n">
        <v>18</v>
      </c>
      <c r="B74" s="150" t="s">
        <v>388</v>
      </c>
      <c r="C74" s="148" t="s">
        <v>321</v>
      </c>
      <c r="D74" s="151" t="s">
        <v>389</v>
      </c>
      <c r="E74" s="27" t="s">
        <v>26</v>
      </c>
      <c r="F74" s="27" t="s">
        <v>354</v>
      </c>
      <c r="G74" s="27"/>
      <c r="H74" s="28"/>
      <c r="I74" s="28"/>
      <c r="J74" s="28"/>
      <c r="K74" s="158"/>
    </row>
    <row r="75" customFormat="false" ht="15.75" hidden="false" customHeight="false" outlineLevel="0" collapsed="false">
      <c r="A75" s="27" t="n">
        <v>19</v>
      </c>
      <c r="B75" s="150" t="s">
        <v>390</v>
      </c>
      <c r="C75" s="148" t="s">
        <v>321</v>
      </c>
      <c r="D75" s="151" t="s">
        <v>391</v>
      </c>
      <c r="E75" s="27" t="s">
        <v>26</v>
      </c>
      <c r="F75" s="27" t="s">
        <v>354</v>
      </c>
      <c r="G75" s="27"/>
      <c r="H75" s="28"/>
      <c r="I75" s="28"/>
      <c r="J75" s="28"/>
      <c r="K75" s="158"/>
    </row>
    <row r="76" customFormat="false" ht="15.75" hidden="false" customHeight="false" outlineLevel="0" collapsed="false">
      <c r="A76" s="27" t="n">
        <v>20</v>
      </c>
      <c r="B76" s="177" t="s">
        <v>392</v>
      </c>
      <c r="C76" s="178" t="s">
        <v>321</v>
      </c>
      <c r="D76" s="179" t="s">
        <v>393</v>
      </c>
      <c r="E76" s="28" t="s">
        <v>26</v>
      </c>
      <c r="F76" s="27" t="s">
        <v>354</v>
      </c>
      <c r="G76" s="27"/>
      <c r="H76" s="28"/>
      <c r="I76" s="28"/>
      <c r="J76" s="28"/>
      <c r="K76" s="158"/>
    </row>
    <row r="77" customFormat="false" ht="15.75" hidden="false" customHeight="false" outlineLevel="0" collapsed="false">
      <c r="A77" s="27" t="n">
        <v>21</v>
      </c>
      <c r="B77" s="150" t="s">
        <v>394</v>
      </c>
      <c r="C77" s="148" t="s">
        <v>321</v>
      </c>
      <c r="D77" s="151" t="s">
        <v>395</v>
      </c>
      <c r="E77" s="27" t="s">
        <v>26</v>
      </c>
      <c r="F77" s="27" t="s">
        <v>354</v>
      </c>
      <c r="G77" s="27"/>
      <c r="H77" s="28"/>
      <c r="I77" s="28"/>
      <c r="J77" s="28"/>
      <c r="K77" s="158"/>
    </row>
    <row r="78" customFormat="false" ht="15.75" hidden="false" customHeight="false" outlineLevel="0" collapsed="false">
      <c r="A78" s="27" t="n">
        <v>22</v>
      </c>
      <c r="B78" s="150" t="s">
        <v>396</v>
      </c>
      <c r="C78" s="148" t="s">
        <v>397</v>
      </c>
      <c r="D78" s="180" t="n">
        <v>41198</v>
      </c>
      <c r="E78" s="27" t="s">
        <v>26</v>
      </c>
      <c r="F78" s="27" t="s">
        <v>354</v>
      </c>
      <c r="G78" s="27"/>
      <c r="H78" s="28"/>
      <c r="I78" s="28"/>
      <c r="J78" s="28"/>
      <c r="K78" s="158"/>
    </row>
    <row r="79" customFormat="false" ht="15.75" hidden="false" customHeight="false" outlineLevel="0" collapsed="false">
      <c r="A79" s="27" t="n">
        <v>23</v>
      </c>
      <c r="B79" s="147" t="s">
        <v>398</v>
      </c>
      <c r="C79" s="148" t="s">
        <v>82</v>
      </c>
      <c r="D79" s="149" t="s">
        <v>312</v>
      </c>
      <c r="E79" s="32" t="s">
        <v>26</v>
      </c>
      <c r="F79" s="27" t="s">
        <v>354</v>
      </c>
      <c r="G79" s="27"/>
      <c r="H79" s="28"/>
      <c r="I79" s="28"/>
      <c r="J79" s="28"/>
      <c r="K79" s="158"/>
    </row>
    <row r="80" customFormat="false" ht="15.75" hidden="false" customHeight="false" outlineLevel="0" collapsed="false">
      <c r="A80" s="27" t="n">
        <v>24</v>
      </c>
      <c r="B80" s="147" t="s">
        <v>399</v>
      </c>
      <c r="C80" s="148" t="s">
        <v>82</v>
      </c>
      <c r="D80" s="149" t="s">
        <v>281</v>
      </c>
      <c r="E80" s="32" t="s">
        <v>26</v>
      </c>
      <c r="F80" s="27" t="s">
        <v>354</v>
      </c>
      <c r="G80" s="27"/>
      <c r="H80" s="28"/>
      <c r="I80" s="28"/>
      <c r="J80" s="28"/>
      <c r="K80" s="158"/>
    </row>
    <row r="81" customFormat="false" ht="15.75" hidden="false" customHeight="false" outlineLevel="0" collapsed="false">
      <c r="A81" s="27" t="n">
        <v>25</v>
      </c>
      <c r="B81" s="147" t="s">
        <v>400</v>
      </c>
      <c r="C81" s="148" t="s">
        <v>258</v>
      </c>
      <c r="D81" s="149" t="s">
        <v>401</v>
      </c>
      <c r="E81" s="32"/>
      <c r="F81" s="27" t="s">
        <v>354</v>
      </c>
      <c r="G81" s="27"/>
      <c r="H81" s="28"/>
      <c r="I81" s="28"/>
      <c r="J81" s="28"/>
      <c r="K81" s="158"/>
    </row>
    <row r="82" customFormat="false" ht="15.75" hidden="false" customHeight="false" outlineLevel="0" collapsed="false">
      <c r="A82" s="27" t="n">
        <v>26</v>
      </c>
      <c r="B82" s="147" t="s">
        <v>402</v>
      </c>
      <c r="C82" s="148" t="s">
        <v>91</v>
      </c>
      <c r="D82" s="181" t="s">
        <v>403</v>
      </c>
      <c r="E82" s="32" t="s">
        <v>26</v>
      </c>
      <c r="F82" s="27" t="s">
        <v>354</v>
      </c>
      <c r="G82" s="27"/>
      <c r="H82" s="28"/>
      <c r="I82" s="28"/>
      <c r="J82" s="28"/>
      <c r="K82" s="158"/>
    </row>
    <row r="83" customFormat="false" ht="15.75" hidden="false" customHeight="false" outlineLevel="0" collapsed="false">
      <c r="A83" s="27" t="n">
        <v>27</v>
      </c>
      <c r="B83" s="147" t="s">
        <v>404</v>
      </c>
      <c r="C83" s="148" t="s">
        <v>267</v>
      </c>
      <c r="D83" s="149" t="s">
        <v>405</v>
      </c>
      <c r="E83" s="32"/>
      <c r="F83" s="27" t="s">
        <v>354</v>
      </c>
      <c r="G83" s="27"/>
      <c r="H83" s="28"/>
      <c r="I83" s="28"/>
      <c r="J83" s="28"/>
      <c r="K83" s="158"/>
    </row>
    <row r="84" customFormat="false" ht="15.75" hidden="false" customHeight="false" outlineLevel="0" collapsed="false">
      <c r="A84" s="27" t="n">
        <v>28</v>
      </c>
      <c r="B84" s="147" t="s">
        <v>406</v>
      </c>
      <c r="C84" s="148" t="s">
        <v>180</v>
      </c>
      <c r="D84" s="149" t="s">
        <v>407</v>
      </c>
      <c r="E84" s="32" t="s">
        <v>26</v>
      </c>
      <c r="F84" s="27" t="s">
        <v>354</v>
      </c>
      <c r="G84" s="182"/>
      <c r="H84" s="183"/>
      <c r="I84" s="183"/>
      <c r="J84" s="183"/>
      <c r="K84" s="158"/>
    </row>
    <row r="85" customFormat="false" ht="15.75" hidden="false" customHeight="false" outlineLevel="0" collapsed="false">
      <c r="A85" s="27" t="n">
        <v>29</v>
      </c>
      <c r="B85" s="150" t="s">
        <v>408</v>
      </c>
      <c r="C85" s="159" t="s">
        <v>180</v>
      </c>
      <c r="D85" s="151" t="s">
        <v>409</v>
      </c>
      <c r="E85" s="27" t="s">
        <v>26</v>
      </c>
      <c r="F85" s="27" t="s">
        <v>354</v>
      </c>
      <c r="G85" s="27"/>
      <c r="H85" s="28"/>
      <c r="I85" s="28"/>
      <c r="J85" s="28"/>
      <c r="K85" s="158"/>
    </row>
    <row r="86" customFormat="false" ht="15.75" hidden="false" customHeight="false" outlineLevel="0" collapsed="false">
      <c r="A86" s="27" t="n">
        <v>30</v>
      </c>
      <c r="B86" s="147" t="s">
        <v>410</v>
      </c>
      <c r="C86" s="148" t="s">
        <v>341</v>
      </c>
      <c r="D86" s="149" t="s">
        <v>411</v>
      </c>
      <c r="E86" s="32" t="s">
        <v>26</v>
      </c>
      <c r="F86" s="27" t="s">
        <v>354</v>
      </c>
      <c r="G86" s="27"/>
      <c r="H86" s="28"/>
      <c r="I86" s="28"/>
      <c r="J86" s="28"/>
      <c r="K86" s="158"/>
    </row>
    <row r="87" customFormat="false" ht="15.75" hidden="false" customHeight="false" outlineLevel="0" collapsed="false">
      <c r="A87" s="27" t="n">
        <v>31</v>
      </c>
      <c r="B87" s="150" t="s">
        <v>412</v>
      </c>
      <c r="C87" s="148" t="s">
        <v>413</v>
      </c>
      <c r="D87" s="151" t="s">
        <v>414</v>
      </c>
      <c r="E87" s="27"/>
      <c r="F87" s="27" t="s">
        <v>354</v>
      </c>
      <c r="G87" s="27"/>
      <c r="H87" s="28"/>
      <c r="I87" s="28"/>
      <c r="J87" s="28"/>
      <c r="K87" s="158"/>
    </row>
    <row r="88" customFormat="false" ht="15.75" hidden="false" customHeight="false" outlineLevel="0" collapsed="false">
      <c r="A88" s="27" t="n">
        <v>32</v>
      </c>
      <c r="B88" s="150" t="s">
        <v>415</v>
      </c>
      <c r="C88" s="148" t="s">
        <v>100</v>
      </c>
      <c r="D88" s="151" t="s">
        <v>295</v>
      </c>
      <c r="E88" s="27" t="s">
        <v>26</v>
      </c>
      <c r="F88" s="27" t="s">
        <v>354</v>
      </c>
      <c r="G88" s="27"/>
      <c r="H88" s="28"/>
      <c r="I88" s="28"/>
      <c r="J88" s="28"/>
      <c r="K88" s="158"/>
    </row>
    <row r="89" customFormat="false" ht="15.75" hidden="false" customHeight="false" outlineLevel="0" collapsed="false">
      <c r="A89" s="27" t="n">
        <v>33</v>
      </c>
      <c r="B89" s="147" t="s">
        <v>416</v>
      </c>
      <c r="C89" s="148" t="s">
        <v>107</v>
      </c>
      <c r="D89" s="149" t="s">
        <v>281</v>
      </c>
      <c r="E89" s="32"/>
      <c r="F89" s="27" t="s">
        <v>354</v>
      </c>
      <c r="G89" s="27"/>
      <c r="H89" s="28"/>
      <c r="I89" s="28"/>
      <c r="J89" s="28"/>
      <c r="K89" s="158"/>
    </row>
    <row r="90" customFormat="false" ht="15.75" hidden="false" customHeight="false" outlineLevel="0" collapsed="false">
      <c r="A90" s="27" t="n">
        <v>34</v>
      </c>
      <c r="B90" s="184" t="s">
        <v>417</v>
      </c>
      <c r="C90" s="185" t="s">
        <v>418</v>
      </c>
      <c r="D90" s="186" t="s">
        <v>419</v>
      </c>
      <c r="E90" s="187"/>
      <c r="F90" s="52" t="s">
        <v>354</v>
      </c>
      <c r="G90" s="27"/>
      <c r="H90" s="28"/>
      <c r="I90" s="28"/>
      <c r="J90" s="28"/>
      <c r="K90" s="158"/>
    </row>
    <row r="91" customFormat="false" ht="15.75" hidden="false" customHeight="false" outlineLevel="0" collapsed="false">
      <c r="A91" s="135"/>
      <c r="G91" s="135"/>
      <c r="H91" s="188"/>
      <c r="I91" s="188"/>
      <c r="J91" s="188"/>
      <c r="K91" s="189"/>
    </row>
    <row r="94" customFormat="false" ht="15.75" hidden="false" customHeight="false" outlineLevel="0" collapsed="false">
      <c r="A94" s="167" t="s">
        <v>112</v>
      </c>
      <c r="B94" s="168" t="n">
        <v>10</v>
      </c>
      <c r="C94" s="168" t="n">
        <v>9</v>
      </c>
      <c r="D94" s="168" t="n">
        <v>8</v>
      </c>
      <c r="E94" s="168" t="n">
        <v>7</v>
      </c>
      <c r="F94" s="168" t="n">
        <v>6</v>
      </c>
      <c r="G94" s="168" t="n">
        <v>5</v>
      </c>
      <c r="H94" s="169" t="n">
        <v>4</v>
      </c>
      <c r="I94" s="169" t="n">
        <v>3</v>
      </c>
      <c r="J94" s="169" t="n">
        <v>2</v>
      </c>
      <c r="K94" s="168" t="n">
        <v>1</v>
      </c>
    </row>
    <row r="95" customFormat="false" ht="15.75" hidden="false" customHeight="false" outlineLevel="0" collapsed="false">
      <c r="A95" s="167" t="s">
        <v>11</v>
      </c>
      <c r="B95" s="170" t="n">
        <f aca="false">COUNTIF(G57:G92,"10")</f>
        <v>0</v>
      </c>
      <c r="C95" s="170" t="n">
        <f aca="false">COUNTIF(G57:G92,"9")</f>
        <v>0</v>
      </c>
      <c r="D95" s="170" t="n">
        <f aca="false">COUNTIF(G57:G92,"8")</f>
        <v>0</v>
      </c>
      <c r="E95" s="170" t="n">
        <f aca="false">COUNTIF(G57:G92,"7")</f>
        <v>0</v>
      </c>
      <c r="F95" s="170" t="n">
        <f aca="false">COUNTIF(G57:G92,"6")</f>
        <v>0</v>
      </c>
      <c r="G95" s="170" t="n">
        <f aca="false">COUNTIF(G57:G92,"5")</f>
        <v>0</v>
      </c>
      <c r="H95" s="171" t="n">
        <f aca="false">COUNTIF(G57:G92,"4")</f>
        <v>0</v>
      </c>
      <c r="I95" s="171" t="n">
        <f aca="false">COUNTIF(G57:G92,"3")</f>
        <v>0</v>
      </c>
      <c r="J95" s="171" t="n">
        <f aca="false">COUNTIF(G57:G92,"2")</f>
        <v>0</v>
      </c>
      <c r="K95" s="170" t="n">
        <f aca="false">COUNTIF(G57:G92,"1")</f>
        <v>0</v>
      </c>
    </row>
    <row r="96" customFormat="false" ht="15.75" hidden="false" customHeight="false" outlineLevel="0" collapsed="false">
      <c r="A96" s="167" t="s">
        <v>113</v>
      </c>
      <c r="B96" s="170" t="n">
        <f aca="false">COUNTIF(J57:J92,"10")</f>
        <v>0</v>
      </c>
      <c r="C96" s="170" t="n">
        <f aca="false">COUNTIF(J57:J92,"9")</f>
        <v>0</v>
      </c>
      <c r="D96" s="170" t="n">
        <f aca="false">COUNTIF(J57:J92,"8")</f>
        <v>0</v>
      </c>
      <c r="E96" s="170" t="n">
        <f aca="false">COUNTIF(J57:J92,"7")</f>
        <v>0</v>
      </c>
      <c r="F96" s="170" t="n">
        <f aca="false">COUNTIF(J57:J92,"6")</f>
        <v>0</v>
      </c>
      <c r="G96" s="170" t="n">
        <f aca="false">COUNTIF(J57:J92,"5")</f>
        <v>0</v>
      </c>
      <c r="H96" s="171" t="n">
        <f aca="false">COUNTIF(J57:J92,"4")</f>
        <v>0</v>
      </c>
      <c r="I96" s="171" t="n">
        <f aca="false">COUNTIF(J57:J92,"3")</f>
        <v>0</v>
      </c>
      <c r="J96" s="171" t="n">
        <f aca="false">COUNTIF(J57:J92,"2")</f>
        <v>0</v>
      </c>
      <c r="K96" s="170" t="n">
        <f aca="false">COUNTIF(J57:J92,"1")</f>
        <v>0</v>
      </c>
    </row>
    <row r="98" customFormat="false" ht="15.75" hidden="false" customHeight="false" outlineLevel="0" collapsed="false">
      <c r="A98" s="135" t="s">
        <v>272</v>
      </c>
      <c r="B98" s="135"/>
      <c r="C98" s="135"/>
      <c r="D98" s="135"/>
      <c r="E98" s="3"/>
      <c r="F98" s="3"/>
      <c r="G98" s="4"/>
      <c r="H98" s="4"/>
      <c r="I98" s="4"/>
      <c r="J98" s="4"/>
    </row>
    <row r="99" customFormat="false" ht="15.75" hidden="false" customHeight="false" outlineLevel="0" collapsed="false">
      <c r="A99" s="136" t="s">
        <v>1</v>
      </c>
      <c r="B99" s="136"/>
      <c r="C99" s="136"/>
      <c r="D99" s="136"/>
      <c r="E99" s="3"/>
      <c r="F99" s="3"/>
      <c r="G99" s="4"/>
      <c r="H99" s="4"/>
      <c r="I99" s="4"/>
      <c r="J99" s="4"/>
    </row>
    <row r="100" customFormat="false" ht="15.75" hidden="false" customHeight="false" outlineLevel="0" collapsed="false">
      <c r="A100" s="136" t="s">
        <v>420</v>
      </c>
      <c r="B100" s="136"/>
      <c r="C100" s="136"/>
      <c r="D100" s="136"/>
      <c r="E100" s="136"/>
      <c r="F100" s="136"/>
      <c r="G100" s="136"/>
      <c r="H100" s="136"/>
      <c r="I100" s="136"/>
      <c r="J100" s="136"/>
    </row>
    <row r="101" customFormat="false" ht="15.75" hidden="false" customHeight="false" outlineLevel="0" collapsed="false">
      <c r="A101" s="136" t="s">
        <v>274</v>
      </c>
      <c r="B101" s="136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14.25" hidden="false" customHeight="false" outlineLevel="0" collapsed="false">
      <c r="A102" s="137" t="s">
        <v>4</v>
      </c>
      <c r="B102" s="9" t="s">
        <v>5</v>
      </c>
      <c r="C102" s="9"/>
      <c r="D102" s="9" t="s">
        <v>6</v>
      </c>
      <c r="E102" s="9" t="s">
        <v>7</v>
      </c>
      <c r="F102" s="9" t="s">
        <v>8</v>
      </c>
      <c r="G102" s="138" t="s">
        <v>9</v>
      </c>
      <c r="H102" s="138"/>
      <c r="I102" s="138"/>
      <c r="J102" s="138"/>
      <c r="K102" s="137" t="s">
        <v>10</v>
      </c>
    </row>
    <row r="103" customFormat="false" ht="18.75" hidden="false" customHeight="false" outlineLevel="0" collapsed="false">
      <c r="A103" s="137"/>
      <c r="B103" s="9"/>
      <c r="C103" s="9"/>
      <c r="D103" s="9"/>
      <c r="E103" s="9"/>
      <c r="F103" s="9"/>
      <c r="G103" s="172" t="s">
        <v>11</v>
      </c>
      <c r="H103" s="139"/>
      <c r="I103" s="13" t="s">
        <v>12</v>
      </c>
      <c r="J103" s="140"/>
      <c r="K103" s="137"/>
    </row>
    <row r="104" customFormat="false" ht="15.75" hidden="false" customHeight="false" outlineLevel="0" collapsed="false">
      <c r="A104" s="137"/>
      <c r="B104" s="9"/>
      <c r="C104" s="9"/>
      <c r="D104" s="9"/>
      <c r="E104" s="9"/>
      <c r="F104" s="9"/>
      <c r="G104" s="172"/>
      <c r="H104" s="173" t="s">
        <v>13</v>
      </c>
      <c r="I104" s="174" t="s">
        <v>14</v>
      </c>
      <c r="J104" s="173" t="s">
        <v>15</v>
      </c>
      <c r="K104" s="137"/>
    </row>
    <row r="105" customFormat="false" ht="15.75" hidden="false" customHeight="false" outlineLevel="0" collapsed="false">
      <c r="A105" s="142" t="n">
        <v>1</v>
      </c>
      <c r="B105" s="152" t="s">
        <v>421</v>
      </c>
      <c r="C105" s="153" t="s">
        <v>17</v>
      </c>
      <c r="D105" s="154" t="s">
        <v>422</v>
      </c>
      <c r="E105" s="158"/>
      <c r="F105" s="27" t="s">
        <v>423</v>
      </c>
      <c r="G105" s="142"/>
      <c r="H105" s="146"/>
      <c r="I105" s="146"/>
      <c r="J105" s="146"/>
      <c r="K105" s="22"/>
    </row>
    <row r="106" customFormat="false" ht="15.75" hidden="false" customHeight="false" outlineLevel="0" collapsed="false">
      <c r="A106" s="27" t="n">
        <v>2</v>
      </c>
      <c r="B106" s="150" t="s">
        <v>424</v>
      </c>
      <c r="C106" s="148" t="s">
        <v>17</v>
      </c>
      <c r="D106" s="151" t="s">
        <v>425</v>
      </c>
      <c r="E106" s="27" t="s">
        <v>26</v>
      </c>
      <c r="F106" s="27" t="s">
        <v>423</v>
      </c>
      <c r="G106" s="27"/>
      <c r="H106" s="28"/>
      <c r="I106" s="28"/>
      <c r="J106" s="28"/>
      <c r="K106" s="29"/>
    </row>
    <row r="107" customFormat="false" ht="15.75" hidden="false" customHeight="false" outlineLevel="0" collapsed="false">
      <c r="A107" s="27" t="n">
        <v>3</v>
      </c>
      <c r="B107" s="147" t="s">
        <v>426</v>
      </c>
      <c r="C107" s="148" t="s">
        <v>17</v>
      </c>
      <c r="D107" s="149" t="s">
        <v>427</v>
      </c>
      <c r="E107" s="32" t="s">
        <v>26</v>
      </c>
      <c r="F107" s="27" t="s">
        <v>423</v>
      </c>
      <c r="G107" s="27"/>
      <c r="H107" s="28"/>
      <c r="I107" s="28"/>
      <c r="J107" s="28"/>
      <c r="K107" s="29"/>
    </row>
    <row r="108" customFormat="false" ht="15.75" hidden="false" customHeight="false" outlineLevel="0" collapsed="false">
      <c r="A108" s="27" t="n">
        <v>4</v>
      </c>
      <c r="B108" s="147" t="s">
        <v>428</v>
      </c>
      <c r="C108" s="148" t="s">
        <v>17</v>
      </c>
      <c r="D108" s="149" t="s">
        <v>429</v>
      </c>
      <c r="E108" s="32" t="s">
        <v>26</v>
      </c>
      <c r="F108" s="27" t="s">
        <v>423</v>
      </c>
      <c r="G108" s="27"/>
      <c r="H108" s="28"/>
      <c r="I108" s="28"/>
      <c r="J108" s="28"/>
      <c r="K108" s="29"/>
    </row>
    <row r="109" customFormat="false" ht="15.75" hidden="false" customHeight="false" outlineLevel="0" collapsed="false">
      <c r="A109" s="27" t="n">
        <v>5</v>
      </c>
      <c r="B109" s="150" t="s">
        <v>430</v>
      </c>
      <c r="C109" s="148" t="s">
        <v>17</v>
      </c>
      <c r="D109" s="151" t="s">
        <v>431</v>
      </c>
      <c r="E109" s="27" t="s">
        <v>26</v>
      </c>
      <c r="F109" s="27" t="s">
        <v>423</v>
      </c>
      <c r="G109" s="27"/>
      <c r="H109" s="28"/>
      <c r="I109" s="28"/>
      <c r="J109" s="28"/>
      <c r="K109" s="29"/>
    </row>
    <row r="110" customFormat="false" ht="15.75" hidden="false" customHeight="false" outlineLevel="0" collapsed="false">
      <c r="A110" s="27" t="n">
        <v>6</v>
      </c>
      <c r="B110" s="155" t="s">
        <v>432</v>
      </c>
      <c r="C110" s="156" t="s">
        <v>17</v>
      </c>
      <c r="D110" s="157" t="s">
        <v>433</v>
      </c>
      <c r="E110" s="190" t="s">
        <v>26</v>
      </c>
      <c r="F110" s="27" t="s">
        <v>423</v>
      </c>
      <c r="G110" s="27"/>
      <c r="H110" s="28"/>
      <c r="I110" s="28"/>
      <c r="J110" s="28"/>
      <c r="K110" s="29"/>
    </row>
    <row r="111" customFormat="false" ht="15.75" hidden="false" customHeight="false" outlineLevel="0" collapsed="false">
      <c r="A111" s="27" t="n">
        <v>7</v>
      </c>
      <c r="B111" s="147" t="s">
        <v>434</v>
      </c>
      <c r="C111" s="148" t="s">
        <v>132</v>
      </c>
      <c r="D111" s="149" t="s">
        <v>435</v>
      </c>
      <c r="E111" s="32"/>
      <c r="F111" s="27" t="s">
        <v>423</v>
      </c>
      <c r="G111" s="27"/>
      <c r="H111" s="28"/>
      <c r="I111" s="28"/>
      <c r="J111" s="28"/>
      <c r="K111" s="29"/>
    </row>
    <row r="112" customFormat="false" ht="15.75" hidden="false" customHeight="false" outlineLevel="0" collapsed="false">
      <c r="A112" s="27" t="n">
        <v>8</v>
      </c>
      <c r="B112" s="150" t="s">
        <v>436</v>
      </c>
      <c r="C112" s="148" t="s">
        <v>367</v>
      </c>
      <c r="D112" s="151" t="s">
        <v>437</v>
      </c>
      <c r="E112" s="27"/>
      <c r="F112" s="27" t="s">
        <v>423</v>
      </c>
      <c r="G112" s="27"/>
      <c r="H112" s="28"/>
      <c r="I112" s="28"/>
      <c r="J112" s="28"/>
      <c r="K112" s="29"/>
    </row>
    <row r="113" customFormat="false" ht="15.75" hidden="false" customHeight="false" outlineLevel="0" collapsed="false">
      <c r="A113" s="27" t="n">
        <v>9</v>
      </c>
      <c r="B113" s="147" t="s">
        <v>438</v>
      </c>
      <c r="C113" s="148" t="s">
        <v>439</v>
      </c>
      <c r="D113" s="149" t="s">
        <v>440</v>
      </c>
      <c r="E113" s="32"/>
      <c r="F113" s="27" t="s">
        <v>423</v>
      </c>
      <c r="G113" s="27"/>
      <c r="H113" s="28"/>
      <c r="I113" s="28"/>
      <c r="J113" s="28"/>
      <c r="K113" s="29"/>
    </row>
    <row r="114" customFormat="false" ht="15.75" hidden="false" customHeight="false" outlineLevel="0" collapsed="false">
      <c r="A114" s="27" t="n">
        <v>10</v>
      </c>
      <c r="B114" s="150" t="s">
        <v>441</v>
      </c>
      <c r="C114" s="148" t="s">
        <v>220</v>
      </c>
      <c r="D114" s="151" t="s">
        <v>442</v>
      </c>
      <c r="E114" s="27"/>
      <c r="F114" s="27" t="s">
        <v>423</v>
      </c>
      <c r="G114" s="27"/>
      <c r="H114" s="28"/>
      <c r="I114" s="28"/>
      <c r="J114" s="28"/>
      <c r="K114" s="29"/>
    </row>
    <row r="115" customFormat="false" ht="15.75" hidden="false" customHeight="false" outlineLevel="0" collapsed="false">
      <c r="A115" s="27" t="n">
        <v>11</v>
      </c>
      <c r="B115" s="150" t="s">
        <v>443</v>
      </c>
      <c r="C115" s="148" t="s">
        <v>217</v>
      </c>
      <c r="D115" s="151" t="s">
        <v>444</v>
      </c>
      <c r="E115" s="27" t="s">
        <v>26</v>
      </c>
      <c r="F115" s="27" t="s">
        <v>423</v>
      </c>
      <c r="G115" s="27"/>
      <c r="H115" s="28"/>
      <c r="I115" s="28"/>
      <c r="J115" s="28"/>
      <c r="K115" s="29"/>
    </row>
    <row r="116" customFormat="false" ht="15.75" hidden="false" customHeight="false" outlineLevel="0" collapsed="false">
      <c r="A116" s="27" t="n">
        <v>12</v>
      </c>
      <c r="B116" s="147" t="s">
        <v>445</v>
      </c>
      <c r="C116" s="148" t="s">
        <v>42</v>
      </c>
      <c r="D116" s="149" t="s">
        <v>446</v>
      </c>
      <c r="E116" s="32"/>
      <c r="F116" s="27" t="s">
        <v>423</v>
      </c>
      <c r="G116" s="27"/>
      <c r="H116" s="28"/>
      <c r="I116" s="28"/>
      <c r="J116" s="28"/>
      <c r="K116" s="29"/>
    </row>
    <row r="117" customFormat="false" ht="15.75" hidden="false" customHeight="false" outlineLevel="0" collapsed="false">
      <c r="A117" s="27" t="n">
        <v>13</v>
      </c>
      <c r="B117" s="147" t="s">
        <v>447</v>
      </c>
      <c r="C117" s="148" t="s">
        <v>145</v>
      </c>
      <c r="D117" s="149" t="s">
        <v>448</v>
      </c>
      <c r="E117" s="32"/>
      <c r="F117" s="27" t="s">
        <v>423</v>
      </c>
      <c r="G117" s="27"/>
      <c r="H117" s="28"/>
      <c r="I117" s="28"/>
      <c r="J117" s="28"/>
      <c r="K117" s="29"/>
    </row>
    <row r="118" customFormat="false" ht="15.75" hidden="false" customHeight="false" outlineLevel="0" collapsed="false">
      <c r="A118" s="27" t="n">
        <v>14</v>
      </c>
      <c r="B118" s="147" t="s">
        <v>449</v>
      </c>
      <c r="C118" s="148" t="s">
        <v>145</v>
      </c>
      <c r="D118" s="149" t="s">
        <v>450</v>
      </c>
      <c r="E118" s="32" t="s">
        <v>26</v>
      </c>
      <c r="F118" s="27" t="s">
        <v>423</v>
      </c>
      <c r="G118" s="27"/>
      <c r="H118" s="28"/>
      <c r="I118" s="28"/>
      <c r="J118" s="28"/>
      <c r="K118" s="29"/>
    </row>
    <row r="119" customFormat="false" ht="15.75" hidden="false" customHeight="false" outlineLevel="0" collapsed="false">
      <c r="A119" s="27" t="n">
        <v>15</v>
      </c>
      <c r="B119" s="147" t="s">
        <v>451</v>
      </c>
      <c r="C119" s="148" t="s">
        <v>47</v>
      </c>
      <c r="D119" s="149" t="s">
        <v>452</v>
      </c>
      <c r="E119" s="32"/>
      <c r="F119" s="27" t="s">
        <v>423</v>
      </c>
      <c r="G119" s="27"/>
      <c r="H119" s="28"/>
      <c r="I119" s="28"/>
      <c r="J119" s="28"/>
      <c r="K119" s="29"/>
    </row>
    <row r="120" customFormat="false" ht="15.75" hidden="false" customHeight="false" outlineLevel="0" collapsed="false">
      <c r="A120" s="27" t="n">
        <v>16</v>
      </c>
      <c r="B120" s="147" t="s">
        <v>453</v>
      </c>
      <c r="C120" s="148" t="s">
        <v>454</v>
      </c>
      <c r="D120" s="149" t="s">
        <v>455</v>
      </c>
      <c r="E120" s="32" t="s">
        <v>26</v>
      </c>
      <c r="F120" s="27" t="s">
        <v>423</v>
      </c>
      <c r="G120" s="27"/>
      <c r="H120" s="28"/>
      <c r="I120" s="28"/>
      <c r="J120" s="28"/>
      <c r="K120" s="29"/>
    </row>
    <row r="121" customFormat="false" ht="15.75" hidden="false" customHeight="false" outlineLevel="0" collapsed="false">
      <c r="A121" s="27" t="n">
        <v>17</v>
      </c>
      <c r="B121" s="147" t="s">
        <v>456</v>
      </c>
      <c r="C121" s="148" t="s">
        <v>376</v>
      </c>
      <c r="D121" s="149" t="s">
        <v>457</v>
      </c>
      <c r="E121" s="32" t="s">
        <v>26</v>
      </c>
      <c r="F121" s="27" t="s">
        <v>423</v>
      </c>
      <c r="G121" s="27"/>
      <c r="H121" s="28"/>
      <c r="I121" s="28"/>
      <c r="J121" s="28"/>
      <c r="K121" s="29"/>
    </row>
    <row r="122" customFormat="false" ht="15.75" hidden="false" customHeight="false" outlineLevel="0" collapsed="false">
      <c r="A122" s="27" t="n">
        <v>18</v>
      </c>
      <c r="B122" s="155" t="s">
        <v>458</v>
      </c>
      <c r="C122" s="156" t="s">
        <v>236</v>
      </c>
      <c r="D122" s="157" t="s">
        <v>459</v>
      </c>
      <c r="E122" s="158"/>
      <c r="F122" s="27" t="s">
        <v>423</v>
      </c>
      <c r="G122" s="27"/>
      <c r="H122" s="28"/>
      <c r="I122" s="28"/>
      <c r="J122" s="28"/>
      <c r="K122" s="29"/>
    </row>
    <row r="123" customFormat="false" ht="15.75" hidden="false" customHeight="false" outlineLevel="0" collapsed="false">
      <c r="A123" s="27" t="n">
        <v>19</v>
      </c>
      <c r="B123" s="147" t="s">
        <v>329</v>
      </c>
      <c r="C123" s="148" t="s">
        <v>160</v>
      </c>
      <c r="D123" s="149" t="s">
        <v>460</v>
      </c>
      <c r="E123" s="32" t="s">
        <v>26</v>
      </c>
      <c r="F123" s="27" t="s">
        <v>423</v>
      </c>
      <c r="G123" s="27"/>
      <c r="H123" s="28"/>
      <c r="I123" s="28"/>
      <c r="J123" s="28"/>
      <c r="K123" s="29"/>
    </row>
    <row r="124" customFormat="false" ht="15.75" hidden="false" customHeight="false" outlineLevel="0" collapsed="false">
      <c r="A124" s="27" t="n">
        <v>20</v>
      </c>
      <c r="B124" s="147" t="s">
        <v>461</v>
      </c>
      <c r="C124" s="148" t="s">
        <v>160</v>
      </c>
      <c r="D124" s="149" t="s">
        <v>462</v>
      </c>
      <c r="E124" s="32" t="s">
        <v>26</v>
      </c>
      <c r="F124" s="27" t="s">
        <v>423</v>
      </c>
      <c r="G124" s="27"/>
      <c r="H124" s="28"/>
      <c r="I124" s="28"/>
      <c r="J124" s="28"/>
      <c r="K124" s="29"/>
    </row>
    <row r="125" customFormat="false" ht="15.75" hidden="false" customHeight="false" outlineLevel="0" collapsed="false">
      <c r="A125" s="27" t="n">
        <v>21</v>
      </c>
      <c r="B125" s="150" t="s">
        <v>463</v>
      </c>
      <c r="C125" s="148" t="s">
        <v>248</v>
      </c>
      <c r="D125" s="151" t="s">
        <v>464</v>
      </c>
      <c r="E125" s="27"/>
      <c r="F125" s="27" t="s">
        <v>423</v>
      </c>
      <c r="G125" s="27"/>
      <c r="H125" s="28"/>
      <c r="I125" s="28"/>
      <c r="J125" s="28"/>
      <c r="K125" s="29"/>
    </row>
    <row r="126" customFormat="false" ht="15.75" hidden="false" customHeight="false" outlineLevel="0" collapsed="false">
      <c r="A126" s="27" t="n">
        <v>22</v>
      </c>
      <c r="B126" s="147" t="s">
        <v>465</v>
      </c>
      <c r="C126" s="148" t="s">
        <v>466</v>
      </c>
      <c r="D126" s="149" t="s">
        <v>467</v>
      </c>
      <c r="E126" s="32" t="s">
        <v>26</v>
      </c>
      <c r="F126" s="27" t="s">
        <v>423</v>
      </c>
      <c r="G126" s="27"/>
      <c r="H126" s="28"/>
      <c r="I126" s="28"/>
      <c r="J126" s="28"/>
      <c r="K126" s="29"/>
    </row>
    <row r="127" customFormat="false" ht="15.75" hidden="false" customHeight="false" outlineLevel="0" collapsed="false">
      <c r="A127" s="27" t="n">
        <v>23</v>
      </c>
      <c r="B127" s="150" t="s">
        <v>468</v>
      </c>
      <c r="C127" s="148" t="s">
        <v>68</v>
      </c>
      <c r="D127" s="151" t="s">
        <v>469</v>
      </c>
      <c r="E127" s="27" t="s">
        <v>26</v>
      </c>
      <c r="F127" s="27" t="s">
        <v>423</v>
      </c>
      <c r="G127" s="27"/>
      <c r="H127" s="28"/>
      <c r="I127" s="28"/>
      <c r="J127" s="28"/>
      <c r="K127" s="29"/>
    </row>
    <row r="128" customFormat="false" ht="15.75" hidden="false" customHeight="false" outlineLevel="0" collapsed="false">
      <c r="A128" s="27" t="n">
        <v>24</v>
      </c>
      <c r="B128" s="147" t="s">
        <v>470</v>
      </c>
      <c r="C128" s="148" t="s">
        <v>471</v>
      </c>
      <c r="D128" s="149" t="s">
        <v>472</v>
      </c>
      <c r="E128" s="32" t="s">
        <v>26</v>
      </c>
      <c r="F128" s="27" t="s">
        <v>423</v>
      </c>
      <c r="G128" s="27"/>
      <c r="H128" s="28"/>
      <c r="I128" s="28"/>
      <c r="J128" s="28"/>
      <c r="K128" s="29"/>
    </row>
    <row r="129" customFormat="false" ht="15.75" hidden="false" customHeight="false" outlineLevel="0" collapsed="false">
      <c r="A129" s="27" t="n">
        <v>25</v>
      </c>
      <c r="B129" s="147" t="s">
        <v>473</v>
      </c>
      <c r="C129" s="148" t="s">
        <v>71</v>
      </c>
      <c r="D129" s="149" t="s">
        <v>474</v>
      </c>
      <c r="E129" s="32" t="s">
        <v>26</v>
      </c>
      <c r="F129" s="27" t="s">
        <v>423</v>
      </c>
      <c r="G129" s="27"/>
      <c r="H129" s="28"/>
      <c r="I129" s="28"/>
      <c r="J129" s="28"/>
      <c r="K129" s="29"/>
    </row>
    <row r="130" customFormat="false" ht="15.75" hidden="false" customHeight="false" outlineLevel="0" collapsed="false">
      <c r="A130" s="27" t="n">
        <v>26</v>
      </c>
      <c r="B130" s="150" t="s">
        <v>475</v>
      </c>
      <c r="C130" s="148" t="s">
        <v>321</v>
      </c>
      <c r="D130" s="151" t="s">
        <v>460</v>
      </c>
      <c r="E130" s="27" t="s">
        <v>26</v>
      </c>
      <c r="F130" s="27" t="s">
        <v>423</v>
      </c>
      <c r="G130" s="27"/>
      <c r="H130" s="28"/>
      <c r="I130" s="28"/>
      <c r="J130" s="28"/>
      <c r="K130" s="29"/>
    </row>
    <row r="131" customFormat="false" ht="15.75" hidden="false" customHeight="false" outlineLevel="0" collapsed="false">
      <c r="A131" s="27" t="n">
        <v>27</v>
      </c>
      <c r="B131" s="150" t="s">
        <v>147</v>
      </c>
      <c r="C131" s="148" t="s">
        <v>321</v>
      </c>
      <c r="D131" s="180" t="n">
        <v>41145</v>
      </c>
      <c r="E131" s="27" t="s">
        <v>26</v>
      </c>
      <c r="F131" s="27" t="s">
        <v>423</v>
      </c>
      <c r="G131" s="27"/>
      <c r="H131" s="28"/>
      <c r="I131" s="28"/>
      <c r="J131" s="28"/>
      <c r="K131" s="29"/>
    </row>
    <row r="132" customFormat="false" ht="15.75" hidden="false" customHeight="false" outlineLevel="0" collapsed="false">
      <c r="A132" s="27" t="n">
        <v>28</v>
      </c>
      <c r="B132" s="150" t="s">
        <v>476</v>
      </c>
      <c r="C132" s="148" t="s">
        <v>258</v>
      </c>
      <c r="D132" s="151" t="s">
        <v>477</v>
      </c>
      <c r="E132" s="27"/>
      <c r="F132" s="27" t="s">
        <v>423</v>
      </c>
      <c r="G132" s="27"/>
      <c r="H132" s="28"/>
      <c r="I132" s="28"/>
      <c r="J132" s="28"/>
      <c r="K132" s="29"/>
    </row>
    <row r="133" customFormat="false" ht="15.75" hidden="false" customHeight="true" outlineLevel="0" collapsed="false">
      <c r="A133" s="27" t="n">
        <v>29</v>
      </c>
      <c r="B133" s="150" t="s">
        <v>478</v>
      </c>
      <c r="C133" s="148" t="s">
        <v>85</v>
      </c>
      <c r="D133" s="176" t="n">
        <v>41258</v>
      </c>
      <c r="E133" s="27"/>
      <c r="F133" s="27" t="s">
        <v>423</v>
      </c>
      <c r="G133" s="27"/>
      <c r="H133" s="28"/>
      <c r="I133" s="28"/>
      <c r="J133" s="28"/>
      <c r="K133" s="29"/>
    </row>
    <row r="134" customFormat="false" ht="15.75" hidden="false" customHeight="false" outlineLevel="0" collapsed="false">
      <c r="A134" s="27" t="n">
        <v>30</v>
      </c>
      <c r="B134" s="147" t="s">
        <v>479</v>
      </c>
      <c r="C134" s="148" t="s">
        <v>91</v>
      </c>
      <c r="D134" s="149" t="s">
        <v>480</v>
      </c>
      <c r="E134" s="32" t="s">
        <v>26</v>
      </c>
      <c r="F134" s="27" t="s">
        <v>423</v>
      </c>
      <c r="G134" s="27"/>
      <c r="H134" s="28"/>
      <c r="I134" s="28"/>
      <c r="J134" s="28"/>
      <c r="K134" s="29"/>
    </row>
    <row r="135" customFormat="false" ht="15.75" hidden="false" customHeight="false" outlineLevel="0" collapsed="false">
      <c r="A135" s="27" t="n">
        <v>31</v>
      </c>
      <c r="B135" s="150" t="s">
        <v>481</v>
      </c>
      <c r="C135" s="148" t="s">
        <v>91</v>
      </c>
      <c r="D135" s="151" t="s">
        <v>482</v>
      </c>
      <c r="E135" s="27" t="s">
        <v>26</v>
      </c>
      <c r="F135" s="27" t="s">
        <v>423</v>
      </c>
      <c r="G135" s="27"/>
      <c r="H135" s="28"/>
      <c r="I135" s="28"/>
      <c r="J135" s="28"/>
      <c r="K135" s="29"/>
    </row>
    <row r="136" customFormat="false" ht="15.75" hidden="false" customHeight="false" outlineLevel="0" collapsed="false">
      <c r="A136" s="27" t="n">
        <v>32</v>
      </c>
      <c r="B136" s="147" t="s">
        <v>483</v>
      </c>
      <c r="C136" s="148" t="s">
        <v>173</v>
      </c>
      <c r="D136" s="149" t="s">
        <v>484</v>
      </c>
      <c r="E136" s="32"/>
      <c r="F136" s="27" t="s">
        <v>423</v>
      </c>
      <c r="G136" s="27"/>
      <c r="H136" s="28"/>
      <c r="I136" s="28"/>
      <c r="J136" s="28"/>
      <c r="K136" s="29"/>
    </row>
    <row r="137" customFormat="false" ht="17.25" hidden="false" customHeight="true" outlineLevel="0" collapsed="false">
      <c r="A137" s="27" t="n">
        <v>33</v>
      </c>
      <c r="B137" s="150" t="s">
        <v>485</v>
      </c>
      <c r="C137" s="148" t="s">
        <v>97</v>
      </c>
      <c r="D137" s="151" t="s">
        <v>486</v>
      </c>
      <c r="E137" s="27" t="s">
        <v>26</v>
      </c>
      <c r="F137" s="27" t="s">
        <v>423</v>
      </c>
      <c r="G137" s="27"/>
      <c r="H137" s="28"/>
      <c r="I137" s="28"/>
      <c r="J137" s="28"/>
      <c r="K137" s="29"/>
    </row>
    <row r="138" customFormat="false" ht="15.75" hidden="false" customHeight="false" outlineLevel="0" collapsed="false">
      <c r="A138" s="27" t="n">
        <v>34</v>
      </c>
      <c r="B138" s="147" t="s">
        <v>487</v>
      </c>
      <c r="C138" s="148" t="s">
        <v>488</v>
      </c>
      <c r="D138" s="149" t="s">
        <v>489</v>
      </c>
      <c r="E138" s="32"/>
      <c r="F138" s="27" t="s">
        <v>423</v>
      </c>
      <c r="G138" s="27"/>
      <c r="H138" s="28"/>
      <c r="I138" s="28"/>
      <c r="J138" s="28"/>
      <c r="K138" s="29"/>
    </row>
    <row r="139" customFormat="false" ht="15.75" hidden="false" customHeight="false" outlineLevel="0" collapsed="false">
      <c r="A139" s="27" t="n">
        <v>35</v>
      </c>
      <c r="B139" s="150" t="s">
        <v>490</v>
      </c>
      <c r="C139" s="148" t="s">
        <v>488</v>
      </c>
      <c r="D139" s="151" t="s">
        <v>433</v>
      </c>
      <c r="E139" s="27"/>
      <c r="F139" s="27" t="s">
        <v>423</v>
      </c>
      <c r="G139" s="27"/>
      <c r="H139" s="28"/>
      <c r="I139" s="28"/>
      <c r="J139" s="28"/>
      <c r="K139" s="29"/>
    </row>
    <row r="140" customFormat="false" ht="15.75" hidden="false" customHeight="false" outlineLevel="0" collapsed="false">
      <c r="A140" s="27" t="n">
        <v>36</v>
      </c>
      <c r="B140" s="147" t="s">
        <v>138</v>
      </c>
      <c r="C140" s="148" t="s">
        <v>107</v>
      </c>
      <c r="D140" s="149" t="s">
        <v>491</v>
      </c>
      <c r="E140" s="32"/>
      <c r="F140" s="27" t="s">
        <v>423</v>
      </c>
      <c r="G140" s="27"/>
      <c r="H140" s="161"/>
      <c r="I140" s="161"/>
      <c r="J140" s="161"/>
      <c r="K140" s="158"/>
    </row>
    <row r="141" customFormat="false" ht="15.75" hidden="false" customHeight="false" outlineLevel="0" collapsed="false">
      <c r="A141" s="28"/>
    </row>
    <row r="142" customFormat="false" ht="15.75" hidden="false" customHeight="false" outlineLevel="0" collapsed="false">
      <c r="A142" s="53"/>
      <c r="B142" s="191"/>
      <c r="C142" s="191"/>
      <c r="D142" s="191"/>
      <c r="E142" s="191"/>
      <c r="F142" s="191"/>
      <c r="G142" s="52"/>
      <c r="H142" s="166"/>
      <c r="I142" s="166"/>
      <c r="J142" s="166"/>
      <c r="K142" s="165"/>
    </row>
    <row r="143" customFormat="false" ht="15.75" hidden="false" customHeight="false" outlineLevel="0" collapsed="false">
      <c r="A143" s="167" t="s">
        <v>112</v>
      </c>
      <c r="B143" s="168" t="n">
        <v>10</v>
      </c>
      <c r="C143" s="168" t="n">
        <v>9</v>
      </c>
      <c r="D143" s="168" t="n">
        <v>8</v>
      </c>
      <c r="E143" s="168" t="n">
        <v>7</v>
      </c>
      <c r="F143" s="168" t="n">
        <v>6</v>
      </c>
      <c r="G143" s="168" t="n">
        <v>5</v>
      </c>
      <c r="H143" s="169" t="n">
        <v>4</v>
      </c>
      <c r="I143" s="169" t="n">
        <v>3</v>
      </c>
      <c r="J143" s="169" t="n">
        <v>2</v>
      </c>
      <c r="K143" s="168" t="n">
        <v>1</v>
      </c>
    </row>
    <row r="144" customFormat="false" ht="15.75" hidden="false" customHeight="false" outlineLevel="0" collapsed="false">
      <c r="A144" s="167" t="s">
        <v>11</v>
      </c>
      <c r="B144" s="192" t="n">
        <f aca="false">COUNTIF(G105:G140,"10")</f>
        <v>0</v>
      </c>
      <c r="C144" s="192" t="n">
        <f aca="false">COUNTIF(G105:G140,"9")</f>
        <v>0</v>
      </c>
      <c r="D144" s="192" t="n">
        <f aca="false">COUNTIF(G105:G140,"8")</f>
        <v>0</v>
      </c>
      <c r="E144" s="192" t="n">
        <f aca="false">COUNTIF(G105:G140,"7")</f>
        <v>0</v>
      </c>
      <c r="F144" s="192" t="n">
        <f aca="false">COUNTIF(G105:G140,"6")</f>
        <v>0</v>
      </c>
      <c r="G144" s="192" t="n">
        <f aca="false">COUNTIF(G105:G140,"5")</f>
        <v>0</v>
      </c>
      <c r="H144" s="13" t="n">
        <f aca="false">COUNTIF(G105:G140,"4")</f>
        <v>0</v>
      </c>
      <c r="I144" s="13" t="n">
        <f aca="false">COUNTIF(G105:G140,"3")</f>
        <v>0</v>
      </c>
      <c r="J144" s="13" t="n">
        <f aca="false">COUNTIF(G105:G140,"2")</f>
        <v>0</v>
      </c>
      <c r="K144" s="192" t="n">
        <f aca="false">COUNTIF(G105:G140,"1")</f>
        <v>0</v>
      </c>
    </row>
    <row r="145" customFormat="false" ht="15.75" hidden="false" customHeight="false" outlineLevel="0" collapsed="false">
      <c r="A145" s="167" t="s">
        <v>113</v>
      </c>
      <c r="B145" s="192" t="n">
        <f aca="false">COUNTIF(J105:J140,"10")</f>
        <v>0</v>
      </c>
      <c r="C145" s="192" t="n">
        <f aca="false">COUNTIF(J105:J140,"9")</f>
        <v>0</v>
      </c>
      <c r="D145" s="192" t="n">
        <f aca="false">COUNTIF(J105:J140,"8")</f>
        <v>0</v>
      </c>
      <c r="E145" s="192" t="n">
        <f aca="false">COUNTIF(J105:J140,"7")</f>
        <v>0</v>
      </c>
      <c r="F145" s="192" t="n">
        <f aca="false">COUNTIF(J105:J140,"6")</f>
        <v>0</v>
      </c>
      <c r="G145" s="192" t="n">
        <f aca="false">COUNTIF(J105:J140,"5")</f>
        <v>0</v>
      </c>
      <c r="H145" s="13" t="n">
        <f aca="false">COUNTIF(J105:J140,"4")</f>
        <v>0</v>
      </c>
      <c r="I145" s="13" t="n">
        <f aca="false">COUNTIF(J105:J140,"3")</f>
        <v>0</v>
      </c>
      <c r="J145" s="13" t="n">
        <f aca="false">COUNTIF(J105:J140,"2")</f>
        <v>0</v>
      </c>
      <c r="K145" s="192" t="n">
        <f aca="false">COUNTIF(J105:J140,"1")</f>
        <v>0</v>
      </c>
    </row>
    <row r="147" customFormat="false" ht="15.75" hidden="false" customHeight="false" outlineLevel="0" collapsed="false">
      <c r="A147" s="135" t="s">
        <v>272</v>
      </c>
      <c r="B147" s="135"/>
      <c r="C147" s="135"/>
      <c r="D147" s="135"/>
      <c r="E147" s="3"/>
      <c r="F147" s="3"/>
      <c r="G147" s="4"/>
      <c r="H147" s="4"/>
      <c r="I147" s="4"/>
      <c r="J147" s="4"/>
    </row>
    <row r="148" customFormat="false" ht="15.75" hidden="false" customHeight="false" outlineLevel="0" collapsed="false">
      <c r="A148" s="136" t="s">
        <v>1</v>
      </c>
      <c r="B148" s="136"/>
      <c r="C148" s="136"/>
      <c r="D148" s="136"/>
      <c r="E148" s="3"/>
      <c r="F148" s="3"/>
      <c r="G148" s="4"/>
      <c r="H148" s="4"/>
      <c r="I148" s="4"/>
      <c r="J148" s="4"/>
    </row>
    <row r="149" customFormat="false" ht="15.75" hidden="false" customHeight="false" outlineLevel="0" collapsed="false">
      <c r="A149" s="136" t="s">
        <v>492</v>
      </c>
      <c r="B149" s="136"/>
      <c r="C149" s="136"/>
      <c r="D149" s="136"/>
      <c r="E149" s="136"/>
      <c r="F149" s="136"/>
      <c r="G149" s="136"/>
      <c r="H149" s="136"/>
      <c r="I149" s="136"/>
      <c r="J149" s="136"/>
    </row>
    <row r="150" customFormat="false" ht="15.75" hidden="false" customHeight="false" outlineLevel="0" collapsed="false">
      <c r="A150" s="136" t="s">
        <v>274</v>
      </c>
      <c r="B150" s="136"/>
      <c r="C150" s="136"/>
      <c r="D150" s="136"/>
      <c r="E150" s="136"/>
      <c r="F150" s="136"/>
      <c r="G150" s="136"/>
      <c r="H150" s="136"/>
      <c r="I150" s="136"/>
      <c r="J150" s="136"/>
    </row>
    <row r="151" customFormat="false" ht="14.25" hidden="false" customHeight="false" outlineLevel="0" collapsed="false">
      <c r="A151" s="137" t="s">
        <v>4</v>
      </c>
      <c r="B151" s="9" t="s">
        <v>5</v>
      </c>
      <c r="C151" s="9"/>
      <c r="D151" s="9" t="s">
        <v>6</v>
      </c>
      <c r="E151" s="9" t="s">
        <v>7</v>
      </c>
      <c r="F151" s="9" t="s">
        <v>8</v>
      </c>
      <c r="G151" s="138" t="s">
        <v>9</v>
      </c>
      <c r="H151" s="138"/>
      <c r="I151" s="138"/>
      <c r="J151" s="138"/>
      <c r="K151" s="137" t="s">
        <v>10</v>
      </c>
    </row>
    <row r="152" customFormat="false" ht="18.75" hidden="false" customHeight="false" outlineLevel="0" collapsed="false">
      <c r="A152" s="137"/>
      <c r="B152" s="9"/>
      <c r="C152" s="9"/>
      <c r="D152" s="9"/>
      <c r="E152" s="9"/>
      <c r="F152" s="9"/>
      <c r="G152" s="172" t="s">
        <v>11</v>
      </c>
      <c r="H152" s="139"/>
      <c r="I152" s="13" t="s">
        <v>12</v>
      </c>
      <c r="J152" s="140"/>
      <c r="K152" s="137"/>
    </row>
    <row r="153" customFormat="false" ht="15.75" hidden="false" customHeight="false" outlineLevel="0" collapsed="false">
      <c r="A153" s="137"/>
      <c r="B153" s="9"/>
      <c r="C153" s="9"/>
      <c r="D153" s="9"/>
      <c r="E153" s="9"/>
      <c r="F153" s="9"/>
      <c r="G153" s="172"/>
      <c r="H153" s="173" t="s">
        <v>13</v>
      </c>
      <c r="I153" s="174" t="s">
        <v>14</v>
      </c>
      <c r="J153" s="173" t="s">
        <v>15</v>
      </c>
      <c r="K153" s="137"/>
    </row>
    <row r="154" customFormat="false" ht="15.75" hidden="false" customHeight="false" outlineLevel="0" collapsed="false">
      <c r="A154" s="142" t="n">
        <v>1</v>
      </c>
      <c r="B154" s="193" t="s">
        <v>493</v>
      </c>
      <c r="C154" s="144" t="s">
        <v>201</v>
      </c>
      <c r="D154" s="194" t="s">
        <v>494</v>
      </c>
      <c r="E154" s="195" t="s">
        <v>26</v>
      </c>
      <c r="F154" s="22" t="s">
        <v>495</v>
      </c>
      <c r="G154" s="142"/>
      <c r="H154" s="146"/>
      <c r="I154" s="146"/>
      <c r="J154" s="146"/>
      <c r="K154" s="22"/>
    </row>
    <row r="155" customFormat="false" ht="15.75" hidden="false" customHeight="false" outlineLevel="0" collapsed="false">
      <c r="A155" s="27" t="n">
        <v>2</v>
      </c>
      <c r="B155" s="150" t="s">
        <v>496</v>
      </c>
      <c r="C155" s="148" t="s">
        <v>17</v>
      </c>
      <c r="D155" s="151" t="s">
        <v>360</v>
      </c>
      <c r="E155" s="27" t="s">
        <v>26</v>
      </c>
      <c r="F155" s="29" t="s">
        <v>495</v>
      </c>
      <c r="G155" s="27"/>
      <c r="H155" s="28"/>
      <c r="I155" s="28"/>
      <c r="J155" s="28"/>
      <c r="K155" s="29"/>
      <c r="L155" s="196"/>
    </row>
    <row r="156" customFormat="false" ht="15.75" hidden="false" customHeight="false" outlineLevel="0" collapsed="false">
      <c r="A156" s="27" t="n">
        <v>3</v>
      </c>
      <c r="B156" s="150" t="s">
        <v>366</v>
      </c>
      <c r="C156" s="148" t="s">
        <v>17</v>
      </c>
      <c r="D156" s="151" t="s">
        <v>497</v>
      </c>
      <c r="E156" s="27" t="s">
        <v>26</v>
      </c>
      <c r="F156" s="29" t="s">
        <v>495</v>
      </c>
      <c r="G156" s="27"/>
      <c r="H156" s="28"/>
      <c r="I156" s="28"/>
      <c r="J156" s="28"/>
      <c r="K156" s="29"/>
      <c r="L156" s="196"/>
    </row>
    <row r="157" customFormat="false" ht="15.75" hidden="false" customHeight="false" outlineLevel="0" collapsed="false">
      <c r="A157" s="27" t="n">
        <v>4</v>
      </c>
      <c r="B157" s="147" t="s">
        <v>498</v>
      </c>
      <c r="C157" s="148" t="s">
        <v>17</v>
      </c>
      <c r="D157" s="149" t="s">
        <v>499</v>
      </c>
      <c r="E157" s="32" t="s">
        <v>26</v>
      </c>
      <c r="F157" s="29" t="s">
        <v>495</v>
      </c>
      <c r="G157" s="27"/>
      <c r="H157" s="28"/>
      <c r="I157" s="28"/>
      <c r="J157" s="28"/>
      <c r="K157" s="29"/>
      <c r="L157" s="196"/>
    </row>
    <row r="158" customFormat="false" ht="15.75" hidden="false" customHeight="false" outlineLevel="0" collapsed="false">
      <c r="A158" s="27" t="n">
        <v>5</v>
      </c>
      <c r="B158" s="150" t="s">
        <v>500</v>
      </c>
      <c r="C158" s="148" t="s">
        <v>17</v>
      </c>
      <c r="D158" s="151" t="s">
        <v>444</v>
      </c>
      <c r="E158" s="27"/>
      <c r="F158" s="29" t="s">
        <v>495</v>
      </c>
      <c r="G158" s="27"/>
      <c r="H158" s="28"/>
      <c r="I158" s="28"/>
      <c r="J158" s="28"/>
      <c r="K158" s="29"/>
      <c r="L158" s="196"/>
    </row>
    <row r="159" customFormat="false" ht="15.75" hidden="false" customHeight="false" outlineLevel="0" collapsed="false">
      <c r="A159" s="27" t="n">
        <v>6</v>
      </c>
      <c r="B159" s="150" t="s">
        <v>501</v>
      </c>
      <c r="C159" s="159" t="s">
        <v>123</v>
      </c>
      <c r="D159" s="197" t="s">
        <v>502</v>
      </c>
      <c r="E159" s="29"/>
      <c r="F159" s="29" t="s">
        <v>495</v>
      </c>
      <c r="G159" s="27"/>
      <c r="H159" s="28"/>
      <c r="I159" s="28"/>
      <c r="J159" s="28"/>
      <c r="K159" s="29"/>
      <c r="L159" s="196"/>
    </row>
    <row r="160" customFormat="false" ht="15.75" hidden="false" customHeight="false" outlineLevel="0" collapsed="false">
      <c r="A160" s="27" t="n">
        <v>7</v>
      </c>
      <c r="B160" s="198" t="s">
        <v>503</v>
      </c>
      <c r="C160" s="148" t="s">
        <v>126</v>
      </c>
      <c r="D160" s="199" t="s">
        <v>504</v>
      </c>
      <c r="E160" s="200"/>
      <c r="F160" s="29" t="s">
        <v>495</v>
      </c>
      <c r="G160" s="27"/>
      <c r="H160" s="28"/>
      <c r="I160" s="28"/>
      <c r="J160" s="28"/>
      <c r="K160" s="29"/>
      <c r="L160" s="196"/>
    </row>
    <row r="161" customFormat="false" ht="15.75" hidden="false" customHeight="false" outlineLevel="0" collapsed="false">
      <c r="A161" s="27" t="n">
        <v>8</v>
      </c>
      <c r="B161" s="198" t="s">
        <v>505</v>
      </c>
      <c r="C161" s="148" t="s">
        <v>214</v>
      </c>
      <c r="D161" s="199" t="s">
        <v>506</v>
      </c>
      <c r="E161" s="200" t="s">
        <v>26</v>
      </c>
      <c r="F161" s="29" t="s">
        <v>495</v>
      </c>
      <c r="G161" s="27"/>
      <c r="H161" s="28"/>
      <c r="I161" s="28"/>
      <c r="J161" s="28"/>
      <c r="K161" s="29"/>
      <c r="L161" s="196"/>
    </row>
    <row r="162" customFormat="false" ht="15.75" hidden="false" customHeight="false" outlineLevel="0" collapsed="false">
      <c r="A162" s="27" t="n">
        <v>9</v>
      </c>
      <c r="B162" s="150" t="s">
        <v>507</v>
      </c>
      <c r="C162" s="148" t="s">
        <v>36</v>
      </c>
      <c r="D162" s="151" t="s">
        <v>508</v>
      </c>
      <c r="E162" s="27"/>
      <c r="F162" s="29" t="s">
        <v>495</v>
      </c>
      <c r="G162" s="27"/>
      <c r="H162" s="28"/>
      <c r="I162" s="28"/>
      <c r="J162" s="28"/>
      <c r="K162" s="29"/>
      <c r="L162" s="196"/>
    </row>
    <row r="163" customFormat="false" ht="15.75" hidden="false" customHeight="false" outlineLevel="0" collapsed="false">
      <c r="A163" s="27" t="n">
        <v>10</v>
      </c>
      <c r="B163" s="147" t="s">
        <v>509</v>
      </c>
      <c r="C163" s="148" t="s">
        <v>140</v>
      </c>
      <c r="D163" s="149" t="s">
        <v>510</v>
      </c>
      <c r="E163" s="32"/>
      <c r="F163" s="29" t="s">
        <v>495</v>
      </c>
      <c r="G163" s="27"/>
      <c r="H163" s="28"/>
      <c r="I163" s="28"/>
      <c r="J163" s="28"/>
      <c r="K163" s="29"/>
      <c r="L163" s="196"/>
    </row>
    <row r="164" customFormat="false" ht="15.75" hidden="false" customHeight="false" outlineLevel="0" collapsed="false">
      <c r="A164" s="27" t="n">
        <v>11</v>
      </c>
      <c r="B164" s="152" t="s">
        <v>511</v>
      </c>
      <c r="C164" s="153" t="s">
        <v>42</v>
      </c>
      <c r="D164" s="23" t="s">
        <v>303</v>
      </c>
      <c r="E164" s="23" t="s">
        <v>26</v>
      </c>
      <c r="F164" s="29" t="s">
        <v>495</v>
      </c>
      <c r="G164" s="27"/>
      <c r="H164" s="28"/>
      <c r="I164" s="28"/>
      <c r="J164" s="28"/>
      <c r="K164" s="29"/>
      <c r="L164" s="196"/>
    </row>
    <row r="165" customFormat="false" ht="15.75" hidden="false" customHeight="false" outlineLevel="0" collapsed="false">
      <c r="A165" s="27" t="n">
        <v>12</v>
      </c>
      <c r="B165" s="150" t="s">
        <v>512</v>
      </c>
      <c r="C165" s="148" t="s">
        <v>47</v>
      </c>
      <c r="D165" s="151" t="s">
        <v>513</v>
      </c>
      <c r="E165" s="27"/>
      <c r="F165" s="29" t="s">
        <v>495</v>
      </c>
      <c r="G165" s="27"/>
      <c r="H165" s="28"/>
      <c r="I165" s="28"/>
      <c r="J165" s="28"/>
      <c r="K165" s="29"/>
      <c r="L165" s="196"/>
    </row>
    <row r="166" customFormat="false" ht="15.75" hidden="false" customHeight="false" outlineLevel="0" collapsed="false">
      <c r="A166" s="27" t="n">
        <v>13</v>
      </c>
      <c r="B166" s="150" t="s">
        <v>514</v>
      </c>
      <c r="C166" s="148" t="s">
        <v>454</v>
      </c>
      <c r="D166" s="176" t="s">
        <v>342</v>
      </c>
      <c r="E166" s="27" t="s">
        <v>26</v>
      </c>
      <c r="F166" s="29" t="s">
        <v>495</v>
      </c>
      <c r="G166" s="182"/>
      <c r="H166" s="183"/>
      <c r="I166" s="183"/>
      <c r="J166" s="183"/>
      <c r="K166" s="29"/>
      <c r="L166" s="196"/>
    </row>
    <row r="167" customFormat="false" ht="15.75" hidden="false" customHeight="false" outlineLevel="0" collapsed="false">
      <c r="A167" s="27" t="n">
        <v>14</v>
      </c>
      <c r="B167" s="147" t="s">
        <v>515</v>
      </c>
      <c r="C167" s="148" t="s">
        <v>154</v>
      </c>
      <c r="D167" s="149" t="s">
        <v>516</v>
      </c>
      <c r="E167" s="32"/>
      <c r="F167" s="29" t="s">
        <v>495</v>
      </c>
      <c r="G167" s="27"/>
      <c r="H167" s="28"/>
      <c r="I167" s="28"/>
      <c r="J167" s="28"/>
      <c r="K167" s="29"/>
      <c r="L167" s="196"/>
    </row>
    <row r="168" customFormat="false" ht="15.75" hidden="false" customHeight="false" outlineLevel="0" collapsed="false">
      <c r="A168" s="27" t="n">
        <v>15</v>
      </c>
      <c r="B168" s="150" t="s">
        <v>517</v>
      </c>
      <c r="C168" s="148" t="s">
        <v>518</v>
      </c>
      <c r="D168" s="151" t="s">
        <v>519</v>
      </c>
      <c r="E168" s="27" t="s">
        <v>26</v>
      </c>
      <c r="F168" s="29" t="s">
        <v>495</v>
      </c>
      <c r="G168" s="27"/>
      <c r="H168" s="28"/>
      <c r="I168" s="28"/>
      <c r="J168" s="28"/>
      <c r="K168" s="29"/>
      <c r="L168" s="196"/>
    </row>
    <row r="169" customFormat="false" ht="15.75" hidden="false" customHeight="false" outlineLevel="0" collapsed="false">
      <c r="A169" s="27" t="n">
        <v>16</v>
      </c>
      <c r="B169" s="147" t="s">
        <v>520</v>
      </c>
      <c r="C169" s="148" t="s">
        <v>59</v>
      </c>
      <c r="D169" s="149" t="s">
        <v>521</v>
      </c>
      <c r="E169" s="32"/>
      <c r="F169" s="29" t="s">
        <v>495</v>
      </c>
      <c r="G169" s="27"/>
      <c r="H169" s="28"/>
      <c r="I169" s="28"/>
      <c r="J169" s="28"/>
      <c r="K169" s="29"/>
      <c r="L169" s="196"/>
    </row>
    <row r="170" customFormat="false" ht="15.75" hidden="false" customHeight="false" outlineLevel="0" collapsed="false">
      <c r="A170" s="27" t="n">
        <v>17</v>
      </c>
      <c r="B170" s="150" t="s">
        <v>522</v>
      </c>
      <c r="C170" s="148" t="s">
        <v>236</v>
      </c>
      <c r="D170" s="151" t="s">
        <v>523</v>
      </c>
      <c r="E170" s="27"/>
      <c r="F170" s="29" t="s">
        <v>495</v>
      </c>
      <c r="G170" s="27"/>
      <c r="H170" s="28"/>
      <c r="I170" s="28"/>
      <c r="J170" s="28"/>
      <c r="K170" s="29"/>
      <c r="L170" s="196"/>
    </row>
    <row r="171" customFormat="false" ht="15.75" hidden="false" customHeight="false" outlineLevel="0" collapsed="false">
      <c r="A171" s="27" t="n">
        <v>18</v>
      </c>
      <c r="B171" s="147" t="s">
        <v>524</v>
      </c>
      <c r="C171" s="148" t="s">
        <v>65</v>
      </c>
      <c r="D171" s="149" t="s">
        <v>342</v>
      </c>
      <c r="E171" s="32"/>
      <c r="F171" s="29" t="s">
        <v>495</v>
      </c>
      <c r="G171" s="27"/>
      <c r="H171" s="28"/>
      <c r="I171" s="28"/>
      <c r="J171" s="28"/>
      <c r="K171" s="29"/>
      <c r="L171" s="196"/>
    </row>
    <row r="172" customFormat="false" ht="15.75" hidden="false" customHeight="false" outlineLevel="0" collapsed="false">
      <c r="A172" s="27" t="n">
        <v>19</v>
      </c>
      <c r="B172" s="147" t="s">
        <v>525</v>
      </c>
      <c r="C172" s="148" t="s">
        <v>160</v>
      </c>
      <c r="D172" s="149" t="s">
        <v>526</v>
      </c>
      <c r="E172" s="32" t="s">
        <v>26</v>
      </c>
      <c r="F172" s="29" t="s">
        <v>495</v>
      </c>
      <c r="G172" s="27"/>
      <c r="H172" s="28"/>
      <c r="I172" s="28"/>
      <c r="J172" s="28"/>
      <c r="K172" s="29"/>
      <c r="L172" s="196"/>
    </row>
    <row r="173" customFormat="false" ht="15.75" hidden="false" customHeight="false" outlineLevel="0" collapsed="false">
      <c r="A173" s="27" t="n">
        <v>20</v>
      </c>
      <c r="B173" s="150" t="s">
        <v>527</v>
      </c>
      <c r="C173" s="148" t="s">
        <v>160</v>
      </c>
      <c r="D173" s="151" t="s">
        <v>335</v>
      </c>
      <c r="E173" s="27" t="s">
        <v>26</v>
      </c>
      <c r="F173" s="29" t="s">
        <v>495</v>
      </c>
      <c r="G173" s="27"/>
      <c r="H173" s="28"/>
      <c r="I173" s="28"/>
      <c r="J173" s="28"/>
      <c r="K173" s="29"/>
      <c r="L173" s="196"/>
    </row>
    <row r="174" customFormat="false" ht="15.75" hidden="false" customHeight="false" outlineLevel="0" collapsed="false">
      <c r="A174" s="27" t="n">
        <v>21</v>
      </c>
      <c r="B174" s="147" t="s">
        <v>528</v>
      </c>
      <c r="C174" s="148" t="s">
        <v>248</v>
      </c>
      <c r="D174" s="149" t="s">
        <v>529</v>
      </c>
      <c r="E174" s="32"/>
      <c r="F174" s="29" t="s">
        <v>495</v>
      </c>
      <c r="G174" s="27"/>
      <c r="H174" s="28"/>
      <c r="I174" s="28"/>
      <c r="J174" s="28"/>
      <c r="K174" s="29"/>
      <c r="L174" s="196"/>
    </row>
    <row r="175" customFormat="false" ht="15.75" hidden="false" customHeight="false" outlineLevel="0" collapsed="false">
      <c r="A175" s="27" t="n">
        <v>22</v>
      </c>
      <c r="B175" s="150" t="s">
        <v>530</v>
      </c>
      <c r="C175" s="148" t="s">
        <v>248</v>
      </c>
      <c r="D175" s="151" t="s">
        <v>531</v>
      </c>
      <c r="E175" s="27"/>
      <c r="F175" s="29" t="s">
        <v>495</v>
      </c>
      <c r="G175" s="27"/>
      <c r="H175" s="28"/>
      <c r="I175" s="28"/>
      <c r="J175" s="28"/>
      <c r="K175" s="29"/>
      <c r="L175" s="196"/>
    </row>
    <row r="176" customFormat="false" ht="15.75" hidden="false" customHeight="false" outlineLevel="0" collapsed="false">
      <c r="A176" s="27" t="n">
        <v>23</v>
      </c>
      <c r="B176" s="147" t="s">
        <v>532</v>
      </c>
      <c r="C176" s="148" t="s">
        <v>68</v>
      </c>
      <c r="D176" s="149" t="s">
        <v>460</v>
      </c>
      <c r="E176" s="32"/>
      <c r="F176" s="29" t="s">
        <v>495</v>
      </c>
      <c r="G176" s="27"/>
      <c r="H176" s="28"/>
      <c r="I176" s="28"/>
      <c r="J176" s="28"/>
      <c r="K176" s="29"/>
      <c r="L176" s="196"/>
    </row>
    <row r="177" customFormat="false" ht="15.75" hidden="false" customHeight="false" outlineLevel="0" collapsed="false">
      <c r="A177" s="27" t="n">
        <v>24</v>
      </c>
      <c r="B177" s="201" t="s">
        <v>533</v>
      </c>
      <c r="C177" s="156" t="s">
        <v>71</v>
      </c>
      <c r="D177" s="151" t="s">
        <v>534</v>
      </c>
      <c r="E177" s="27" t="s">
        <v>26</v>
      </c>
      <c r="F177" s="29" t="s">
        <v>495</v>
      </c>
      <c r="G177" s="27"/>
      <c r="H177" s="28"/>
      <c r="I177" s="28"/>
      <c r="J177" s="28"/>
      <c r="K177" s="29"/>
      <c r="L177" s="196"/>
    </row>
    <row r="178" customFormat="false" ht="15.75" hidden="false" customHeight="false" outlineLevel="0" collapsed="false">
      <c r="A178" s="27" t="n">
        <v>25</v>
      </c>
      <c r="B178" s="147" t="s">
        <v>535</v>
      </c>
      <c r="C178" s="148" t="s">
        <v>321</v>
      </c>
      <c r="D178" s="149" t="s">
        <v>536</v>
      </c>
      <c r="E178" s="32" t="s">
        <v>26</v>
      </c>
      <c r="F178" s="29" t="s">
        <v>495</v>
      </c>
      <c r="G178" s="27"/>
      <c r="H178" s="28"/>
      <c r="I178" s="28"/>
      <c r="J178" s="28"/>
      <c r="K178" s="29"/>
      <c r="L178" s="196"/>
    </row>
    <row r="179" customFormat="false" ht="15.75" hidden="false" customHeight="false" outlineLevel="0" collapsed="false">
      <c r="A179" s="27" t="n">
        <v>26</v>
      </c>
      <c r="B179" s="198" t="s">
        <v>537</v>
      </c>
      <c r="C179" s="148" t="s">
        <v>538</v>
      </c>
      <c r="D179" s="199" t="s">
        <v>539</v>
      </c>
      <c r="E179" s="200" t="s">
        <v>26</v>
      </c>
      <c r="F179" s="29" t="s">
        <v>495</v>
      </c>
      <c r="G179" s="27"/>
      <c r="H179" s="28"/>
      <c r="I179" s="28"/>
      <c r="J179" s="28"/>
      <c r="K179" s="29"/>
      <c r="L179" s="196"/>
    </row>
    <row r="180" customFormat="false" ht="15.75" hidden="false" customHeight="false" outlineLevel="0" collapsed="false">
      <c r="A180" s="27" t="n">
        <v>27</v>
      </c>
      <c r="B180" s="147" t="s">
        <v>540</v>
      </c>
      <c r="C180" s="148" t="s">
        <v>258</v>
      </c>
      <c r="D180" s="149" t="s">
        <v>541</v>
      </c>
      <c r="E180" s="32"/>
      <c r="F180" s="29" t="s">
        <v>495</v>
      </c>
      <c r="G180" s="27"/>
      <c r="H180" s="28"/>
      <c r="I180" s="28"/>
      <c r="J180" s="28"/>
      <c r="K180" s="29"/>
      <c r="L180" s="196"/>
    </row>
    <row r="181" customFormat="false" ht="15.75" hidden="false" customHeight="false" outlineLevel="0" collapsed="false">
      <c r="A181" s="27" t="n">
        <v>28</v>
      </c>
      <c r="B181" s="198" t="s">
        <v>300</v>
      </c>
      <c r="C181" s="148" t="s">
        <v>85</v>
      </c>
      <c r="D181" s="199" t="s">
        <v>542</v>
      </c>
      <c r="E181" s="200"/>
      <c r="F181" s="29" t="s">
        <v>495</v>
      </c>
      <c r="G181" s="27"/>
      <c r="H181" s="28"/>
      <c r="I181" s="28"/>
      <c r="J181" s="28"/>
      <c r="K181" s="29"/>
      <c r="L181" s="196"/>
    </row>
    <row r="182" customFormat="false" ht="15.75" hidden="false" customHeight="false" outlineLevel="0" collapsed="false">
      <c r="A182" s="27" t="n">
        <v>29</v>
      </c>
      <c r="B182" s="201" t="s">
        <v>300</v>
      </c>
      <c r="C182" s="156" t="s">
        <v>173</v>
      </c>
      <c r="D182" s="151" t="s">
        <v>543</v>
      </c>
      <c r="E182" s="158"/>
      <c r="F182" s="29" t="s">
        <v>495</v>
      </c>
      <c r="G182" s="27"/>
      <c r="H182" s="28"/>
      <c r="I182" s="28"/>
      <c r="J182" s="28"/>
      <c r="K182" s="29"/>
      <c r="L182" s="196"/>
    </row>
    <row r="183" customFormat="false" ht="15.75" hidden="false" customHeight="false" outlineLevel="0" collapsed="false">
      <c r="A183" s="27" t="n">
        <v>30</v>
      </c>
      <c r="B183" s="198" t="s">
        <v>544</v>
      </c>
      <c r="C183" s="148" t="s">
        <v>545</v>
      </c>
      <c r="D183" s="199" t="s">
        <v>531</v>
      </c>
      <c r="E183" s="200"/>
      <c r="F183" s="29" t="s">
        <v>495</v>
      </c>
      <c r="G183" s="27"/>
      <c r="H183" s="28"/>
      <c r="I183" s="28"/>
      <c r="J183" s="28"/>
      <c r="K183" s="29"/>
      <c r="L183" s="196"/>
    </row>
    <row r="184" customFormat="false" ht="15.75" hidden="false" customHeight="false" outlineLevel="0" collapsed="false">
      <c r="A184" s="27" t="n">
        <v>31</v>
      </c>
      <c r="B184" s="152" t="s">
        <v>546</v>
      </c>
      <c r="C184" s="153" t="s">
        <v>545</v>
      </c>
      <c r="D184" s="154" t="s">
        <v>356</v>
      </c>
      <c r="E184" s="23"/>
      <c r="F184" s="29" t="s">
        <v>495</v>
      </c>
      <c r="G184" s="27"/>
      <c r="H184" s="28"/>
      <c r="I184" s="28"/>
      <c r="J184" s="28"/>
      <c r="K184" s="29"/>
      <c r="L184" s="196"/>
    </row>
    <row r="185" customFormat="false" ht="15.75" hidden="false" customHeight="false" outlineLevel="0" collapsed="false">
      <c r="A185" s="27" t="n">
        <v>32</v>
      </c>
      <c r="B185" s="196" t="s">
        <v>547</v>
      </c>
      <c r="C185" s="202" t="s">
        <v>548</v>
      </c>
      <c r="D185" s="203" t="s">
        <v>549</v>
      </c>
      <c r="F185" s="29" t="s">
        <v>495</v>
      </c>
      <c r="G185" s="27"/>
      <c r="H185" s="28"/>
      <c r="I185" s="28"/>
      <c r="J185" s="28"/>
      <c r="K185" s="29"/>
      <c r="L185" s="196"/>
    </row>
    <row r="186" customFormat="false" ht="15.75" hidden="false" customHeight="false" outlineLevel="0" collapsed="false">
      <c r="A186" s="27" t="n">
        <v>33</v>
      </c>
      <c r="B186" s="150" t="s">
        <v>550</v>
      </c>
      <c r="C186" s="148" t="s">
        <v>551</v>
      </c>
      <c r="D186" s="151" t="s">
        <v>552</v>
      </c>
      <c r="E186" s="27"/>
      <c r="F186" s="29" t="s">
        <v>495</v>
      </c>
      <c r="G186" s="27"/>
      <c r="H186" s="28"/>
      <c r="I186" s="28"/>
      <c r="J186" s="28"/>
      <c r="K186" s="29"/>
      <c r="L186" s="196"/>
    </row>
    <row r="187" customFormat="false" ht="15.75" hidden="false" customHeight="false" outlineLevel="0" collapsed="false">
      <c r="A187" s="27" t="n">
        <v>34</v>
      </c>
      <c r="B187" s="150" t="s">
        <v>553</v>
      </c>
      <c r="C187" s="148" t="s">
        <v>488</v>
      </c>
      <c r="D187" s="151" t="s">
        <v>552</v>
      </c>
      <c r="E187" s="27"/>
      <c r="F187" s="29" t="s">
        <v>495</v>
      </c>
      <c r="G187" s="27"/>
      <c r="H187" s="28"/>
      <c r="I187" s="28"/>
      <c r="J187" s="28"/>
      <c r="K187" s="29"/>
      <c r="L187" s="196"/>
    </row>
    <row r="188" customFormat="false" ht="15.75" hidden="false" customHeight="false" outlineLevel="0" collapsed="false">
      <c r="A188" s="27" t="n">
        <v>35</v>
      </c>
      <c r="B188" s="147" t="s">
        <v>138</v>
      </c>
      <c r="C188" s="148" t="s">
        <v>188</v>
      </c>
      <c r="D188" s="149" t="s">
        <v>317</v>
      </c>
      <c r="E188" s="32"/>
      <c r="F188" s="29" t="s">
        <v>495</v>
      </c>
      <c r="G188" s="27"/>
      <c r="H188" s="28"/>
      <c r="I188" s="28"/>
      <c r="J188" s="28"/>
      <c r="K188" s="29"/>
      <c r="L188" s="196"/>
    </row>
    <row r="189" customFormat="false" ht="15.75" hidden="false" customHeight="false" outlineLevel="0" collapsed="false">
      <c r="A189" s="27" t="n">
        <v>36</v>
      </c>
      <c r="B189" s="198" t="s">
        <v>554</v>
      </c>
      <c r="C189" s="148" t="s">
        <v>107</v>
      </c>
      <c r="D189" s="199" t="s">
        <v>543</v>
      </c>
      <c r="E189" s="200"/>
      <c r="F189" s="29" t="s">
        <v>495</v>
      </c>
      <c r="G189" s="27"/>
      <c r="H189" s="28"/>
      <c r="I189" s="28"/>
      <c r="J189" s="28"/>
      <c r="K189" s="29"/>
      <c r="L189" s="196"/>
    </row>
    <row r="190" customFormat="false" ht="15.75" hidden="false" customHeight="false" outlineLevel="0" collapsed="false">
      <c r="A190" s="53" t="n">
        <v>37</v>
      </c>
      <c r="B190" s="204" t="s">
        <v>555</v>
      </c>
      <c r="C190" s="185" t="s">
        <v>110</v>
      </c>
      <c r="D190" s="205" t="s">
        <v>291</v>
      </c>
      <c r="E190" s="52" t="s">
        <v>26</v>
      </c>
      <c r="F190" s="54" t="s">
        <v>495</v>
      </c>
      <c r="G190" s="52"/>
      <c r="H190" s="166"/>
      <c r="I190" s="166"/>
      <c r="J190" s="166"/>
      <c r="K190" s="165"/>
      <c r="L190" s="196"/>
    </row>
    <row r="192" customFormat="false" ht="15.75" hidden="false" customHeight="false" outlineLevel="0" collapsed="false">
      <c r="A192" s="167" t="s">
        <v>112</v>
      </c>
      <c r="B192" s="168" t="n">
        <v>10</v>
      </c>
      <c r="C192" s="168" t="n">
        <v>9</v>
      </c>
      <c r="D192" s="168" t="n">
        <v>8</v>
      </c>
      <c r="E192" s="168" t="n">
        <v>7</v>
      </c>
      <c r="F192" s="168" t="n">
        <v>6</v>
      </c>
      <c r="G192" s="168" t="n">
        <v>5</v>
      </c>
      <c r="H192" s="169" t="n">
        <v>4</v>
      </c>
      <c r="I192" s="169" t="n">
        <v>3</v>
      </c>
      <c r="J192" s="169" t="n">
        <v>2</v>
      </c>
      <c r="K192" s="168" t="n">
        <v>1</v>
      </c>
    </row>
    <row r="193" customFormat="false" ht="15.75" hidden="false" customHeight="false" outlineLevel="0" collapsed="false">
      <c r="A193" s="167" t="s">
        <v>11</v>
      </c>
      <c r="B193" s="170" t="n">
        <f aca="false">COUNTIF(G154:G189,"10")</f>
        <v>0</v>
      </c>
      <c r="C193" s="170" t="n">
        <f aca="false">COUNTIF(G154:G189,"9")</f>
        <v>0</v>
      </c>
      <c r="D193" s="170" t="n">
        <f aca="false">COUNTIF(G154:G189,"8")</f>
        <v>0</v>
      </c>
      <c r="E193" s="170" t="n">
        <f aca="false">COUNTIF(G154:G189,"7")</f>
        <v>0</v>
      </c>
      <c r="F193" s="170" t="n">
        <f aca="false">COUNTIF(G154:G189,"6")</f>
        <v>0</v>
      </c>
      <c r="G193" s="170" t="n">
        <f aca="false">COUNTIF(G154:G189,"5")</f>
        <v>0</v>
      </c>
      <c r="H193" s="171" t="n">
        <f aca="false">COUNTIF(G154:G189,"4")</f>
        <v>0</v>
      </c>
      <c r="I193" s="171" t="n">
        <f aca="false">COUNTIF(G154:G189,"3")</f>
        <v>0</v>
      </c>
      <c r="J193" s="171" t="n">
        <f aca="false">COUNTIF(G154:G189,"2")</f>
        <v>0</v>
      </c>
      <c r="K193" s="170" t="n">
        <f aca="false">COUNTIF(G154:G189,"1")</f>
        <v>0</v>
      </c>
    </row>
    <row r="194" customFormat="false" ht="15.75" hidden="false" customHeight="false" outlineLevel="0" collapsed="false">
      <c r="A194" s="167" t="s">
        <v>113</v>
      </c>
      <c r="B194" s="170" t="n">
        <f aca="false">COUNTIF(J154:J189,"10")</f>
        <v>0</v>
      </c>
      <c r="C194" s="170" t="n">
        <f aca="false">COUNTIF(J154:J189,"9")</f>
        <v>0</v>
      </c>
      <c r="D194" s="170" t="n">
        <f aca="false">COUNTIF(J154:J189,"8")</f>
        <v>0</v>
      </c>
      <c r="E194" s="170" t="n">
        <f aca="false">COUNTIF(J154:J189,"7")</f>
        <v>0</v>
      </c>
      <c r="F194" s="170" t="n">
        <f aca="false">COUNTIF(J154:J189,"6")</f>
        <v>0</v>
      </c>
      <c r="G194" s="170" t="n">
        <f aca="false">COUNTIF(J154:J189,"5")</f>
        <v>0</v>
      </c>
      <c r="H194" s="171" t="n">
        <f aca="false">COUNTIF(J154:J189,"4")</f>
        <v>0</v>
      </c>
      <c r="I194" s="171" t="n">
        <f aca="false">COUNTIF(J189:J1564,"3")</f>
        <v>0</v>
      </c>
      <c r="J194" s="171" t="n">
        <f aca="false">COUNTIF(J154:J189,"2")</f>
        <v>0</v>
      </c>
      <c r="K194" s="170" t="n">
        <f aca="false">COUNTIF(J154:J189,"1")</f>
        <v>0</v>
      </c>
    </row>
  </sheetData>
  <mergeCells count="48">
    <mergeCell ref="A1:D1"/>
    <mergeCell ref="A2:D2"/>
    <mergeCell ref="A3:J3"/>
    <mergeCell ref="A4:J4"/>
    <mergeCell ref="A5:A7"/>
    <mergeCell ref="B5:C7"/>
    <mergeCell ref="D5:D7"/>
    <mergeCell ref="E5:E7"/>
    <mergeCell ref="F5:F7"/>
    <mergeCell ref="G5:J5"/>
    <mergeCell ref="K5:K7"/>
    <mergeCell ref="G6:G7"/>
    <mergeCell ref="A50:D50"/>
    <mergeCell ref="A51:D51"/>
    <mergeCell ref="A52:J52"/>
    <mergeCell ref="A53:J53"/>
    <mergeCell ref="A54:A56"/>
    <mergeCell ref="B54:C56"/>
    <mergeCell ref="D54:D56"/>
    <mergeCell ref="E54:E56"/>
    <mergeCell ref="F54:F56"/>
    <mergeCell ref="G54:J54"/>
    <mergeCell ref="K54:K56"/>
    <mergeCell ref="G55:G56"/>
    <mergeCell ref="A98:D98"/>
    <mergeCell ref="A99:D99"/>
    <mergeCell ref="A100:J100"/>
    <mergeCell ref="A101:J101"/>
    <mergeCell ref="A102:A104"/>
    <mergeCell ref="B102:C104"/>
    <mergeCell ref="D102:D104"/>
    <mergeCell ref="E102:E104"/>
    <mergeCell ref="F102:F104"/>
    <mergeCell ref="G102:J102"/>
    <mergeCell ref="K102:K104"/>
    <mergeCell ref="G103:G104"/>
    <mergeCell ref="A147:D147"/>
    <mergeCell ref="A148:D148"/>
    <mergeCell ref="A149:J149"/>
    <mergeCell ref="A150:J150"/>
    <mergeCell ref="A151:A153"/>
    <mergeCell ref="B151:C153"/>
    <mergeCell ref="D151:D153"/>
    <mergeCell ref="E151:E153"/>
    <mergeCell ref="F151:F153"/>
    <mergeCell ref="G151:J151"/>
    <mergeCell ref="K151:K153"/>
    <mergeCell ref="G152:G153"/>
  </mergeCells>
  <printOptions headings="false" gridLines="false" gridLinesSet="true" horizontalCentered="false" verticalCentered="false"/>
  <pageMargins left="0" right="0" top="0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39" activeCellId="0" sqref="H1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206" width="23.65"/>
    <col collapsed="false" customWidth="true" hidden="false" outlineLevel="0" max="3" min="3" style="196" width="9.15"/>
    <col collapsed="false" customWidth="true" hidden="false" outlineLevel="0" max="4" min="4" style="196" width="14.32"/>
    <col collapsed="false" customWidth="true" hidden="false" outlineLevel="0" max="5" min="5" style="196" width="6.32"/>
    <col collapsed="false" customWidth="true" hidden="false" outlineLevel="0" max="6" min="6" style="196" width="6.82"/>
    <col collapsed="false" customWidth="true" hidden="false" outlineLevel="0" max="7" min="7" style="207" width="7.65"/>
    <col collapsed="false" customWidth="true" hidden="false" outlineLevel="0" max="8" min="8" style="207" width="7.32"/>
    <col collapsed="false" customWidth="true" hidden="false" outlineLevel="0" max="9" min="9" style="207" width="7.82"/>
    <col collapsed="false" customWidth="true" hidden="false" outlineLevel="0" max="10" min="10" style="207" width="7.32"/>
    <col collapsed="false" customWidth="true" hidden="false" outlineLevel="0" max="11" min="11" style="0" width="7.15"/>
    <col collapsed="false" customWidth="true" hidden="false" outlineLevel="0" max="12" min="12" style="0" width="8.49"/>
  </cols>
  <sheetData>
    <row r="1" customFormat="false" ht="15.75" hidden="false" customHeight="false" outlineLevel="0" collapsed="false">
      <c r="A1" s="135" t="s">
        <v>272</v>
      </c>
      <c r="B1" s="135"/>
      <c r="C1" s="135"/>
      <c r="D1" s="135"/>
      <c r="E1" s="3"/>
      <c r="F1" s="3"/>
      <c r="G1" s="4"/>
      <c r="H1" s="4"/>
      <c r="I1" s="4"/>
      <c r="J1" s="4"/>
      <c r="K1" s="196"/>
    </row>
    <row r="2" customFormat="false" ht="15.75" hidden="false" customHeight="false" outlineLevel="0" collapsed="false">
      <c r="A2" s="136" t="s">
        <v>1</v>
      </c>
      <c r="B2" s="136"/>
      <c r="C2" s="136"/>
      <c r="D2" s="136"/>
      <c r="E2" s="3"/>
      <c r="F2" s="3"/>
      <c r="G2" s="4"/>
      <c r="H2" s="4"/>
      <c r="I2" s="4"/>
      <c r="J2" s="4"/>
      <c r="K2" s="196"/>
    </row>
    <row r="3" customFormat="false" ht="15.75" hidden="false" customHeight="false" outlineLevel="0" collapsed="false">
      <c r="A3" s="136" t="s">
        <v>55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5.75" hidden="false" customHeight="false" outlineLevel="0" collapsed="false">
      <c r="A4" s="136" t="s">
        <v>557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5.75" hidden="false" customHeight="false" outlineLevel="0" collapsed="false">
      <c r="A5" s="208"/>
      <c r="G5" s="209"/>
      <c r="H5" s="209"/>
      <c r="I5" s="209"/>
      <c r="J5" s="209"/>
    </row>
    <row r="6" customFormat="false" ht="14.25" hidden="false" customHeight="false" outlineLevel="0" collapsed="false">
      <c r="A6" s="138" t="s">
        <v>4</v>
      </c>
      <c r="B6" s="11" t="s">
        <v>5</v>
      </c>
      <c r="C6" s="11"/>
      <c r="D6" s="11" t="s">
        <v>6</v>
      </c>
      <c r="E6" s="11" t="s">
        <v>7</v>
      </c>
      <c r="F6" s="11" t="s">
        <v>8</v>
      </c>
      <c r="G6" s="138" t="s">
        <v>9</v>
      </c>
      <c r="H6" s="138"/>
      <c r="I6" s="138"/>
      <c r="J6" s="138"/>
      <c r="K6" s="138" t="s">
        <v>558</v>
      </c>
      <c r="L6" s="138" t="s">
        <v>10</v>
      </c>
    </row>
    <row r="7" customFormat="false" ht="18.75" hidden="false" customHeight="false" outlineLevel="0" collapsed="false">
      <c r="A7" s="138"/>
      <c r="B7" s="11"/>
      <c r="C7" s="11"/>
      <c r="D7" s="11"/>
      <c r="E7" s="11"/>
      <c r="F7" s="11"/>
      <c r="G7" s="141" t="s">
        <v>11</v>
      </c>
      <c r="H7" s="210"/>
      <c r="I7" s="13" t="s">
        <v>12</v>
      </c>
      <c r="J7" s="140"/>
      <c r="K7" s="138"/>
      <c r="L7" s="138"/>
    </row>
    <row r="8" customFormat="false" ht="39.75" hidden="false" customHeight="true" outlineLevel="0" collapsed="false">
      <c r="A8" s="138"/>
      <c r="B8" s="11"/>
      <c r="C8" s="11"/>
      <c r="D8" s="11"/>
      <c r="E8" s="11"/>
      <c r="F8" s="11"/>
      <c r="G8" s="141"/>
      <c r="H8" s="141" t="s">
        <v>13</v>
      </c>
      <c r="I8" s="12" t="s">
        <v>14</v>
      </c>
      <c r="J8" s="141" t="s">
        <v>15</v>
      </c>
      <c r="K8" s="138"/>
      <c r="L8" s="138"/>
    </row>
    <row r="9" customFormat="false" ht="19.5" hidden="false" customHeight="true" outlineLevel="0" collapsed="false">
      <c r="A9" s="20" t="n">
        <v>1</v>
      </c>
      <c r="B9" s="211" t="s">
        <v>559</v>
      </c>
      <c r="C9" s="212" t="s">
        <v>214</v>
      </c>
      <c r="D9" s="213" t="n">
        <v>40828</v>
      </c>
      <c r="E9" s="214" t="s">
        <v>26</v>
      </c>
      <c r="F9" s="215" t="s">
        <v>560</v>
      </c>
      <c r="G9" s="21"/>
      <c r="H9" s="21"/>
      <c r="I9" s="21"/>
      <c r="J9" s="21"/>
      <c r="K9" s="216"/>
      <c r="L9" s="216"/>
    </row>
    <row r="10" customFormat="false" ht="15.75" hidden="false" customHeight="false" outlineLevel="0" collapsed="false">
      <c r="A10" s="27" t="n">
        <v>2</v>
      </c>
      <c r="B10" s="198" t="s">
        <v>561</v>
      </c>
      <c r="C10" s="217" t="s">
        <v>214</v>
      </c>
      <c r="D10" s="199" t="n">
        <v>40723</v>
      </c>
      <c r="E10" s="200" t="s">
        <v>26</v>
      </c>
      <c r="F10" s="218" t="s">
        <v>560</v>
      </c>
      <c r="G10" s="28"/>
      <c r="H10" s="28"/>
      <c r="I10" s="28"/>
      <c r="J10" s="28"/>
      <c r="K10" s="219"/>
      <c r="L10" s="219"/>
    </row>
    <row r="11" customFormat="false" ht="15.75" hidden="false" customHeight="false" outlineLevel="0" collapsed="false">
      <c r="A11" s="27" t="n">
        <v>3</v>
      </c>
      <c r="B11" s="198" t="s">
        <v>562</v>
      </c>
      <c r="C11" s="217" t="s">
        <v>36</v>
      </c>
      <c r="D11" s="199" t="n">
        <v>40647</v>
      </c>
      <c r="E11" s="200"/>
      <c r="F11" s="218" t="s">
        <v>560</v>
      </c>
      <c r="G11" s="28"/>
      <c r="H11" s="28"/>
      <c r="I11" s="28"/>
      <c r="J11" s="28"/>
      <c r="K11" s="219"/>
      <c r="L11" s="219"/>
    </row>
    <row r="12" customFormat="false" ht="15.75" hidden="false" customHeight="false" outlineLevel="0" collapsed="false">
      <c r="A12" s="27" t="n">
        <v>4</v>
      </c>
      <c r="B12" s="198" t="s">
        <v>75</v>
      </c>
      <c r="C12" s="217" t="s">
        <v>36</v>
      </c>
      <c r="D12" s="199" t="s">
        <v>563</v>
      </c>
      <c r="E12" s="200"/>
      <c r="F12" s="218" t="s">
        <v>560</v>
      </c>
      <c r="G12" s="28"/>
      <c r="H12" s="28"/>
      <c r="I12" s="28"/>
      <c r="J12" s="28"/>
      <c r="K12" s="219"/>
      <c r="L12" s="219"/>
    </row>
    <row r="13" customFormat="false" ht="15.75" hidden="false" customHeight="false" outlineLevel="0" collapsed="false">
      <c r="A13" s="27" t="n">
        <v>5</v>
      </c>
      <c r="B13" s="198" t="s">
        <v>564</v>
      </c>
      <c r="C13" s="217" t="s">
        <v>140</v>
      </c>
      <c r="D13" s="199" t="n">
        <v>40733</v>
      </c>
      <c r="E13" s="200"/>
      <c r="F13" s="218" t="s">
        <v>560</v>
      </c>
      <c r="G13" s="28"/>
      <c r="H13" s="28"/>
      <c r="I13" s="28"/>
      <c r="J13" s="28"/>
      <c r="K13" s="219"/>
      <c r="L13" s="219"/>
    </row>
    <row r="14" customFormat="false" ht="15.75" hidden="false" customHeight="false" outlineLevel="0" collapsed="false">
      <c r="A14" s="27" t="n">
        <v>6</v>
      </c>
      <c r="B14" s="198" t="s">
        <v>565</v>
      </c>
      <c r="C14" s="217" t="s">
        <v>220</v>
      </c>
      <c r="D14" s="199" t="n">
        <v>40733</v>
      </c>
      <c r="E14" s="200"/>
      <c r="F14" s="218" t="s">
        <v>560</v>
      </c>
      <c r="G14" s="28"/>
      <c r="H14" s="28"/>
      <c r="I14" s="28"/>
      <c r="J14" s="28"/>
      <c r="K14" s="219"/>
      <c r="L14" s="219"/>
    </row>
    <row r="15" customFormat="false" ht="15.75" hidden="false" customHeight="false" outlineLevel="0" collapsed="false">
      <c r="A15" s="27" t="n">
        <v>7</v>
      </c>
      <c r="B15" s="198" t="s">
        <v>566</v>
      </c>
      <c r="C15" s="217" t="s">
        <v>42</v>
      </c>
      <c r="D15" s="199" t="n">
        <v>40675</v>
      </c>
      <c r="E15" s="200" t="s">
        <v>26</v>
      </c>
      <c r="F15" s="218" t="s">
        <v>560</v>
      </c>
      <c r="G15" s="28"/>
      <c r="H15" s="28"/>
      <c r="I15" s="28"/>
      <c r="J15" s="28"/>
      <c r="K15" s="219"/>
      <c r="L15" s="219"/>
    </row>
    <row r="16" customFormat="false" ht="15.75" hidden="false" customHeight="false" outlineLevel="0" collapsed="false">
      <c r="A16" s="27" t="n">
        <v>8</v>
      </c>
      <c r="B16" s="198" t="s">
        <v>280</v>
      </c>
      <c r="C16" s="217" t="s">
        <v>454</v>
      </c>
      <c r="D16" s="199" t="n">
        <v>40875</v>
      </c>
      <c r="E16" s="200" t="s">
        <v>26</v>
      </c>
      <c r="F16" s="218" t="s">
        <v>560</v>
      </c>
      <c r="G16" s="28"/>
      <c r="H16" s="28"/>
      <c r="I16" s="28"/>
      <c r="J16" s="28"/>
      <c r="K16" s="219"/>
      <c r="L16" s="219"/>
    </row>
    <row r="17" customFormat="false" ht="15.75" hidden="false" customHeight="false" outlineLevel="0" collapsed="false">
      <c r="A17" s="27" t="n">
        <v>9</v>
      </c>
      <c r="B17" s="198" t="s">
        <v>567</v>
      </c>
      <c r="C17" s="217" t="s">
        <v>151</v>
      </c>
      <c r="D17" s="199" t="n">
        <v>40853</v>
      </c>
      <c r="E17" s="200"/>
      <c r="F17" s="218" t="s">
        <v>560</v>
      </c>
      <c r="G17" s="28"/>
      <c r="H17" s="28"/>
      <c r="I17" s="28"/>
      <c r="J17" s="28"/>
      <c r="K17" s="219"/>
      <c r="L17" s="219"/>
    </row>
    <row r="18" customFormat="false" ht="15.75" hidden="false" customHeight="false" outlineLevel="0" collapsed="false">
      <c r="A18" s="27" t="n">
        <v>10</v>
      </c>
      <c r="B18" s="198" t="s">
        <v>568</v>
      </c>
      <c r="C18" s="217" t="s">
        <v>233</v>
      </c>
      <c r="D18" s="199" t="n">
        <v>40691</v>
      </c>
      <c r="E18" s="200"/>
      <c r="F18" s="218" t="s">
        <v>560</v>
      </c>
      <c r="G18" s="28"/>
      <c r="H18" s="28"/>
      <c r="I18" s="28"/>
      <c r="J18" s="28"/>
      <c r="K18" s="219"/>
      <c r="L18" s="219"/>
    </row>
    <row r="19" customFormat="false" ht="15.75" hidden="false" customHeight="false" outlineLevel="0" collapsed="false">
      <c r="A19" s="27" t="n">
        <v>11</v>
      </c>
      <c r="B19" s="220" t="s">
        <v>546</v>
      </c>
      <c r="C19" s="221" t="s">
        <v>233</v>
      </c>
      <c r="D19" s="181" t="n">
        <v>40284</v>
      </c>
      <c r="E19" s="200"/>
      <c r="F19" s="218" t="s">
        <v>560</v>
      </c>
      <c r="G19" s="28"/>
      <c r="H19" s="28"/>
      <c r="I19" s="28"/>
      <c r="J19" s="28"/>
      <c r="K19" s="219"/>
      <c r="L19" s="219"/>
    </row>
    <row r="20" customFormat="false" ht="15.75" hidden="false" customHeight="false" outlineLevel="0" collapsed="false">
      <c r="A20" s="27" t="n">
        <v>12</v>
      </c>
      <c r="B20" s="198" t="s">
        <v>569</v>
      </c>
      <c r="C20" s="217" t="s">
        <v>308</v>
      </c>
      <c r="D20" s="199" t="n">
        <v>40745</v>
      </c>
      <c r="E20" s="200"/>
      <c r="F20" s="218" t="s">
        <v>560</v>
      </c>
      <c r="G20" s="28"/>
      <c r="H20" s="28"/>
      <c r="I20" s="28"/>
      <c r="J20" s="28"/>
      <c r="K20" s="219"/>
      <c r="L20" s="219"/>
    </row>
    <row r="21" customFormat="false" ht="15.75" hidden="false" customHeight="false" outlineLevel="0" collapsed="false">
      <c r="A21" s="27" t="n">
        <v>13</v>
      </c>
      <c r="B21" s="198" t="s">
        <v>570</v>
      </c>
      <c r="C21" s="217" t="s">
        <v>236</v>
      </c>
      <c r="D21" s="199" t="n">
        <v>40895</v>
      </c>
      <c r="E21" s="200" t="s">
        <v>26</v>
      </c>
      <c r="F21" s="218" t="s">
        <v>560</v>
      </c>
      <c r="G21" s="28"/>
      <c r="H21" s="28"/>
      <c r="I21" s="28"/>
      <c r="J21" s="28"/>
      <c r="K21" s="219"/>
      <c r="L21" s="219"/>
    </row>
    <row r="22" customFormat="false" ht="15.75" hidden="false" customHeight="false" outlineLevel="0" collapsed="false">
      <c r="A22" s="27" t="n">
        <v>14</v>
      </c>
      <c r="B22" s="198" t="s">
        <v>571</v>
      </c>
      <c r="C22" s="217" t="s">
        <v>65</v>
      </c>
      <c r="D22" s="199" t="n">
        <v>40580</v>
      </c>
      <c r="E22" s="200"/>
      <c r="F22" s="218" t="s">
        <v>560</v>
      </c>
      <c r="G22" s="28"/>
      <c r="H22" s="28"/>
      <c r="I22" s="28"/>
      <c r="J22" s="28"/>
      <c r="K22" s="219"/>
      <c r="L22" s="219"/>
    </row>
    <row r="23" customFormat="false" ht="15.75" hidden="false" customHeight="false" outlineLevel="0" collapsed="false">
      <c r="A23" s="27" t="n">
        <v>15</v>
      </c>
      <c r="B23" s="198" t="s">
        <v>572</v>
      </c>
      <c r="C23" s="217" t="s">
        <v>160</v>
      </c>
      <c r="D23" s="199" t="n">
        <v>40614</v>
      </c>
      <c r="E23" s="200" t="s">
        <v>26</v>
      </c>
      <c r="F23" s="218" t="s">
        <v>560</v>
      </c>
      <c r="G23" s="28"/>
      <c r="H23" s="28"/>
      <c r="I23" s="28"/>
      <c r="J23" s="28"/>
      <c r="K23" s="219"/>
      <c r="L23" s="219"/>
    </row>
    <row r="24" customFormat="false" ht="15.75" hidden="false" customHeight="false" outlineLevel="0" collapsed="false">
      <c r="A24" s="27" t="n">
        <v>16</v>
      </c>
      <c r="B24" s="198" t="s">
        <v>573</v>
      </c>
      <c r="C24" s="217" t="s">
        <v>248</v>
      </c>
      <c r="D24" s="199" t="n">
        <v>40582</v>
      </c>
      <c r="E24" s="200"/>
      <c r="F24" s="218" t="s">
        <v>560</v>
      </c>
      <c r="G24" s="28"/>
      <c r="H24" s="28"/>
      <c r="I24" s="28"/>
      <c r="J24" s="28"/>
      <c r="K24" s="27"/>
      <c r="L24" s="27"/>
    </row>
    <row r="25" customFormat="false" ht="15.75" hidden="false" customHeight="false" outlineLevel="0" collapsed="false">
      <c r="A25" s="27" t="n">
        <v>17</v>
      </c>
      <c r="B25" s="198" t="s">
        <v>574</v>
      </c>
      <c r="C25" s="217" t="s">
        <v>68</v>
      </c>
      <c r="D25" s="199" t="n">
        <v>40864</v>
      </c>
      <c r="E25" s="200"/>
      <c r="F25" s="218" t="s">
        <v>560</v>
      </c>
      <c r="G25" s="28"/>
      <c r="H25" s="28"/>
      <c r="I25" s="28"/>
      <c r="J25" s="28"/>
      <c r="K25" s="219"/>
      <c r="L25" s="219"/>
    </row>
    <row r="26" customFormat="false" ht="15.75" hidden="false" customHeight="false" outlineLevel="0" collapsed="false">
      <c r="A26" s="27" t="n">
        <v>18</v>
      </c>
      <c r="B26" s="198" t="s">
        <v>575</v>
      </c>
      <c r="C26" s="217" t="s">
        <v>258</v>
      </c>
      <c r="D26" s="199" t="n">
        <v>40595</v>
      </c>
      <c r="E26" s="200"/>
      <c r="F26" s="218" t="s">
        <v>560</v>
      </c>
      <c r="G26" s="28"/>
      <c r="H26" s="28"/>
      <c r="I26" s="28"/>
      <c r="J26" s="28"/>
      <c r="K26" s="219"/>
      <c r="L26" s="219"/>
    </row>
    <row r="27" customFormat="false" ht="15.75" hidden="false" customHeight="false" outlineLevel="0" collapsed="false">
      <c r="A27" s="27" t="n">
        <v>19</v>
      </c>
      <c r="B27" s="198" t="s">
        <v>576</v>
      </c>
      <c r="C27" s="217" t="s">
        <v>91</v>
      </c>
      <c r="D27" s="199" t="n">
        <v>40811</v>
      </c>
      <c r="E27" s="200" t="s">
        <v>26</v>
      </c>
      <c r="F27" s="218" t="s">
        <v>560</v>
      </c>
      <c r="G27" s="28"/>
      <c r="H27" s="28"/>
      <c r="I27" s="28"/>
      <c r="J27" s="28"/>
      <c r="K27" s="219"/>
      <c r="L27" s="219"/>
    </row>
    <row r="28" customFormat="false" ht="15.75" hidden="false" customHeight="false" outlineLevel="0" collapsed="false">
      <c r="A28" s="27" t="n">
        <v>20</v>
      </c>
      <c r="B28" s="198" t="s">
        <v>570</v>
      </c>
      <c r="C28" s="217" t="s">
        <v>91</v>
      </c>
      <c r="D28" s="199" t="n">
        <v>40678</v>
      </c>
      <c r="E28" s="200" t="s">
        <v>26</v>
      </c>
      <c r="F28" s="218" t="s">
        <v>560</v>
      </c>
      <c r="G28" s="28"/>
      <c r="H28" s="28"/>
      <c r="I28" s="28"/>
      <c r="J28" s="28"/>
      <c r="K28" s="219"/>
      <c r="L28" s="219"/>
    </row>
    <row r="29" customFormat="false" ht="15.75" hidden="false" customHeight="false" outlineLevel="0" collapsed="false">
      <c r="A29" s="27" t="n">
        <v>21</v>
      </c>
      <c r="B29" s="198" t="s">
        <v>577</v>
      </c>
      <c r="C29" s="217" t="s">
        <v>173</v>
      </c>
      <c r="D29" s="199" t="n">
        <v>40765</v>
      </c>
      <c r="E29" s="200"/>
      <c r="F29" s="218" t="s">
        <v>560</v>
      </c>
      <c r="G29" s="28"/>
      <c r="H29" s="28"/>
      <c r="I29" s="28"/>
      <c r="J29" s="28"/>
      <c r="K29" s="219"/>
      <c r="L29" s="219"/>
    </row>
    <row r="30" customFormat="false" ht="15.75" hidden="false" customHeight="false" outlineLevel="0" collapsed="false">
      <c r="A30" s="27" t="n">
        <v>22</v>
      </c>
      <c r="B30" s="198" t="s">
        <v>136</v>
      </c>
      <c r="C30" s="217" t="s">
        <v>578</v>
      </c>
      <c r="D30" s="199" t="n">
        <v>40900</v>
      </c>
      <c r="E30" s="200"/>
      <c r="F30" s="218" t="s">
        <v>560</v>
      </c>
      <c r="G30" s="28"/>
      <c r="H30" s="28"/>
      <c r="I30" s="28"/>
      <c r="J30" s="28"/>
      <c r="K30" s="219"/>
      <c r="L30" s="219"/>
    </row>
    <row r="31" customFormat="false" ht="15.75" hidden="false" customHeight="false" outlineLevel="0" collapsed="false">
      <c r="A31" s="27" t="n">
        <v>23</v>
      </c>
      <c r="B31" s="198" t="s">
        <v>579</v>
      </c>
      <c r="C31" s="217" t="s">
        <v>580</v>
      </c>
      <c r="D31" s="199" t="n">
        <v>40814</v>
      </c>
      <c r="E31" s="200"/>
      <c r="F31" s="218" t="s">
        <v>560</v>
      </c>
      <c r="G31" s="28"/>
      <c r="H31" s="28"/>
      <c r="I31" s="28"/>
      <c r="J31" s="28"/>
      <c r="K31" s="219"/>
      <c r="L31" s="219"/>
    </row>
    <row r="32" customFormat="false" ht="15.75" hidden="false" customHeight="false" outlineLevel="0" collapsed="false">
      <c r="A32" s="27" t="n">
        <v>24</v>
      </c>
      <c r="B32" s="198" t="s">
        <v>581</v>
      </c>
      <c r="C32" s="217" t="s">
        <v>548</v>
      </c>
      <c r="D32" s="199" t="n">
        <v>40776</v>
      </c>
      <c r="E32" s="200"/>
      <c r="F32" s="218" t="s">
        <v>560</v>
      </c>
      <c r="G32" s="28"/>
      <c r="H32" s="28"/>
      <c r="I32" s="28"/>
      <c r="J32" s="28"/>
      <c r="K32" s="219"/>
      <c r="L32" s="219"/>
    </row>
    <row r="33" customFormat="false" ht="15.75" hidden="false" customHeight="false" outlineLevel="0" collapsed="false">
      <c r="A33" s="27" t="n">
        <v>25</v>
      </c>
      <c r="B33" s="198" t="s">
        <v>582</v>
      </c>
      <c r="C33" s="217" t="s">
        <v>583</v>
      </c>
      <c r="D33" s="199" t="n">
        <v>40728</v>
      </c>
      <c r="E33" s="200" t="s">
        <v>26</v>
      </c>
      <c r="F33" s="218" t="s">
        <v>560</v>
      </c>
      <c r="G33" s="28"/>
      <c r="H33" s="28"/>
      <c r="I33" s="28"/>
      <c r="J33" s="28"/>
      <c r="K33" s="219"/>
      <c r="L33" s="219"/>
    </row>
    <row r="34" customFormat="false" ht="15.75" hidden="false" customHeight="false" outlineLevel="0" collapsed="false">
      <c r="A34" s="27" t="n">
        <v>26</v>
      </c>
      <c r="B34" s="150" t="s">
        <v>584</v>
      </c>
      <c r="C34" s="159" t="s">
        <v>585</v>
      </c>
      <c r="D34" s="151" t="s">
        <v>586</v>
      </c>
      <c r="E34" s="27" t="s">
        <v>26</v>
      </c>
      <c r="F34" s="218" t="s">
        <v>560</v>
      </c>
      <c r="G34" s="28"/>
      <c r="H34" s="28"/>
      <c r="I34" s="28"/>
      <c r="J34" s="28"/>
      <c r="K34" s="219"/>
      <c r="L34" s="219"/>
    </row>
    <row r="35" customFormat="false" ht="15.75" hidden="false" customHeight="false" outlineLevel="0" collapsed="false">
      <c r="A35" s="27" t="n">
        <v>27</v>
      </c>
      <c r="B35" s="198" t="s">
        <v>587</v>
      </c>
      <c r="C35" s="217" t="s">
        <v>588</v>
      </c>
      <c r="D35" s="199" t="n">
        <v>40817</v>
      </c>
      <c r="E35" s="200"/>
      <c r="F35" s="218" t="s">
        <v>560</v>
      </c>
      <c r="G35" s="28"/>
      <c r="H35" s="28"/>
      <c r="I35" s="28"/>
      <c r="J35" s="28"/>
      <c r="K35" s="219"/>
      <c r="L35" s="219"/>
    </row>
    <row r="36" customFormat="false" ht="15.75" hidden="false" customHeight="false" outlineLevel="0" collapsed="false">
      <c r="A36" s="27" t="n">
        <v>28</v>
      </c>
      <c r="B36" s="198" t="s">
        <v>589</v>
      </c>
      <c r="C36" s="217" t="s">
        <v>339</v>
      </c>
      <c r="D36" s="199" t="n">
        <v>40627</v>
      </c>
      <c r="E36" s="200" t="s">
        <v>26</v>
      </c>
      <c r="F36" s="218" t="s">
        <v>560</v>
      </c>
      <c r="G36" s="28"/>
      <c r="H36" s="28"/>
      <c r="I36" s="28"/>
      <c r="J36" s="28"/>
      <c r="K36" s="219"/>
      <c r="L36" s="219"/>
    </row>
    <row r="37" customFormat="false" ht="15.75" hidden="false" customHeight="false" outlineLevel="0" collapsed="false">
      <c r="A37" s="27" t="n">
        <v>29</v>
      </c>
      <c r="B37" s="198" t="s">
        <v>590</v>
      </c>
      <c r="C37" s="217" t="s">
        <v>591</v>
      </c>
      <c r="D37" s="199" t="n">
        <v>40565</v>
      </c>
      <c r="E37" s="200"/>
      <c r="F37" s="218" t="s">
        <v>560</v>
      </c>
      <c r="G37" s="28"/>
      <c r="H37" s="28"/>
      <c r="I37" s="28"/>
      <c r="J37" s="28"/>
      <c r="K37" s="219"/>
      <c r="L37" s="219"/>
    </row>
    <row r="38" customFormat="false" ht="15.75" hidden="false" customHeight="false" outlineLevel="0" collapsed="false">
      <c r="A38" s="27" t="n">
        <v>30</v>
      </c>
      <c r="B38" s="220" t="s">
        <v>592</v>
      </c>
      <c r="C38" s="221" t="s">
        <v>413</v>
      </c>
      <c r="D38" s="181" t="n">
        <v>40462</v>
      </c>
      <c r="E38" s="200"/>
      <c r="F38" s="218" t="s">
        <v>560</v>
      </c>
      <c r="G38" s="28"/>
      <c r="H38" s="28"/>
      <c r="I38" s="28"/>
      <c r="J38" s="28"/>
      <c r="K38" s="219"/>
      <c r="L38" s="219"/>
    </row>
    <row r="39" customFormat="false" ht="15.75" hidden="false" customHeight="false" outlineLevel="0" collapsed="false">
      <c r="A39" s="27" t="n">
        <v>31</v>
      </c>
      <c r="B39" s="220" t="s">
        <v>593</v>
      </c>
      <c r="C39" s="221" t="s">
        <v>594</v>
      </c>
      <c r="D39" s="181" t="s">
        <v>595</v>
      </c>
      <c r="E39" s="222"/>
      <c r="F39" s="218" t="s">
        <v>560</v>
      </c>
      <c r="G39" s="28"/>
      <c r="H39" s="28"/>
      <c r="I39" s="28"/>
      <c r="J39" s="28"/>
      <c r="K39" s="219"/>
      <c r="L39" s="219"/>
    </row>
    <row r="40" customFormat="false" ht="15.75" hidden="false" customHeight="false" outlineLevel="0" collapsed="false">
      <c r="A40" s="27"/>
      <c r="B40" s="150"/>
      <c r="C40" s="223"/>
      <c r="D40" s="151"/>
      <c r="E40" s="29"/>
      <c r="F40" s="29"/>
      <c r="G40" s="28"/>
      <c r="H40" s="28"/>
      <c r="I40" s="28"/>
      <c r="J40" s="28"/>
      <c r="K40" s="219"/>
      <c r="L40" s="219"/>
    </row>
    <row r="41" customFormat="false" ht="15.75" hidden="false" customHeight="false" outlineLevel="0" collapsed="false">
      <c r="A41" s="27"/>
      <c r="B41" s="150"/>
      <c r="C41" s="223"/>
      <c r="D41" s="151"/>
      <c r="E41" s="29"/>
      <c r="F41" s="29"/>
      <c r="G41" s="224"/>
      <c r="H41" s="224"/>
      <c r="I41" s="224"/>
      <c r="J41" s="224"/>
      <c r="K41" s="107"/>
      <c r="L41" s="107"/>
    </row>
    <row r="42" customFormat="false" ht="15.75" hidden="false" customHeight="false" outlineLevel="0" collapsed="false">
      <c r="A42" s="27"/>
      <c r="B42" s="150"/>
      <c r="C42" s="223"/>
      <c r="D42" s="151"/>
      <c r="E42" s="29"/>
      <c r="F42" s="27"/>
      <c r="G42" s="28"/>
      <c r="H42" s="28"/>
      <c r="I42" s="28"/>
      <c r="J42" s="28"/>
      <c r="K42" s="219"/>
      <c r="L42" s="219"/>
    </row>
    <row r="43" customFormat="false" ht="15.75" hidden="false" customHeight="false" outlineLevel="0" collapsed="false">
      <c r="A43" s="52"/>
      <c r="B43" s="184"/>
      <c r="C43" s="225"/>
      <c r="D43" s="226"/>
      <c r="E43" s="187"/>
      <c r="F43" s="52"/>
      <c r="G43" s="53"/>
      <c r="H43" s="53"/>
      <c r="I43" s="53"/>
      <c r="J43" s="53"/>
      <c r="K43" s="227"/>
      <c r="L43" s="227"/>
    </row>
    <row r="44" customFormat="false" ht="15.75" hidden="false" customHeight="false" outlineLevel="0" collapsed="false">
      <c r="A44" s="228"/>
      <c r="G44" s="209"/>
      <c r="H44" s="209"/>
      <c r="I44" s="209"/>
      <c r="J44" s="209"/>
    </row>
    <row r="45" customFormat="false" ht="15.75" hidden="false" customHeight="false" outlineLevel="0" collapsed="false">
      <c r="A45" s="167" t="s">
        <v>112</v>
      </c>
      <c r="B45" s="168" t="n">
        <v>10</v>
      </c>
      <c r="C45" s="168" t="n">
        <v>9</v>
      </c>
      <c r="D45" s="168" t="n">
        <v>8</v>
      </c>
      <c r="E45" s="168" t="n">
        <v>7</v>
      </c>
      <c r="F45" s="168" t="n">
        <v>6</v>
      </c>
      <c r="G45" s="168" t="n">
        <v>5</v>
      </c>
      <c r="H45" s="169" t="n">
        <v>4</v>
      </c>
      <c r="I45" s="169" t="n">
        <v>3</v>
      </c>
      <c r="J45" s="169" t="n">
        <v>2</v>
      </c>
      <c r="K45" s="168" t="n">
        <v>1</v>
      </c>
    </row>
    <row r="46" customFormat="false" ht="15.75" hidden="false" customHeight="false" outlineLevel="0" collapsed="false">
      <c r="A46" s="167" t="s">
        <v>11</v>
      </c>
      <c r="B46" s="170" t="n">
        <f aca="false">COUNTIF(G9:G43,"10")</f>
        <v>0</v>
      </c>
      <c r="C46" s="170" t="n">
        <f aca="false">COUNTIF(G9:G43,"9")</f>
        <v>0</v>
      </c>
      <c r="D46" s="170" t="n">
        <f aca="false">COUNTIF(G9:G43,"8")</f>
        <v>0</v>
      </c>
      <c r="E46" s="170" t="n">
        <f aca="false">COUNTIF(G9:G43,"7")</f>
        <v>0</v>
      </c>
      <c r="F46" s="170" t="n">
        <f aca="false">COUNTIF(G9:G43,"6")</f>
        <v>0</v>
      </c>
      <c r="G46" s="170" t="n">
        <f aca="false">COUNTIF(G9:G43,"5")</f>
        <v>0</v>
      </c>
      <c r="H46" s="171" t="n">
        <f aca="false">COUNTIF(G9:G43,"4")</f>
        <v>0</v>
      </c>
      <c r="I46" s="171" t="n">
        <f aca="false">COUNTIF(G9:G43,"3")</f>
        <v>0</v>
      </c>
      <c r="J46" s="171" t="n">
        <f aca="false">COUNTIF(G9:G43,"2")</f>
        <v>0</v>
      </c>
      <c r="K46" s="170" t="n">
        <f aca="false">COUNTIF(G9:G43,"1")</f>
        <v>0</v>
      </c>
    </row>
    <row r="47" customFormat="false" ht="15.75" hidden="false" customHeight="false" outlineLevel="0" collapsed="false">
      <c r="A47" s="167" t="s">
        <v>113</v>
      </c>
      <c r="B47" s="170" t="n">
        <f aca="false">COUNTIF(J9:J43,"10")</f>
        <v>0</v>
      </c>
      <c r="C47" s="170" t="n">
        <f aca="false">COUNTIF(J9:J43,"9")</f>
        <v>0</v>
      </c>
      <c r="D47" s="170" t="n">
        <f aca="false">COUNTIF(J9:J43,"8")</f>
        <v>0</v>
      </c>
      <c r="E47" s="170" t="n">
        <f aca="false">COUNTIF(J9:J43,"7")</f>
        <v>0</v>
      </c>
      <c r="F47" s="170" t="n">
        <f aca="false">COUNTIF(J9:J43,"6")</f>
        <v>0</v>
      </c>
      <c r="G47" s="170" t="n">
        <f aca="false">COUNTIF(J9:J43,"5")</f>
        <v>0</v>
      </c>
      <c r="H47" s="171" t="n">
        <f aca="false">COUNTIF(J9:J43,"4")</f>
        <v>0</v>
      </c>
      <c r="I47" s="171" t="n">
        <f aca="false">COUNTIF(J9:J43,"3")</f>
        <v>0</v>
      </c>
      <c r="J47" s="171" t="n">
        <f aca="false">COUNTIF(J9:J43,"2")</f>
        <v>0</v>
      </c>
      <c r="K47" s="170" t="n">
        <f aca="false">COUNTIF(J9:J43,"1")</f>
        <v>0</v>
      </c>
    </row>
    <row r="48" customFormat="false" ht="15.75" hidden="false" customHeight="false" outlineLevel="0" collapsed="false">
      <c r="A48" s="229" t="s">
        <v>558</v>
      </c>
      <c r="B48" s="170" t="n">
        <f aca="false">COUNTIF(K9:K43,"10")</f>
        <v>0</v>
      </c>
      <c r="C48" s="170" t="n">
        <f aca="false">COUNTIF(K9:K43,"9")</f>
        <v>0</v>
      </c>
      <c r="D48" s="170" t="n">
        <f aca="false">COUNTIF(K9:K43,"8")</f>
        <v>0</v>
      </c>
      <c r="E48" s="170" t="n">
        <f aca="false">COUNTIF(K9:K43,"7")</f>
        <v>0</v>
      </c>
      <c r="F48" s="170" t="n">
        <f aca="false">COUNTIF(K9:K43,"6")</f>
        <v>0</v>
      </c>
      <c r="G48" s="170" t="n">
        <f aca="false">COUNTIF(K9:K43,"5")</f>
        <v>0</v>
      </c>
      <c r="H48" s="171" t="n">
        <f aca="false">COUNTIF(K9:K43,"4")</f>
        <v>0</v>
      </c>
      <c r="I48" s="171" t="n">
        <f aca="false">COUNTIF(K9:K43,"3")</f>
        <v>0</v>
      </c>
      <c r="J48" s="171" t="n">
        <f aca="false">COUNTIF(K9:K43,"2")</f>
        <v>0</v>
      </c>
      <c r="K48" s="170" t="n">
        <f aca="false">COUNTIF(K9:K43,"1")</f>
        <v>0</v>
      </c>
    </row>
    <row r="51" customFormat="false" ht="15.75" hidden="false" customHeight="false" outlineLevel="0" collapsed="false">
      <c r="A51" s="135" t="s">
        <v>272</v>
      </c>
      <c r="B51" s="135"/>
      <c r="C51" s="135"/>
      <c r="D51" s="135"/>
      <c r="E51" s="3"/>
      <c r="F51" s="3"/>
      <c r="G51" s="4"/>
      <c r="H51" s="4"/>
      <c r="I51" s="4"/>
      <c r="J51" s="4"/>
      <c r="K51" s="196"/>
      <c r="M51" s="230"/>
      <c r="N51" s="230"/>
    </row>
    <row r="52" customFormat="false" ht="15.75" hidden="false" customHeight="false" outlineLevel="0" collapsed="false">
      <c r="A52" s="136" t="s">
        <v>1</v>
      </c>
      <c r="B52" s="136"/>
      <c r="C52" s="136"/>
      <c r="D52" s="136"/>
      <c r="E52" s="3"/>
      <c r="F52" s="3"/>
      <c r="G52" s="4"/>
      <c r="H52" s="4"/>
      <c r="I52" s="4"/>
      <c r="J52" s="4"/>
      <c r="K52" s="196"/>
      <c r="M52" s="230"/>
      <c r="N52" s="230"/>
    </row>
    <row r="53" customFormat="false" ht="15.75" hidden="false" customHeight="false" outlineLevel="0" collapsed="false">
      <c r="A53" s="136" t="s">
        <v>5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M53" s="230"/>
      <c r="N53" s="230"/>
    </row>
    <row r="54" customFormat="false" ht="15.75" hidden="false" customHeight="false" outlineLevel="0" collapsed="false">
      <c r="A54" s="136" t="s">
        <v>55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M54" s="230"/>
      <c r="N54" s="230"/>
    </row>
    <row r="55" customFormat="false" ht="15.75" hidden="false" customHeight="false" outlineLevel="0" collapsed="false">
      <c r="A55" s="208"/>
      <c r="G55" s="209"/>
      <c r="H55" s="209"/>
      <c r="I55" s="209"/>
      <c r="J55" s="209"/>
      <c r="M55" s="230"/>
      <c r="N55" s="230"/>
    </row>
    <row r="56" customFormat="false" ht="14.25" hidden="false" customHeight="false" outlineLevel="0" collapsed="false">
      <c r="A56" s="138" t="s">
        <v>4</v>
      </c>
      <c r="B56" s="11" t="s">
        <v>5</v>
      </c>
      <c r="C56" s="11"/>
      <c r="D56" s="11" t="s">
        <v>6</v>
      </c>
      <c r="E56" s="11" t="s">
        <v>7</v>
      </c>
      <c r="F56" s="11" t="s">
        <v>8</v>
      </c>
      <c r="G56" s="138" t="s">
        <v>9</v>
      </c>
      <c r="H56" s="138"/>
      <c r="I56" s="138"/>
      <c r="J56" s="138"/>
      <c r="K56" s="138" t="s">
        <v>558</v>
      </c>
      <c r="L56" s="138" t="s">
        <v>10</v>
      </c>
      <c r="M56" s="230"/>
      <c r="N56" s="230"/>
    </row>
    <row r="57" customFormat="false" ht="18.75" hidden="false" customHeight="false" outlineLevel="0" collapsed="false">
      <c r="A57" s="138"/>
      <c r="B57" s="11"/>
      <c r="C57" s="11"/>
      <c r="D57" s="11"/>
      <c r="E57" s="11"/>
      <c r="F57" s="11"/>
      <c r="G57" s="141" t="s">
        <v>11</v>
      </c>
      <c r="H57" s="210"/>
      <c r="I57" s="13" t="s">
        <v>12</v>
      </c>
      <c r="J57" s="140"/>
      <c r="K57" s="138"/>
      <c r="L57" s="138"/>
      <c r="M57" s="230"/>
      <c r="N57" s="230"/>
    </row>
    <row r="58" customFormat="false" ht="15.75" hidden="false" customHeight="false" outlineLevel="0" collapsed="false">
      <c r="A58" s="138"/>
      <c r="B58" s="11"/>
      <c r="C58" s="11"/>
      <c r="D58" s="11"/>
      <c r="E58" s="11"/>
      <c r="F58" s="11"/>
      <c r="G58" s="141"/>
      <c r="H58" s="141" t="s">
        <v>13</v>
      </c>
      <c r="I58" s="174" t="s">
        <v>14</v>
      </c>
      <c r="J58" s="141" t="s">
        <v>15</v>
      </c>
      <c r="K58" s="138"/>
      <c r="L58" s="138"/>
      <c r="M58" s="230"/>
      <c r="N58" s="230"/>
    </row>
    <row r="59" customFormat="false" ht="15.75" hidden="false" customHeight="false" outlineLevel="0" collapsed="false">
      <c r="A59" s="142" t="n">
        <v>1</v>
      </c>
      <c r="B59" s="231" t="s">
        <v>597</v>
      </c>
      <c r="C59" s="232" t="s">
        <v>201</v>
      </c>
      <c r="D59" s="233" t="n">
        <v>40645</v>
      </c>
      <c r="E59" s="195" t="s">
        <v>26</v>
      </c>
      <c r="F59" s="234" t="s">
        <v>598</v>
      </c>
      <c r="G59" s="146"/>
      <c r="H59" s="146"/>
      <c r="I59" s="146"/>
      <c r="J59" s="146"/>
      <c r="K59" s="235"/>
      <c r="L59" s="235"/>
      <c r="M59" s="230"/>
      <c r="N59" s="230"/>
    </row>
    <row r="60" customFormat="false" ht="15.75" hidden="false" customHeight="false" outlineLevel="0" collapsed="false">
      <c r="A60" s="27" t="n">
        <v>2</v>
      </c>
      <c r="B60" s="198" t="s">
        <v>599</v>
      </c>
      <c r="C60" s="217" t="s">
        <v>17</v>
      </c>
      <c r="D60" s="236" t="s">
        <v>600</v>
      </c>
      <c r="E60" s="200" t="s">
        <v>26</v>
      </c>
      <c r="F60" s="218" t="s">
        <v>598</v>
      </c>
      <c r="G60" s="28"/>
      <c r="H60" s="28"/>
      <c r="I60" s="28"/>
      <c r="J60" s="28"/>
      <c r="K60" s="219"/>
      <c r="L60" s="219"/>
      <c r="M60" s="230"/>
      <c r="N60" s="230"/>
    </row>
    <row r="61" customFormat="false" ht="15.75" hidden="false" customHeight="false" outlineLevel="0" collapsed="false">
      <c r="A61" s="27" t="n">
        <v>3</v>
      </c>
      <c r="B61" s="150" t="s">
        <v>601</v>
      </c>
      <c r="C61" s="159" t="s">
        <v>17</v>
      </c>
      <c r="D61" s="159" t="s">
        <v>602</v>
      </c>
      <c r="E61" s="27"/>
      <c r="F61" s="218" t="s">
        <v>598</v>
      </c>
      <c r="G61" s="28"/>
      <c r="H61" s="28"/>
      <c r="I61" s="28"/>
      <c r="J61" s="28"/>
      <c r="K61" s="219"/>
      <c r="L61" s="219"/>
      <c r="M61" s="230"/>
      <c r="N61" s="230"/>
    </row>
    <row r="62" customFormat="false" ht="15.75" hidden="false" customHeight="false" outlineLevel="0" collapsed="false">
      <c r="A62" s="27" t="n">
        <v>4</v>
      </c>
      <c r="B62" s="237" t="s">
        <v>603</v>
      </c>
      <c r="C62" s="238" t="s">
        <v>17</v>
      </c>
      <c r="D62" s="238" t="s">
        <v>604</v>
      </c>
      <c r="E62" s="32" t="s">
        <v>26</v>
      </c>
      <c r="F62" s="218" t="s">
        <v>598</v>
      </c>
      <c r="G62" s="28"/>
      <c r="H62" s="28"/>
      <c r="I62" s="28"/>
      <c r="J62" s="28"/>
      <c r="K62" s="219"/>
      <c r="L62" s="219"/>
      <c r="M62" s="230"/>
      <c r="N62" s="230"/>
    </row>
    <row r="63" customFormat="false" ht="15.75" hidden="false" customHeight="false" outlineLevel="0" collapsed="false">
      <c r="A63" s="27" t="n">
        <v>5</v>
      </c>
      <c r="B63" s="150" t="s">
        <v>605</v>
      </c>
      <c r="C63" s="159" t="s">
        <v>17</v>
      </c>
      <c r="D63" s="239" t="n">
        <v>40859</v>
      </c>
      <c r="E63" s="32" t="s">
        <v>26</v>
      </c>
      <c r="F63" s="218" t="s">
        <v>598</v>
      </c>
      <c r="G63" s="28"/>
      <c r="H63" s="28"/>
      <c r="I63" s="28"/>
      <c r="J63" s="28"/>
      <c r="K63" s="219"/>
      <c r="L63" s="219"/>
      <c r="M63" s="230"/>
      <c r="N63" s="230"/>
    </row>
    <row r="64" customFormat="false" ht="15.75" hidden="false" customHeight="false" outlineLevel="0" collapsed="false">
      <c r="A64" s="27" t="n">
        <v>6</v>
      </c>
      <c r="B64" s="237" t="s">
        <v>606</v>
      </c>
      <c r="C64" s="238" t="s">
        <v>17</v>
      </c>
      <c r="D64" s="238" t="s">
        <v>607</v>
      </c>
      <c r="F64" s="218" t="s">
        <v>598</v>
      </c>
      <c r="G64" s="28"/>
      <c r="H64" s="28"/>
      <c r="I64" s="28"/>
      <c r="J64" s="28"/>
      <c r="K64" s="219"/>
      <c r="L64" s="219"/>
      <c r="M64" s="230"/>
      <c r="N64" s="230"/>
    </row>
    <row r="65" customFormat="false" ht="16.5" hidden="false" customHeight="true" outlineLevel="0" collapsed="false">
      <c r="A65" s="27" t="n">
        <v>7</v>
      </c>
      <c r="B65" s="240" t="s">
        <v>608</v>
      </c>
      <c r="C65" s="241" t="s">
        <v>17</v>
      </c>
      <c r="D65" s="242" t="s">
        <v>609</v>
      </c>
      <c r="E65" s="32"/>
      <c r="F65" s="218" t="s">
        <v>598</v>
      </c>
      <c r="G65" s="28"/>
      <c r="H65" s="28"/>
      <c r="I65" s="28"/>
      <c r="J65" s="28"/>
      <c r="K65" s="219"/>
      <c r="L65" s="219"/>
      <c r="M65" s="230"/>
      <c r="N65" s="230"/>
    </row>
    <row r="66" customFormat="false" ht="15.75" hidden="false" customHeight="false" outlineLevel="0" collapsed="false">
      <c r="A66" s="27" t="n">
        <v>8</v>
      </c>
      <c r="B66" s="150" t="s">
        <v>610</v>
      </c>
      <c r="C66" s="159" t="s">
        <v>126</v>
      </c>
      <c r="D66" s="159" t="s">
        <v>611</v>
      </c>
      <c r="E66" s="29"/>
      <c r="F66" s="218" t="s">
        <v>598</v>
      </c>
      <c r="G66" s="28"/>
      <c r="H66" s="28"/>
      <c r="I66" s="28"/>
      <c r="J66" s="28"/>
      <c r="K66" s="219"/>
      <c r="L66" s="219"/>
      <c r="M66" s="230"/>
      <c r="N66" s="230"/>
    </row>
    <row r="67" customFormat="false" ht="15.75" hidden="false" customHeight="false" outlineLevel="0" collapsed="false">
      <c r="A67" s="27" t="n">
        <v>9</v>
      </c>
      <c r="B67" s="237" t="s">
        <v>612</v>
      </c>
      <c r="C67" s="238" t="s">
        <v>214</v>
      </c>
      <c r="D67" s="239" t="n">
        <v>40644</v>
      </c>
      <c r="E67" s="32" t="s">
        <v>26</v>
      </c>
      <c r="F67" s="218" t="s">
        <v>598</v>
      </c>
      <c r="G67" s="28"/>
      <c r="H67" s="28"/>
      <c r="I67" s="28"/>
      <c r="J67" s="28"/>
      <c r="K67" s="219"/>
      <c r="L67" s="219"/>
      <c r="M67" s="230"/>
      <c r="N67" s="230"/>
    </row>
    <row r="68" customFormat="false" ht="15.75" hidden="false" customHeight="false" outlineLevel="0" collapsed="false">
      <c r="A68" s="27" t="n">
        <v>10</v>
      </c>
      <c r="B68" s="237" t="s">
        <v>449</v>
      </c>
      <c r="C68" s="238" t="s">
        <v>33</v>
      </c>
      <c r="D68" s="239" t="n">
        <v>40555</v>
      </c>
      <c r="E68" s="32" t="s">
        <v>26</v>
      </c>
      <c r="F68" s="218" t="s">
        <v>598</v>
      </c>
      <c r="G68" s="28"/>
      <c r="H68" s="28"/>
      <c r="I68" s="28"/>
      <c r="J68" s="28"/>
      <c r="K68" s="219"/>
      <c r="L68" s="219"/>
      <c r="M68" s="230"/>
      <c r="N68" s="230"/>
    </row>
    <row r="69" customFormat="false" ht="15.75" hidden="false" customHeight="false" outlineLevel="0" collapsed="false">
      <c r="A69" s="27" t="n">
        <v>11</v>
      </c>
      <c r="B69" s="237" t="s">
        <v>613</v>
      </c>
      <c r="C69" s="238" t="s">
        <v>36</v>
      </c>
      <c r="D69" s="238" t="s">
        <v>614</v>
      </c>
      <c r="E69" s="32"/>
      <c r="F69" s="218" t="s">
        <v>598</v>
      </c>
      <c r="G69" s="28"/>
      <c r="H69" s="28"/>
      <c r="I69" s="28"/>
      <c r="J69" s="28"/>
      <c r="K69" s="219"/>
      <c r="L69" s="219"/>
      <c r="M69" s="230"/>
      <c r="N69" s="230"/>
    </row>
    <row r="70" customFormat="false" ht="15.75" hidden="false" customHeight="false" outlineLevel="0" collapsed="false">
      <c r="A70" s="27" t="n">
        <v>12</v>
      </c>
      <c r="B70" s="237" t="s">
        <v>615</v>
      </c>
      <c r="C70" s="238" t="s">
        <v>36</v>
      </c>
      <c r="D70" s="239" t="n">
        <v>40885</v>
      </c>
      <c r="E70" s="32"/>
      <c r="F70" s="218" t="s">
        <v>598</v>
      </c>
      <c r="G70" s="28"/>
      <c r="H70" s="28"/>
      <c r="I70" s="28"/>
      <c r="J70" s="28"/>
      <c r="K70" s="219"/>
      <c r="L70" s="219"/>
      <c r="M70" s="230"/>
      <c r="N70" s="230"/>
    </row>
    <row r="71" customFormat="false" ht="15.75" hidden="false" customHeight="false" outlineLevel="0" collapsed="false">
      <c r="A71" s="27" t="n">
        <v>13</v>
      </c>
      <c r="B71" s="237" t="s">
        <v>616</v>
      </c>
      <c r="C71" s="238" t="s">
        <v>217</v>
      </c>
      <c r="D71" s="238" t="s">
        <v>617</v>
      </c>
      <c r="E71" s="32" t="s">
        <v>26</v>
      </c>
      <c r="F71" s="218" t="s">
        <v>598</v>
      </c>
      <c r="G71" s="28"/>
      <c r="H71" s="28"/>
      <c r="I71" s="28"/>
      <c r="J71" s="28"/>
      <c r="K71" s="219"/>
      <c r="L71" s="219"/>
      <c r="M71" s="230"/>
      <c r="N71" s="230"/>
    </row>
    <row r="72" customFormat="false" ht="15.75" hidden="false" customHeight="false" outlineLevel="0" collapsed="false">
      <c r="A72" s="27" t="n">
        <v>14</v>
      </c>
      <c r="B72" s="237" t="s">
        <v>618</v>
      </c>
      <c r="C72" s="238" t="s">
        <v>42</v>
      </c>
      <c r="D72" s="239" t="n">
        <v>40788</v>
      </c>
      <c r="E72" s="32" t="s">
        <v>26</v>
      </c>
      <c r="F72" s="218" t="s">
        <v>598</v>
      </c>
      <c r="G72" s="28"/>
      <c r="H72" s="28"/>
      <c r="I72" s="28"/>
      <c r="J72" s="28"/>
      <c r="K72" s="219"/>
      <c r="L72" s="219"/>
      <c r="M72" s="230"/>
      <c r="N72" s="230"/>
    </row>
    <row r="73" customFormat="false" ht="15.75" hidden="false" customHeight="false" outlineLevel="0" collapsed="false">
      <c r="A73" s="27" t="n">
        <v>15</v>
      </c>
      <c r="B73" s="150" t="s">
        <v>619</v>
      </c>
      <c r="C73" s="159" t="s">
        <v>145</v>
      </c>
      <c r="D73" s="203" t="s">
        <v>620</v>
      </c>
      <c r="E73" s="3" t="s">
        <v>26</v>
      </c>
      <c r="F73" s="218" t="s">
        <v>598</v>
      </c>
      <c r="G73" s="28"/>
      <c r="H73" s="28"/>
      <c r="I73" s="28"/>
      <c r="J73" s="28"/>
      <c r="K73" s="219"/>
      <c r="L73" s="219"/>
      <c r="M73" s="230"/>
      <c r="N73" s="230"/>
    </row>
    <row r="74" customFormat="false" ht="15.75" hidden="false" customHeight="false" outlineLevel="0" collapsed="false">
      <c r="A74" s="27" t="n">
        <v>16</v>
      </c>
      <c r="B74" s="237" t="s">
        <v>621</v>
      </c>
      <c r="C74" s="238" t="s">
        <v>151</v>
      </c>
      <c r="D74" s="238" t="s">
        <v>622</v>
      </c>
      <c r="E74" s="32"/>
      <c r="F74" s="218" t="s">
        <v>598</v>
      </c>
      <c r="G74" s="28"/>
      <c r="H74" s="28"/>
      <c r="I74" s="28"/>
      <c r="J74" s="28"/>
      <c r="K74" s="27"/>
      <c r="L74" s="27"/>
      <c r="M74" s="230"/>
      <c r="N74" s="230"/>
    </row>
    <row r="75" customFormat="false" ht="15.75" hidden="false" customHeight="false" outlineLevel="0" collapsed="false">
      <c r="A75" s="27" t="n">
        <v>17</v>
      </c>
      <c r="B75" s="237" t="s">
        <v>623</v>
      </c>
      <c r="C75" s="238" t="s">
        <v>230</v>
      </c>
      <c r="D75" s="238" t="s">
        <v>624</v>
      </c>
      <c r="E75" s="32"/>
      <c r="F75" s="218" t="s">
        <v>598</v>
      </c>
      <c r="G75" s="28"/>
      <c r="H75" s="28"/>
      <c r="I75" s="28"/>
      <c r="J75" s="28"/>
      <c r="K75" s="219"/>
      <c r="L75" s="219"/>
      <c r="M75" s="230"/>
      <c r="N75" s="230"/>
    </row>
    <row r="76" customFormat="false" ht="15.75" hidden="false" customHeight="false" outlineLevel="0" collapsed="false">
      <c r="A76" s="27" t="n">
        <v>18</v>
      </c>
      <c r="B76" s="243" t="s">
        <v>625</v>
      </c>
      <c r="C76" s="244" t="s">
        <v>56</v>
      </c>
      <c r="D76" s="244" t="s">
        <v>626</v>
      </c>
      <c r="E76" s="32"/>
      <c r="F76" s="218" t="s">
        <v>598</v>
      </c>
      <c r="G76" s="28"/>
      <c r="H76" s="28"/>
      <c r="I76" s="28"/>
      <c r="J76" s="28"/>
      <c r="K76" s="219"/>
      <c r="L76" s="219"/>
      <c r="M76" s="230"/>
      <c r="N76" s="230"/>
    </row>
    <row r="77" customFormat="false" ht="15.75" hidden="false" customHeight="false" outlineLevel="0" collapsed="false">
      <c r="A77" s="27" t="n">
        <v>19</v>
      </c>
      <c r="B77" s="237" t="s">
        <v>627</v>
      </c>
      <c r="C77" s="238" t="s">
        <v>628</v>
      </c>
      <c r="D77" s="239" t="n">
        <v>40791</v>
      </c>
      <c r="E77" s="32"/>
      <c r="F77" s="218" t="s">
        <v>598</v>
      </c>
      <c r="G77" s="27"/>
      <c r="H77" s="28"/>
      <c r="I77" s="28"/>
      <c r="J77" s="28"/>
      <c r="K77" s="107"/>
      <c r="L77" s="107"/>
      <c r="M77" s="230"/>
      <c r="N77" s="230"/>
    </row>
    <row r="78" customFormat="false" ht="15.75" hidden="false" customHeight="false" outlineLevel="0" collapsed="false">
      <c r="A78" s="27" t="n">
        <v>20</v>
      </c>
      <c r="B78" s="237" t="s">
        <v>629</v>
      </c>
      <c r="C78" s="238" t="s">
        <v>236</v>
      </c>
      <c r="D78" s="238" t="s">
        <v>630</v>
      </c>
      <c r="E78" s="32"/>
      <c r="F78" s="218" t="s">
        <v>598</v>
      </c>
      <c r="G78" s="28"/>
      <c r="H78" s="28"/>
      <c r="I78" s="28"/>
      <c r="J78" s="28"/>
      <c r="K78" s="219"/>
      <c r="L78" s="219"/>
      <c r="M78" s="230"/>
      <c r="N78" s="230"/>
    </row>
    <row r="79" customFormat="false" ht="15.75" hidden="false" customHeight="false" outlineLevel="0" collapsed="false">
      <c r="A79" s="27" t="n">
        <v>21</v>
      </c>
      <c r="B79" s="237" t="s">
        <v>587</v>
      </c>
      <c r="C79" s="238" t="s">
        <v>248</v>
      </c>
      <c r="D79" s="239" t="n">
        <v>40673</v>
      </c>
      <c r="E79" s="32"/>
      <c r="F79" s="218" t="s">
        <v>598</v>
      </c>
      <c r="G79" s="28"/>
      <c r="H79" s="28"/>
      <c r="I79" s="28"/>
      <c r="J79" s="28"/>
      <c r="K79" s="219"/>
      <c r="L79" s="219"/>
      <c r="M79" s="230"/>
      <c r="N79" s="230"/>
    </row>
    <row r="80" customFormat="false" ht="15" hidden="false" customHeight="true" outlineLevel="0" collapsed="false">
      <c r="A80" s="27" t="n">
        <v>22</v>
      </c>
      <c r="B80" s="150" t="s">
        <v>366</v>
      </c>
      <c r="C80" s="159" t="s">
        <v>631</v>
      </c>
      <c r="D80" s="159" t="s">
        <v>622</v>
      </c>
      <c r="E80" s="29"/>
      <c r="F80" s="218" t="s">
        <v>598</v>
      </c>
      <c r="G80" s="28"/>
      <c r="H80" s="28"/>
      <c r="I80" s="28"/>
      <c r="J80" s="28"/>
      <c r="K80" s="219"/>
      <c r="L80" s="219"/>
      <c r="M80" s="230"/>
      <c r="N80" s="230"/>
    </row>
    <row r="81" customFormat="false" ht="15.75" hidden="false" customHeight="true" outlineLevel="0" collapsed="false">
      <c r="A81" s="27" t="n">
        <v>23</v>
      </c>
      <c r="B81" s="237" t="s">
        <v>632</v>
      </c>
      <c r="C81" s="238" t="s">
        <v>68</v>
      </c>
      <c r="D81" s="238" t="s">
        <v>633</v>
      </c>
      <c r="E81" s="32"/>
      <c r="F81" s="218" t="s">
        <v>598</v>
      </c>
      <c r="G81" s="28"/>
      <c r="H81" s="28"/>
      <c r="I81" s="28"/>
      <c r="J81" s="28"/>
      <c r="K81" s="219"/>
      <c r="L81" s="219"/>
      <c r="M81" s="230"/>
      <c r="N81" s="230"/>
    </row>
    <row r="82" customFormat="false" ht="15" hidden="false" customHeight="true" outlineLevel="0" collapsed="false">
      <c r="A82" s="27" t="n">
        <v>24</v>
      </c>
      <c r="B82" s="150" t="s">
        <v>634</v>
      </c>
      <c r="C82" s="159" t="s">
        <v>170</v>
      </c>
      <c r="D82" s="159" t="s">
        <v>635</v>
      </c>
      <c r="E82" s="29"/>
      <c r="F82" s="218" t="s">
        <v>598</v>
      </c>
      <c r="G82" s="28"/>
      <c r="H82" s="28"/>
      <c r="I82" s="28"/>
      <c r="J82" s="28"/>
      <c r="K82" s="219"/>
      <c r="L82" s="219"/>
      <c r="M82" s="230"/>
      <c r="N82" s="230"/>
    </row>
    <row r="83" customFormat="false" ht="15.75" hidden="false" customHeight="true" outlineLevel="0" collapsed="false">
      <c r="A83" s="27" t="n">
        <v>25</v>
      </c>
      <c r="B83" s="237" t="s">
        <v>636</v>
      </c>
      <c r="C83" s="238" t="s">
        <v>471</v>
      </c>
      <c r="D83" s="239" t="n">
        <v>40734</v>
      </c>
      <c r="E83" s="32" t="s">
        <v>26</v>
      </c>
      <c r="F83" s="218" t="s">
        <v>598</v>
      </c>
      <c r="G83" s="28"/>
      <c r="H83" s="28"/>
      <c r="I83" s="28"/>
      <c r="J83" s="28"/>
      <c r="K83" s="219"/>
      <c r="L83" s="219"/>
      <c r="M83" s="230"/>
      <c r="N83" s="230"/>
    </row>
    <row r="84" customFormat="false" ht="14.25" hidden="false" customHeight="true" outlineLevel="0" collapsed="false">
      <c r="A84" s="27" t="n">
        <v>26</v>
      </c>
      <c r="B84" s="237" t="s">
        <v>637</v>
      </c>
      <c r="C84" s="238" t="s">
        <v>180</v>
      </c>
      <c r="D84" s="238" t="s">
        <v>638</v>
      </c>
      <c r="E84" s="32" t="s">
        <v>26</v>
      </c>
      <c r="F84" s="218" t="s">
        <v>598</v>
      </c>
      <c r="G84" s="28"/>
      <c r="H84" s="28"/>
      <c r="I84" s="28"/>
      <c r="J84" s="28"/>
      <c r="K84" s="107"/>
      <c r="L84" s="107"/>
      <c r="M84" s="230"/>
      <c r="N84" s="230"/>
    </row>
    <row r="85" customFormat="false" ht="19.5" hidden="false" customHeight="true" outlineLevel="0" collapsed="false">
      <c r="A85" s="27" t="n">
        <v>27</v>
      </c>
      <c r="B85" s="237" t="s">
        <v>138</v>
      </c>
      <c r="C85" s="238" t="s">
        <v>639</v>
      </c>
      <c r="D85" s="245" t="s">
        <v>640</v>
      </c>
      <c r="E85" s="32"/>
      <c r="F85" s="218" t="s">
        <v>598</v>
      </c>
      <c r="G85" s="28"/>
      <c r="H85" s="28"/>
      <c r="I85" s="28"/>
      <c r="J85" s="28"/>
      <c r="K85" s="107"/>
      <c r="L85" s="107"/>
      <c r="M85" s="230"/>
      <c r="N85" s="230"/>
    </row>
    <row r="86" customFormat="false" ht="16.5" hidden="false" customHeight="true" outlineLevel="0" collapsed="false">
      <c r="A86" s="27" t="n">
        <v>28</v>
      </c>
      <c r="B86" s="237" t="s">
        <v>327</v>
      </c>
      <c r="C86" s="238" t="s">
        <v>341</v>
      </c>
      <c r="D86" s="246" t="s">
        <v>641</v>
      </c>
      <c r="E86" s="32" t="s">
        <v>26</v>
      </c>
      <c r="F86" s="218" t="s">
        <v>598</v>
      </c>
      <c r="G86" s="28"/>
      <c r="H86" s="28"/>
      <c r="I86" s="28"/>
      <c r="J86" s="28"/>
      <c r="K86" s="107"/>
      <c r="L86" s="107"/>
      <c r="M86" s="230"/>
      <c r="N86" s="230"/>
    </row>
    <row r="87" customFormat="false" ht="17.25" hidden="false" customHeight="true" outlineLevel="0" collapsed="false">
      <c r="A87" s="27" t="n">
        <v>29</v>
      </c>
      <c r="B87" s="237" t="s">
        <v>623</v>
      </c>
      <c r="C87" s="238" t="s">
        <v>642</v>
      </c>
      <c r="D87" s="246" t="s">
        <v>643</v>
      </c>
      <c r="E87" s="32"/>
      <c r="F87" s="218" t="s">
        <v>598</v>
      </c>
      <c r="G87" s="28"/>
      <c r="H87" s="28"/>
      <c r="I87" s="28"/>
      <c r="J87" s="28"/>
      <c r="K87" s="107"/>
      <c r="L87" s="107"/>
      <c r="M87" s="230"/>
      <c r="N87" s="230"/>
    </row>
    <row r="88" customFormat="false" ht="15.75" hidden="false" customHeight="false" outlineLevel="0" collapsed="false">
      <c r="A88" s="27" t="n">
        <v>30</v>
      </c>
      <c r="B88" s="237" t="s">
        <v>349</v>
      </c>
      <c r="C88" s="238" t="s">
        <v>188</v>
      </c>
      <c r="D88" s="238" t="s">
        <v>644</v>
      </c>
      <c r="E88" s="32"/>
      <c r="F88" s="218" t="s">
        <v>598</v>
      </c>
      <c r="G88" s="28"/>
      <c r="H88" s="28"/>
      <c r="I88" s="28"/>
      <c r="J88" s="28"/>
      <c r="K88" s="219"/>
      <c r="L88" s="219"/>
      <c r="M88" s="230"/>
      <c r="N88" s="230"/>
    </row>
    <row r="89" customFormat="false" ht="15.75" hidden="false" customHeight="false" outlineLevel="0" collapsed="false">
      <c r="A89" s="27" t="n">
        <v>31</v>
      </c>
      <c r="B89" s="150" t="s">
        <v>645</v>
      </c>
      <c r="C89" s="159" t="s">
        <v>545</v>
      </c>
      <c r="D89" s="159" t="s">
        <v>646</v>
      </c>
      <c r="E89" s="27"/>
      <c r="F89" s="218" t="s">
        <v>598</v>
      </c>
      <c r="G89" s="28"/>
      <c r="H89" s="28"/>
      <c r="I89" s="28"/>
      <c r="J89" s="28"/>
      <c r="K89" s="219"/>
      <c r="L89" s="219"/>
      <c r="M89" s="230"/>
      <c r="N89" s="230"/>
    </row>
    <row r="90" customFormat="false" ht="15.75" hidden="false" customHeight="false" outlineLevel="0" collapsed="false">
      <c r="A90" s="27" t="n">
        <v>32</v>
      </c>
      <c r="B90" s="150" t="s">
        <v>584</v>
      </c>
      <c r="C90" s="159" t="s">
        <v>91</v>
      </c>
      <c r="D90" s="159" t="s">
        <v>635</v>
      </c>
      <c r="E90" s="27" t="s">
        <v>26</v>
      </c>
      <c r="F90" s="27" t="s">
        <v>598</v>
      </c>
      <c r="G90" s="28"/>
      <c r="H90" s="28"/>
      <c r="I90" s="28"/>
      <c r="J90" s="28"/>
      <c r="K90" s="219"/>
      <c r="L90" s="219"/>
      <c r="M90" s="230"/>
      <c r="N90" s="230"/>
    </row>
    <row r="91" customFormat="false" ht="15.75" hidden="false" customHeight="false" outlineLevel="0" collapsed="false">
      <c r="A91" s="27"/>
      <c r="B91" s="150"/>
      <c r="C91" s="159"/>
      <c r="D91" s="223"/>
      <c r="E91" s="29"/>
      <c r="F91" s="27"/>
      <c r="G91" s="28"/>
      <c r="H91" s="28"/>
      <c r="I91" s="28"/>
      <c r="J91" s="28"/>
      <c r="K91" s="219"/>
      <c r="L91" s="219"/>
      <c r="M91" s="230"/>
      <c r="N91" s="230"/>
    </row>
    <row r="92" customFormat="false" ht="15.75" hidden="false" customHeight="false" outlineLevel="0" collapsed="false">
      <c r="A92" s="52"/>
      <c r="B92" s="184"/>
      <c r="C92" s="185"/>
      <c r="D92" s="185"/>
      <c r="E92" s="187"/>
      <c r="F92" s="52"/>
      <c r="G92" s="53"/>
      <c r="H92" s="53"/>
      <c r="I92" s="53"/>
      <c r="J92" s="53"/>
      <c r="K92" s="227"/>
      <c r="L92" s="227"/>
      <c r="M92" s="230"/>
      <c r="N92" s="230"/>
    </row>
    <row r="93" customFormat="false" ht="15.75" hidden="false" customHeight="false" outlineLevel="0" collapsed="false">
      <c r="A93" s="228"/>
      <c r="G93" s="209"/>
      <c r="H93" s="209"/>
      <c r="I93" s="209"/>
      <c r="J93" s="209"/>
      <c r="M93" s="230"/>
      <c r="N93" s="230"/>
    </row>
    <row r="94" customFormat="false" ht="15.75" hidden="false" customHeight="false" outlineLevel="0" collapsed="false">
      <c r="A94" s="247" t="s">
        <v>112</v>
      </c>
      <c r="B94" s="248" t="n">
        <v>10</v>
      </c>
      <c r="C94" s="248" t="n">
        <v>9</v>
      </c>
      <c r="D94" s="248" t="n">
        <v>8</v>
      </c>
      <c r="E94" s="248" t="n">
        <v>7</v>
      </c>
      <c r="F94" s="248" t="n">
        <v>6</v>
      </c>
      <c r="G94" s="248" t="n">
        <v>5</v>
      </c>
      <c r="H94" s="169" t="n">
        <v>4</v>
      </c>
      <c r="I94" s="169" t="n">
        <v>3</v>
      </c>
      <c r="J94" s="169" t="n">
        <v>2</v>
      </c>
      <c r="K94" s="248" t="n">
        <v>1</v>
      </c>
      <c r="M94" s="230"/>
      <c r="N94" s="230"/>
    </row>
    <row r="95" customFormat="false" ht="15.75" hidden="false" customHeight="false" outlineLevel="0" collapsed="false">
      <c r="A95" s="247" t="s">
        <v>11</v>
      </c>
      <c r="B95" s="170" t="n">
        <f aca="false">COUNTIF(G59:G92,"10")</f>
        <v>0</v>
      </c>
      <c r="C95" s="170" t="n">
        <f aca="false">COUNTIF(G59:G92,"9")</f>
        <v>0</v>
      </c>
      <c r="D95" s="170" t="n">
        <f aca="false">COUNTIF(G59:G92,"8")</f>
        <v>0</v>
      </c>
      <c r="E95" s="170" t="n">
        <f aca="false">COUNTIF(G59:G92,"7")</f>
        <v>0</v>
      </c>
      <c r="F95" s="170" t="n">
        <f aca="false">COUNTIF(G59:G92,"6")</f>
        <v>0</v>
      </c>
      <c r="G95" s="170" t="n">
        <f aca="false">COUNTIF(G59:G92,"5")</f>
        <v>0</v>
      </c>
      <c r="H95" s="171" t="n">
        <f aca="false">COUNTIF(G59:G92,"4")</f>
        <v>0</v>
      </c>
      <c r="I95" s="171" t="n">
        <f aca="false">COUNTIF(G59:G92,"3")</f>
        <v>0</v>
      </c>
      <c r="J95" s="171" t="n">
        <f aca="false">COUNTIF(G59:G92,"2")</f>
        <v>0</v>
      </c>
      <c r="K95" s="170" t="n">
        <f aca="false">COUNTIF(G59:G92,"1")</f>
        <v>0</v>
      </c>
      <c r="M95" s="230"/>
      <c r="N95" s="230"/>
    </row>
    <row r="96" customFormat="false" ht="15.75" hidden="false" customHeight="false" outlineLevel="0" collapsed="false">
      <c r="A96" s="247" t="s">
        <v>113</v>
      </c>
      <c r="B96" s="170" t="n">
        <f aca="false">COUNTIF(J59:J92,"10")</f>
        <v>0</v>
      </c>
      <c r="C96" s="170" t="n">
        <f aca="false">COUNTIF(J59:J92,"9")</f>
        <v>0</v>
      </c>
      <c r="D96" s="170" t="n">
        <f aca="false">COUNTIF(J59:J92,"8")</f>
        <v>0</v>
      </c>
      <c r="E96" s="170" t="n">
        <f aca="false">COUNTIF(J59:J92,"7")</f>
        <v>0</v>
      </c>
      <c r="F96" s="170" t="n">
        <f aca="false">COUNTIF(J59:J92,"6")</f>
        <v>0</v>
      </c>
      <c r="G96" s="170" t="n">
        <f aca="false">COUNTIF(J59:J92,"5")</f>
        <v>0</v>
      </c>
      <c r="H96" s="171" t="n">
        <f aca="false">COUNTIF(J59:J92,"4")</f>
        <v>0</v>
      </c>
      <c r="I96" s="171" t="n">
        <f aca="false">COUNTIF(J59:J92,"3")</f>
        <v>0</v>
      </c>
      <c r="J96" s="171" t="n">
        <f aca="false">COUNTIF(J59:J92,"2")</f>
        <v>0</v>
      </c>
      <c r="K96" s="170" t="n">
        <f aca="false">COUNTIF(J59:J92,"1")</f>
        <v>0</v>
      </c>
      <c r="M96" s="230"/>
      <c r="N96" s="230"/>
    </row>
    <row r="97" customFormat="false" ht="15.75" hidden="false" customHeight="false" outlineLevel="0" collapsed="false">
      <c r="A97" s="249" t="s">
        <v>558</v>
      </c>
      <c r="B97" s="170" t="n">
        <f aca="false">COUNTIF(K59:K92,"10")</f>
        <v>0</v>
      </c>
      <c r="C97" s="170" t="n">
        <f aca="false">COUNTIF(K59:K92,"9")</f>
        <v>0</v>
      </c>
      <c r="D97" s="170" t="n">
        <f aca="false">COUNTIF(K59:K92,"8")</f>
        <v>0</v>
      </c>
      <c r="E97" s="170" t="n">
        <f aca="false">COUNTIF(K59:K92,"7")</f>
        <v>0</v>
      </c>
      <c r="F97" s="170" t="n">
        <f aca="false">COUNTIF(K59:K92,"6")</f>
        <v>0</v>
      </c>
      <c r="G97" s="170" t="n">
        <f aca="false">COUNTIF(K59:K92,"5")</f>
        <v>0</v>
      </c>
      <c r="H97" s="171" t="n">
        <f aca="false">COUNTIF(K59:K92,"4")</f>
        <v>0</v>
      </c>
      <c r="I97" s="171" t="n">
        <f aca="false">COUNTIF(K59:K92,"3")</f>
        <v>0</v>
      </c>
      <c r="J97" s="171" t="n">
        <f aca="false">COUNTIF(K59:K92,"2")</f>
        <v>0</v>
      </c>
      <c r="K97" s="170" t="n">
        <f aca="false">COUNTIF(K59:K92,"1")</f>
        <v>0</v>
      </c>
      <c r="M97" s="230"/>
      <c r="N97" s="230"/>
    </row>
    <row r="98" customFormat="false" ht="15.75" hidden="false" customHeight="false" outlineLevel="0" collapsed="false">
      <c r="M98" s="230"/>
      <c r="N98" s="230"/>
    </row>
    <row r="99" customFormat="false" ht="15.75" hidden="false" customHeight="false" outlineLevel="0" collapsed="false">
      <c r="M99" s="230"/>
      <c r="N99" s="230"/>
    </row>
    <row r="100" customFormat="false" ht="15.75" hidden="false" customHeight="false" outlineLevel="0" collapsed="false">
      <c r="M100" s="230"/>
      <c r="N100" s="230"/>
    </row>
    <row r="101" customFormat="false" ht="15.75" hidden="false" customHeight="false" outlineLevel="0" collapsed="false">
      <c r="A101" s="250"/>
      <c r="B101" s="2"/>
      <c r="C101" s="250"/>
      <c r="D101" s="135"/>
      <c r="E101" s="135"/>
      <c r="F101" s="135"/>
      <c r="G101" s="188"/>
      <c r="H101" s="188"/>
      <c r="I101" s="188"/>
      <c r="J101" s="188"/>
      <c r="K101" s="251"/>
      <c r="L101" s="230"/>
      <c r="M101" s="230"/>
      <c r="N101" s="230"/>
    </row>
    <row r="102" customFormat="false" ht="15.75" hidden="false" customHeight="false" outlineLevel="0" collapsed="false">
      <c r="A102" s="135" t="s">
        <v>272</v>
      </c>
      <c r="B102" s="135"/>
      <c r="C102" s="135"/>
      <c r="D102" s="135"/>
      <c r="E102" s="3"/>
      <c r="F102" s="3"/>
      <c r="G102" s="4"/>
      <c r="H102" s="4"/>
      <c r="I102" s="4"/>
      <c r="J102" s="4"/>
      <c r="K102" s="196"/>
      <c r="M102" s="230"/>
      <c r="N102" s="230"/>
    </row>
    <row r="103" customFormat="false" ht="15.75" hidden="false" customHeight="false" outlineLevel="0" collapsed="false">
      <c r="A103" s="136" t="s">
        <v>1</v>
      </c>
      <c r="B103" s="136"/>
      <c r="C103" s="136"/>
      <c r="D103" s="136"/>
      <c r="E103" s="3"/>
      <c r="F103" s="3"/>
      <c r="G103" s="4"/>
      <c r="H103" s="4"/>
      <c r="I103" s="4"/>
      <c r="J103" s="4"/>
      <c r="K103" s="196"/>
      <c r="M103" s="230"/>
      <c r="N103" s="230"/>
    </row>
    <row r="104" customFormat="false" ht="15.75" hidden="false" customHeight="false" outlineLevel="0" collapsed="false">
      <c r="A104" s="136" t="s">
        <v>647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M104" s="230"/>
      <c r="N104" s="230"/>
    </row>
    <row r="105" customFormat="false" ht="15.75" hidden="false" customHeight="false" outlineLevel="0" collapsed="false">
      <c r="A105" s="136" t="s">
        <v>557</v>
      </c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M105" s="230"/>
      <c r="N105" s="230"/>
    </row>
    <row r="106" customFormat="false" ht="15.75" hidden="false" customHeight="false" outlineLevel="0" collapsed="false">
      <c r="A106" s="208"/>
      <c r="G106" s="209"/>
      <c r="H106" s="209"/>
      <c r="I106" s="209"/>
      <c r="J106" s="209"/>
      <c r="M106" s="230"/>
      <c r="N106" s="230"/>
    </row>
    <row r="107" customFormat="false" ht="14.25" hidden="false" customHeight="false" outlineLevel="0" collapsed="false">
      <c r="A107" s="138" t="s">
        <v>4</v>
      </c>
      <c r="B107" s="11" t="s">
        <v>5</v>
      </c>
      <c r="C107" s="11"/>
      <c r="D107" s="11" t="s">
        <v>6</v>
      </c>
      <c r="E107" s="11" t="s">
        <v>7</v>
      </c>
      <c r="F107" s="11" t="s">
        <v>8</v>
      </c>
      <c r="G107" s="138" t="s">
        <v>9</v>
      </c>
      <c r="H107" s="138"/>
      <c r="I107" s="138"/>
      <c r="J107" s="138"/>
      <c r="K107" s="138" t="s">
        <v>558</v>
      </c>
      <c r="L107" s="138" t="s">
        <v>10</v>
      </c>
      <c r="M107" s="230"/>
      <c r="N107" s="230"/>
    </row>
    <row r="108" customFormat="false" ht="18.75" hidden="false" customHeight="false" outlineLevel="0" collapsed="false">
      <c r="A108" s="138"/>
      <c r="B108" s="11"/>
      <c r="C108" s="11"/>
      <c r="D108" s="11"/>
      <c r="E108" s="11"/>
      <c r="F108" s="11"/>
      <c r="G108" s="141" t="s">
        <v>11</v>
      </c>
      <c r="H108" s="210"/>
      <c r="I108" s="13" t="s">
        <v>12</v>
      </c>
      <c r="J108" s="140"/>
      <c r="K108" s="138"/>
      <c r="L108" s="138"/>
      <c r="M108" s="230"/>
      <c r="N108" s="230"/>
    </row>
    <row r="109" customFormat="false" ht="15.75" hidden="false" customHeight="false" outlineLevel="0" collapsed="false">
      <c r="A109" s="138"/>
      <c r="B109" s="11"/>
      <c r="C109" s="11"/>
      <c r="D109" s="11"/>
      <c r="E109" s="11"/>
      <c r="F109" s="11"/>
      <c r="G109" s="141"/>
      <c r="H109" s="141" t="s">
        <v>13</v>
      </c>
      <c r="I109" s="174" t="s">
        <v>14</v>
      </c>
      <c r="J109" s="141" t="s">
        <v>15</v>
      </c>
      <c r="K109" s="138"/>
      <c r="L109" s="138"/>
      <c r="M109" s="230"/>
      <c r="N109" s="230"/>
    </row>
    <row r="110" customFormat="false" ht="15.75" hidden="false" customHeight="false" outlineLevel="0" collapsed="false">
      <c r="A110" s="142" t="n">
        <v>1</v>
      </c>
      <c r="B110" s="252" t="s">
        <v>648</v>
      </c>
      <c r="C110" s="253" t="s">
        <v>17</v>
      </c>
      <c r="D110" s="254" t="n">
        <v>40767</v>
      </c>
      <c r="E110" s="255" t="s">
        <v>26</v>
      </c>
      <c r="F110" s="255" t="s">
        <v>649</v>
      </c>
      <c r="G110" s="146"/>
      <c r="H110" s="146"/>
      <c r="I110" s="146"/>
      <c r="J110" s="146"/>
      <c r="K110" s="235"/>
      <c r="L110" s="235"/>
      <c r="M110" s="230"/>
      <c r="N110" s="230"/>
    </row>
    <row r="111" customFormat="false" ht="15.75" hidden="false" customHeight="false" outlineLevel="0" collapsed="false">
      <c r="A111" s="27" t="n">
        <v>2</v>
      </c>
      <c r="B111" s="198" t="s">
        <v>650</v>
      </c>
      <c r="C111" s="217" t="s">
        <v>214</v>
      </c>
      <c r="D111" s="199" t="n">
        <v>40705</v>
      </c>
      <c r="E111" s="200" t="s">
        <v>26</v>
      </c>
      <c r="F111" s="200" t="s">
        <v>649</v>
      </c>
      <c r="G111" s="28"/>
      <c r="H111" s="28"/>
      <c r="I111" s="28"/>
      <c r="J111" s="28"/>
      <c r="K111" s="219"/>
      <c r="L111" s="219"/>
      <c r="M111" s="230"/>
      <c r="N111" s="230"/>
    </row>
    <row r="112" customFormat="false" ht="15.75" hidden="false" customHeight="false" outlineLevel="0" collapsed="false">
      <c r="A112" s="27" t="n">
        <v>3</v>
      </c>
      <c r="B112" s="198" t="s">
        <v>651</v>
      </c>
      <c r="C112" s="217" t="s">
        <v>39</v>
      </c>
      <c r="D112" s="199" t="n">
        <v>40828</v>
      </c>
      <c r="E112" s="200"/>
      <c r="F112" s="200" t="s">
        <v>649</v>
      </c>
      <c r="G112" s="28"/>
      <c r="H112" s="28"/>
      <c r="I112" s="28"/>
      <c r="J112" s="28"/>
      <c r="K112" s="219"/>
      <c r="L112" s="219"/>
      <c r="M112" s="230"/>
      <c r="N112" s="230"/>
    </row>
    <row r="113" customFormat="false" ht="15.75" hidden="false" customHeight="false" outlineLevel="0" collapsed="false">
      <c r="A113" s="27" t="n">
        <v>4</v>
      </c>
      <c r="B113" s="198" t="s">
        <v>623</v>
      </c>
      <c r="C113" s="217" t="s">
        <v>140</v>
      </c>
      <c r="D113" s="199" t="n">
        <v>40895</v>
      </c>
      <c r="E113" s="200"/>
      <c r="F113" s="200" t="s">
        <v>649</v>
      </c>
      <c r="G113" s="28"/>
      <c r="H113" s="28"/>
      <c r="I113" s="28"/>
      <c r="J113" s="28"/>
      <c r="K113" s="219"/>
      <c r="L113" s="219"/>
      <c r="M113" s="230"/>
      <c r="N113" s="230"/>
    </row>
    <row r="114" customFormat="false" ht="15.75" hidden="false" customHeight="false" outlineLevel="0" collapsed="false">
      <c r="A114" s="27" t="n">
        <v>5</v>
      </c>
      <c r="B114" s="198" t="s">
        <v>652</v>
      </c>
      <c r="C114" s="217" t="s">
        <v>145</v>
      </c>
      <c r="D114" s="199" t="n">
        <v>40619</v>
      </c>
      <c r="E114" s="200" t="s">
        <v>26</v>
      </c>
      <c r="F114" s="200" t="s">
        <v>649</v>
      </c>
      <c r="G114" s="28"/>
      <c r="H114" s="28"/>
      <c r="I114" s="28"/>
      <c r="J114" s="28"/>
      <c r="K114" s="219"/>
      <c r="L114" s="219"/>
      <c r="M114" s="230"/>
      <c r="N114" s="230"/>
    </row>
    <row r="115" customFormat="false" ht="15.75" hidden="false" customHeight="false" outlineLevel="0" collapsed="false">
      <c r="A115" s="27" t="n">
        <v>6</v>
      </c>
      <c r="B115" s="198" t="s">
        <v>653</v>
      </c>
      <c r="C115" s="217" t="s">
        <v>230</v>
      </c>
      <c r="D115" s="199" t="n">
        <v>40862</v>
      </c>
      <c r="E115" s="200"/>
      <c r="F115" s="200" t="s">
        <v>649</v>
      </c>
      <c r="G115" s="28"/>
      <c r="H115" s="28"/>
      <c r="I115" s="28"/>
      <c r="J115" s="28"/>
      <c r="K115" s="219"/>
      <c r="L115" s="219"/>
      <c r="M115" s="230"/>
      <c r="N115" s="230"/>
    </row>
    <row r="116" customFormat="false" ht="15.75" hidden="false" customHeight="false" outlineLevel="0" collapsed="false">
      <c r="A116" s="27" t="n">
        <v>7</v>
      </c>
      <c r="B116" s="198" t="s">
        <v>654</v>
      </c>
      <c r="C116" s="217" t="s">
        <v>230</v>
      </c>
      <c r="D116" s="199" t="n">
        <v>40746</v>
      </c>
      <c r="E116" s="200"/>
      <c r="F116" s="200" t="s">
        <v>649</v>
      </c>
      <c r="G116" s="28"/>
      <c r="H116" s="28"/>
      <c r="I116" s="28"/>
      <c r="J116" s="28"/>
      <c r="K116" s="219"/>
      <c r="L116" s="219"/>
      <c r="M116" s="230"/>
      <c r="N116" s="230"/>
    </row>
    <row r="117" customFormat="false" ht="15.75" hidden="false" customHeight="false" outlineLevel="0" collapsed="false">
      <c r="A117" s="27" t="n">
        <v>8</v>
      </c>
      <c r="B117" s="198" t="s">
        <v>655</v>
      </c>
      <c r="C117" s="217" t="s">
        <v>656</v>
      </c>
      <c r="D117" s="199" t="n">
        <v>40707</v>
      </c>
      <c r="E117" s="200" t="s">
        <v>26</v>
      </c>
      <c r="F117" s="200" t="s">
        <v>649</v>
      </c>
      <c r="G117" s="28"/>
      <c r="H117" s="28"/>
      <c r="I117" s="28"/>
      <c r="J117" s="28"/>
      <c r="K117" s="219"/>
      <c r="L117" s="219"/>
      <c r="M117" s="230"/>
      <c r="N117" s="230"/>
    </row>
    <row r="118" customFormat="false" ht="15.75" hidden="false" customHeight="false" outlineLevel="0" collapsed="false">
      <c r="A118" s="27" t="n">
        <v>9</v>
      </c>
      <c r="B118" s="198" t="s">
        <v>657</v>
      </c>
      <c r="C118" s="217" t="s">
        <v>233</v>
      </c>
      <c r="D118" s="199" t="n">
        <v>40752</v>
      </c>
      <c r="E118" s="200"/>
      <c r="F118" s="200" t="s">
        <v>649</v>
      </c>
      <c r="G118" s="28"/>
      <c r="H118" s="28"/>
      <c r="I118" s="28"/>
      <c r="J118" s="28"/>
      <c r="K118" s="219"/>
      <c r="L118" s="219"/>
      <c r="M118" s="230"/>
      <c r="N118" s="230"/>
    </row>
    <row r="119" customFormat="false" ht="15.75" hidden="false" customHeight="false" outlineLevel="0" collapsed="false">
      <c r="A119" s="27" t="n">
        <v>10</v>
      </c>
      <c r="B119" s="198" t="s">
        <v>153</v>
      </c>
      <c r="C119" s="217" t="s">
        <v>236</v>
      </c>
      <c r="D119" s="199" t="n">
        <v>40720</v>
      </c>
      <c r="E119" s="200"/>
      <c r="F119" s="200" t="s">
        <v>649</v>
      </c>
      <c r="G119" s="28"/>
      <c r="H119" s="28"/>
      <c r="I119" s="28"/>
      <c r="J119" s="28"/>
      <c r="K119" s="219"/>
      <c r="L119" s="219"/>
      <c r="M119" s="230"/>
      <c r="N119" s="230"/>
    </row>
    <row r="120" customFormat="false" ht="15.75" hidden="false" customHeight="false" outlineLevel="0" collapsed="false">
      <c r="A120" s="27" t="n">
        <v>11</v>
      </c>
      <c r="B120" s="198" t="s">
        <v>658</v>
      </c>
      <c r="C120" s="217" t="s">
        <v>659</v>
      </c>
      <c r="D120" s="199" t="n">
        <v>40752</v>
      </c>
      <c r="E120" s="200"/>
      <c r="F120" s="200" t="s">
        <v>649</v>
      </c>
      <c r="G120" s="28"/>
      <c r="H120" s="28"/>
      <c r="I120" s="28"/>
      <c r="J120" s="28"/>
      <c r="K120" s="219"/>
      <c r="L120" s="219"/>
      <c r="M120" s="230"/>
      <c r="N120" s="230"/>
    </row>
    <row r="121" customFormat="false" ht="15.75" hidden="false" customHeight="false" outlineLevel="0" collapsed="false">
      <c r="A121" s="27" t="n">
        <v>12</v>
      </c>
      <c r="B121" s="198" t="s">
        <v>213</v>
      </c>
      <c r="C121" s="217" t="s">
        <v>160</v>
      </c>
      <c r="D121" s="199" t="n">
        <v>40898</v>
      </c>
      <c r="E121" s="200" t="s">
        <v>26</v>
      </c>
      <c r="F121" s="200" t="s">
        <v>649</v>
      </c>
      <c r="G121" s="28"/>
      <c r="H121" s="28"/>
      <c r="I121" s="28"/>
      <c r="J121" s="28"/>
      <c r="K121" s="219"/>
      <c r="L121" s="219"/>
      <c r="M121" s="230"/>
      <c r="N121" s="230"/>
    </row>
    <row r="122" customFormat="false" ht="15.75" hidden="false" customHeight="false" outlineLevel="0" collapsed="false">
      <c r="A122" s="27" t="n">
        <v>13</v>
      </c>
      <c r="B122" s="198" t="s">
        <v>660</v>
      </c>
      <c r="C122" s="217" t="s">
        <v>248</v>
      </c>
      <c r="D122" s="199" t="n">
        <v>40637</v>
      </c>
      <c r="E122" s="200"/>
      <c r="F122" s="200" t="s">
        <v>649</v>
      </c>
      <c r="G122" s="28"/>
      <c r="H122" s="28"/>
      <c r="I122" s="28"/>
      <c r="J122" s="28"/>
      <c r="K122" s="219"/>
      <c r="L122" s="219"/>
      <c r="M122" s="230"/>
      <c r="N122" s="230"/>
    </row>
    <row r="123" customFormat="false" ht="15.75" hidden="false" customHeight="false" outlineLevel="0" collapsed="false">
      <c r="A123" s="27" t="n">
        <v>14</v>
      </c>
      <c r="B123" s="198" t="s">
        <v>661</v>
      </c>
      <c r="C123" s="217" t="s">
        <v>248</v>
      </c>
      <c r="D123" s="199" t="n">
        <v>40743</v>
      </c>
      <c r="E123" s="200"/>
      <c r="F123" s="200" t="s">
        <v>649</v>
      </c>
      <c r="G123" s="28"/>
      <c r="H123" s="28"/>
      <c r="I123" s="28"/>
      <c r="J123" s="28"/>
      <c r="K123" s="219"/>
      <c r="L123" s="219"/>
      <c r="M123" s="230"/>
      <c r="N123" s="230"/>
    </row>
    <row r="124" customFormat="false" ht="15.75" hidden="false" customHeight="false" outlineLevel="0" collapsed="false">
      <c r="A124" s="27" t="n">
        <v>15</v>
      </c>
      <c r="B124" s="198" t="s">
        <v>382</v>
      </c>
      <c r="C124" s="217" t="s">
        <v>68</v>
      </c>
      <c r="D124" s="199" t="n">
        <v>40664</v>
      </c>
      <c r="E124" s="200" t="s">
        <v>26</v>
      </c>
      <c r="F124" s="200" t="s">
        <v>649</v>
      </c>
      <c r="G124" s="28"/>
      <c r="H124" s="28"/>
      <c r="I124" s="28"/>
      <c r="J124" s="28"/>
      <c r="K124" s="27"/>
      <c r="L124" s="219"/>
      <c r="M124" s="230"/>
      <c r="N124" s="230"/>
    </row>
    <row r="125" customFormat="false" ht="15.75" hidden="false" customHeight="false" outlineLevel="0" collapsed="false">
      <c r="A125" s="27" t="n">
        <v>16</v>
      </c>
      <c r="B125" s="198" t="s">
        <v>662</v>
      </c>
      <c r="C125" s="217" t="s">
        <v>68</v>
      </c>
      <c r="D125" s="199" t="n">
        <v>40800</v>
      </c>
      <c r="E125" s="200"/>
      <c r="F125" s="200" t="s">
        <v>649</v>
      </c>
      <c r="G125" s="28"/>
      <c r="H125" s="28"/>
      <c r="I125" s="28"/>
      <c r="J125" s="28"/>
      <c r="K125" s="219"/>
      <c r="L125" s="27"/>
      <c r="M125" s="230"/>
      <c r="N125" s="230"/>
    </row>
    <row r="126" customFormat="false" ht="15.75" hidden="false" customHeight="false" outlineLevel="0" collapsed="false">
      <c r="A126" s="27" t="n">
        <v>17</v>
      </c>
      <c r="B126" s="198" t="s">
        <v>663</v>
      </c>
      <c r="C126" s="217" t="s">
        <v>471</v>
      </c>
      <c r="D126" s="199" t="n">
        <v>40562</v>
      </c>
      <c r="E126" s="200" t="s">
        <v>26</v>
      </c>
      <c r="F126" s="200" t="s">
        <v>649</v>
      </c>
      <c r="G126" s="28"/>
      <c r="H126" s="28"/>
      <c r="I126" s="28"/>
      <c r="J126" s="28"/>
      <c r="K126" s="219"/>
      <c r="L126" s="219"/>
      <c r="M126" s="230"/>
      <c r="N126" s="230"/>
    </row>
    <row r="127" customFormat="false" ht="15.75" hidden="false" customHeight="false" outlineLevel="0" collapsed="false">
      <c r="A127" s="27" t="n">
        <v>18</v>
      </c>
      <c r="B127" s="198" t="s">
        <v>664</v>
      </c>
      <c r="C127" s="217" t="s">
        <v>71</v>
      </c>
      <c r="D127" s="199" t="n">
        <v>40839</v>
      </c>
      <c r="E127" s="200" t="s">
        <v>26</v>
      </c>
      <c r="F127" s="200" t="s">
        <v>649</v>
      </c>
      <c r="G127" s="28"/>
      <c r="H127" s="28"/>
      <c r="I127" s="28"/>
      <c r="J127" s="28"/>
      <c r="K127" s="219"/>
      <c r="L127" s="219"/>
      <c r="M127" s="230"/>
      <c r="N127" s="230"/>
    </row>
    <row r="128" customFormat="false" ht="15.75" hidden="false" customHeight="false" outlineLevel="0" collapsed="false">
      <c r="A128" s="27" t="n">
        <v>19</v>
      </c>
      <c r="B128" s="198" t="s">
        <v>634</v>
      </c>
      <c r="C128" s="217" t="s">
        <v>321</v>
      </c>
      <c r="D128" s="199" t="n">
        <v>40732</v>
      </c>
      <c r="E128" s="200" t="s">
        <v>26</v>
      </c>
      <c r="F128" s="200" t="s">
        <v>649</v>
      </c>
      <c r="G128" s="28"/>
      <c r="H128" s="28"/>
      <c r="I128" s="28"/>
      <c r="J128" s="28"/>
      <c r="K128" s="219"/>
      <c r="L128" s="219"/>
      <c r="M128" s="230"/>
      <c r="N128" s="230"/>
    </row>
    <row r="129" customFormat="false" ht="15.75" hidden="false" customHeight="false" outlineLevel="0" collapsed="false">
      <c r="A129" s="27" t="n">
        <v>20</v>
      </c>
      <c r="B129" s="198" t="s">
        <v>219</v>
      </c>
      <c r="C129" s="217" t="s">
        <v>79</v>
      </c>
      <c r="D129" s="199" t="n">
        <v>40795</v>
      </c>
      <c r="E129" s="200"/>
      <c r="F129" s="200" t="s">
        <v>649</v>
      </c>
      <c r="G129" s="28"/>
      <c r="H129" s="28"/>
      <c r="I129" s="28"/>
      <c r="J129" s="28"/>
      <c r="K129" s="219"/>
      <c r="L129" s="219"/>
      <c r="M129" s="230"/>
      <c r="N129" s="230"/>
    </row>
    <row r="130" customFormat="false" ht="15.75" hidden="false" customHeight="false" outlineLevel="0" collapsed="false">
      <c r="A130" s="27" t="n">
        <v>21</v>
      </c>
      <c r="B130" s="198" t="s">
        <v>219</v>
      </c>
      <c r="C130" s="217" t="s">
        <v>397</v>
      </c>
      <c r="D130" s="199" t="n">
        <v>40795</v>
      </c>
      <c r="E130" s="200" t="s">
        <v>26</v>
      </c>
      <c r="F130" s="200" t="s">
        <v>649</v>
      </c>
      <c r="G130" s="28"/>
      <c r="H130" s="28"/>
      <c r="I130" s="28"/>
      <c r="J130" s="28"/>
      <c r="K130" s="219"/>
      <c r="L130" s="219"/>
      <c r="M130" s="230"/>
      <c r="N130" s="230"/>
    </row>
    <row r="131" customFormat="false" ht="15.75" hidden="false" customHeight="false" outlineLevel="0" collapsed="false">
      <c r="A131" s="27" t="n">
        <v>22</v>
      </c>
      <c r="B131" s="198" t="s">
        <v>665</v>
      </c>
      <c r="C131" s="217" t="s">
        <v>666</v>
      </c>
      <c r="D131" s="199" t="n">
        <v>40835</v>
      </c>
      <c r="E131" s="200"/>
      <c r="F131" s="200" t="s">
        <v>649</v>
      </c>
      <c r="G131" s="28"/>
      <c r="H131" s="28"/>
      <c r="I131" s="28"/>
      <c r="J131" s="28"/>
      <c r="K131" s="219"/>
      <c r="L131" s="219"/>
      <c r="M131" s="230"/>
      <c r="N131" s="230"/>
    </row>
    <row r="132" customFormat="false" ht="15.75" hidden="false" customHeight="false" outlineLevel="0" collapsed="false">
      <c r="A132" s="27" t="n">
        <v>23</v>
      </c>
      <c r="B132" s="198" t="s">
        <v>667</v>
      </c>
      <c r="C132" s="217" t="s">
        <v>82</v>
      </c>
      <c r="D132" s="199" t="n">
        <v>40641</v>
      </c>
      <c r="E132" s="200" t="s">
        <v>26</v>
      </c>
      <c r="F132" s="200" t="s">
        <v>649</v>
      </c>
      <c r="G132" s="28"/>
      <c r="H132" s="28"/>
      <c r="I132" s="28"/>
      <c r="J132" s="28"/>
      <c r="K132" s="219"/>
      <c r="L132" s="219"/>
      <c r="M132" s="230"/>
      <c r="N132" s="230"/>
    </row>
    <row r="133" customFormat="false" ht="15.75" hidden="false" customHeight="false" outlineLevel="0" collapsed="false">
      <c r="A133" s="27" t="n">
        <v>24</v>
      </c>
      <c r="B133" s="198" t="s">
        <v>668</v>
      </c>
      <c r="C133" s="217" t="s">
        <v>258</v>
      </c>
      <c r="D133" s="199" t="n">
        <v>40886</v>
      </c>
      <c r="E133" s="200"/>
      <c r="F133" s="200" t="s">
        <v>649</v>
      </c>
      <c r="G133" s="28"/>
      <c r="H133" s="28"/>
      <c r="I133" s="28"/>
      <c r="J133" s="28"/>
      <c r="K133" s="219"/>
      <c r="L133" s="219"/>
      <c r="M133" s="230"/>
      <c r="N133" s="230"/>
    </row>
    <row r="134" customFormat="false" ht="15.75" hidden="false" customHeight="false" outlineLevel="0" collapsed="false">
      <c r="A134" s="27" t="n">
        <v>25</v>
      </c>
      <c r="B134" s="198" t="s">
        <v>669</v>
      </c>
      <c r="C134" s="217" t="s">
        <v>85</v>
      </c>
      <c r="D134" s="199" t="n">
        <v>40588</v>
      </c>
      <c r="E134" s="200"/>
      <c r="F134" s="200" t="s">
        <v>649</v>
      </c>
      <c r="G134" s="28"/>
      <c r="H134" s="28"/>
      <c r="I134" s="28"/>
      <c r="J134" s="28"/>
      <c r="K134" s="219"/>
      <c r="L134" s="219"/>
      <c r="M134" s="230"/>
      <c r="N134" s="230"/>
    </row>
    <row r="135" customFormat="false" ht="15.75" hidden="false" customHeight="false" outlineLevel="0" collapsed="false">
      <c r="A135" s="27" t="n">
        <v>26</v>
      </c>
      <c r="B135" s="198" t="s">
        <v>219</v>
      </c>
      <c r="C135" s="217" t="s">
        <v>594</v>
      </c>
      <c r="D135" s="199" t="n">
        <v>40626</v>
      </c>
      <c r="E135" s="200"/>
      <c r="F135" s="200" t="s">
        <v>649</v>
      </c>
      <c r="G135" s="28"/>
      <c r="H135" s="28"/>
      <c r="I135" s="28"/>
      <c r="J135" s="28"/>
      <c r="K135" s="219"/>
      <c r="L135" s="219"/>
      <c r="M135" s="230"/>
      <c r="N135" s="230"/>
    </row>
    <row r="136" customFormat="false" ht="15.75" hidden="false" customHeight="false" outlineLevel="0" collapsed="false">
      <c r="A136" s="27" t="n">
        <v>27</v>
      </c>
      <c r="B136" s="198" t="s">
        <v>670</v>
      </c>
      <c r="C136" s="217" t="s">
        <v>177</v>
      </c>
      <c r="D136" s="199" t="n">
        <v>40709</v>
      </c>
      <c r="E136" s="200"/>
      <c r="F136" s="200" t="s">
        <v>649</v>
      </c>
      <c r="G136" s="28"/>
      <c r="H136" s="28"/>
      <c r="I136" s="28"/>
      <c r="J136" s="28"/>
      <c r="K136" s="219"/>
      <c r="L136" s="219"/>
      <c r="M136" s="230"/>
      <c r="N136" s="230"/>
    </row>
    <row r="137" customFormat="false" ht="15.75" hidden="false" customHeight="false" outlineLevel="0" collapsed="false">
      <c r="A137" s="27" t="n">
        <v>28</v>
      </c>
      <c r="B137" s="198" t="s">
        <v>671</v>
      </c>
      <c r="C137" s="217" t="s">
        <v>672</v>
      </c>
      <c r="D137" s="199" t="n">
        <v>40866</v>
      </c>
      <c r="E137" s="200"/>
      <c r="F137" s="200" t="s">
        <v>649</v>
      </c>
      <c r="G137" s="28"/>
      <c r="H137" s="28"/>
      <c r="I137" s="28"/>
      <c r="J137" s="28"/>
      <c r="K137" s="219"/>
      <c r="L137" s="219"/>
      <c r="M137" s="230"/>
      <c r="N137" s="230"/>
    </row>
    <row r="138" customFormat="false" ht="15.75" hidden="false" customHeight="false" outlineLevel="0" collapsed="false">
      <c r="A138" s="27" t="n">
        <v>29</v>
      </c>
      <c r="B138" s="198" t="s">
        <v>673</v>
      </c>
      <c r="C138" s="217" t="s">
        <v>674</v>
      </c>
      <c r="D138" s="199" t="n">
        <v>40715</v>
      </c>
      <c r="E138" s="200"/>
      <c r="F138" s="200" t="s">
        <v>649</v>
      </c>
      <c r="G138" s="28"/>
      <c r="H138" s="28"/>
      <c r="I138" s="28"/>
      <c r="J138" s="28"/>
      <c r="K138" s="219"/>
      <c r="L138" s="219"/>
      <c r="M138" s="230"/>
      <c r="N138" s="230"/>
    </row>
    <row r="139" customFormat="false" ht="15.75" hidden="false" customHeight="false" outlineLevel="0" collapsed="false">
      <c r="A139" s="27" t="n">
        <v>30</v>
      </c>
      <c r="B139" s="198" t="s">
        <v>675</v>
      </c>
      <c r="C139" s="217" t="s">
        <v>676</v>
      </c>
      <c r="D139" s="199" t="n">
        <v>40895</v>
      </c>
      <c r="E139" s="200"/>
      <c r="F139" s="200" t="s">
        <v>649</v>
      </c>
      <c r="G139" s="28"/>
      <c r="H139" s="28"/>
      <c r="I139" s="28"/>
      <c r="J139" s="28"/>
      <c r="K139" s="219"/>
      <c r="L139" s="219"/>
      <c r="M139" s="230"/>
      <c r="N139" s="230"/>
    </row>
    <row r="140" customFormat="false" ht="15.75" hidden="false" customHeight="false" outlineLevel="0" collapsed="false">
      <c r="A140" s="27" t="n">
        <v>31</v>
      </c>
      <c r="B140" s="198" t="s">
        <v>677</v>
      </c>
      <c r="C140" s="217" t="s">
        <v>413</v>
      </c>
      <c r="D140" s="199" t="n">
        <v>40830</v>
      </c>
      <c r="E140" s="200"/>
      <c r="F140" s="200" t="s">
        <v>649</v>
      </c>
      <c r="G140" s="28"/>
      <c r="H140" s="28"/>
      <c r="I140" s="28"/>
      <c r="J140" s="28"/>
      <c r="K140" s="219"/>
      <c r="L140" s="219"/>
      <c r="M140" s="230"/>
      <c r="N140" s="230"/>
    </row>
    <row r="141" customFormat="false" ht="15.75" hidden="false" customHeight="false" outlineLevel="0" collapsed="false">
      <c r="A141" s="27" t="n">
        <v>32</v>
      </c>
      <c r="B141" s="198" t="s">
        <v>187</v>
      </c>
      <c r="C141" s="217" t="s">
        <v>188</v>
      </c>
      <c r="D141" s="199" t="n">
        <v>40780</v>
      </c>
      <c r="E141" s="200"/>
      <c r="F141" s="200" t="s">
        <v>649</v>
      </c>
      <c r="G141" s="28"/>
      <c r="H141" s="28"/>
      <c r="I141" s="28"/>
      <c r="J141" s="28"/>
      <c r="K141" s="219"/>
      <c r="L141" s="219"/>
      <c r="M141" s="230"/>
      <c r="N141" s="230"/>
    </row>
    <row r="142" customFormat="false" ht="15.75" hidden="false" customHeight="false" outlineLevel="0" collapsed="false">
      <c r="A142" s="27"/>
      <c r="G142" s="28"/>
      <c r="H142" s="28"/>
      <c r="I142" s="28"/>
      <c r="J142" s="28"/>
      <c r="K142" s="219"/>
      <c r="L142" s="219"/>
      <c r="M142" s="230"/>
      <c r="N142" s="230"/>
    </row>
    <row r="143" customFormat="false" ht="15.75" hidden="false" customHeight="false" outlineLevel="0" collapsed="false">
      <c r="A143" s="52"/>
      <c r="B143" s="204"/>
      <c r="C143" s="256"/>
      <c r="D143" s="54"/>
      <c r="E143" s="54"/>
      <c r="F143" s="257"/>
      <c r="G143" s="53"/>
      <c r="H143" s="53"/>
      <c r="I143" s="53"/>
      <c r="J143" s="53"/>
      <c r="K143" s="227"/>
      <c r="L143" s="227"/>
      <c r="M143" s="230"/>
      <c r="N143" s="230"/>
    </row>
    <row r="144" customFormat="false" ht="15.75" hidden="false" customHeight="false" outlineLevel="0" collapsed="false">
      <c r="L144" s="216"/>
      <c r="M144" s="230"/>
      <c r="N144" s="230"/>
    </row>
    <row r="145" customFormat="false" ht="15.75" hidden="false" customHeight="false" outlineLevel="0" collapsed="false">
      <c r="A145" s="228"/>
      <c r="G145" s="209"/>
      <c r="H145" s="209"/>
      <c r="I145" s="209"/>
      <c r="J145" s="209"/>
      <c r="M145" s="230"/>
      <c r="N145" s="230"/>
    </row>
    <row r="146" customFormat="false" ht="15.75" hidden="false" customHeight="false" outlineLevel="0" collapsed="false">
      <c r="A146" s="167" t="s">
        <v>112</v>
      </c>
      <c r="B146" s="168" t="n">
        <v>10</v>
      </c>
      <c r="C146" s="168" t="n">
        <v>9</v>
      </c>
      <c r="D146" s="168" t="n">
        <v>8</v>
      </c>
      <c r="E146" s="168" t="n">
        <v>7</v>
      </c>
      <c r="F146" s="168" t="n">
        <v>6</v>
      </c>
      <c r="G146" s="168" t="n">
        <v>5</v>
      </c>
      <c r="H146" s="169" t="n">
        <v>4</v>
      </c>
      <c r="I146" s="169" t="n">
        <v>3</v>
      </c>
      <c r="J146" s="169" t="n">
        <v>2</v>
      </c>
      <c r="K146" s="168" t="n">
        <v>1</v>
      </c>
      <c r="M146" s="230"/>
      <c r="N146" s="230"/>
    </row>
    <row r="147" customFormat="false" ht="15.75" hidden="false" customHeight="false" outlineLevel="0" collapsed="false">
      <c r="A147" s="167" t="s">
        <v>11</v>
      </c>
      <c r="B147" s="170" t="n">
        <f aca="false">COUNTIF(G110:G143,"10")</f>
        <v>0</v>
      </c>
      <c r="C147" s="170" t="n">
        <f aca="false">COUNTIF(G110:G143,"9")</f>
        <v>0</v>
      </c>
      <c r="D147" s="170" t="n">
        <f aca="false">COUNTIF(G110:G143,"8")</f>
        <v>0</v>
      </c>
      <c r="E147" s="170" t="n">
        <f aca="false">COUNTIF(G110:G143,"7")</f>
        <v>0</v>
      </c>
      <c r="F147" s="170" t="n">
        <f aca="false">COUNTIF(G110:G143,"6")</f>
        <v>0</v>
      </c>
      <c r="G147" s="170" t="n">
        <f aca="false">COUNTIF(G110:G143,"5")</f>
        <v>0</v>
      </c>
      <c r="H147" s="171" t="n">
        <f aca="false">COUNTIF(G110:G143,"4")</f>
        <v>0</v>
      </c>
      <c r="I147" s="171" t="n">
        <f aca="false">COUNTIF(G110:G143,"3")</f>
        <v>0</v>
      </c>
      <c r="J147" s="171" t="n">
        <f aca="false">COUNTIF(G110:G143,"2")</f>
        <v>0</v>
      </c>
      <c r="K147" s="170" t="n">
        <f aca="false">COUNTIF(G110:G143,"1")</f>
        <v>0</v>
      </c>
      <c r="M147" s="230"/>
      <c r="N147" s="230"/>
    </row>
    <row r="148" customFormat="false" ht="15.75" hidden="false" customHeight="false" outlineLevel="0" collapsed="false">
      <c r="A148" s="167" t="s">
        <v>113</v>
      </c>
      <c r="B148" s="170" t="n">
        <f aca="false">COUNTIF(J110:J143,"10")</f>
        <v>0</v>
      </c>
      <c r="C148" s="170" t="n">
        <f aca="false">COUNTIF(J110:J143,"9")</f>
        <v>0</v>
      </c>
      <c r="D148" s="170" t="n">
        <f aca="false">COUNTIF(J110:J143,"8")</f>
        <v>0</v>
      </c>
      <c r="E148" s="170" t="n">
        <f aca="false">COUNTIF(J110:J143,"7")</f>
        <v>0</v>
      </c>
      <c r="F148" s="170" t="n">
        <f aca="false">COUNTIF(J110:J143,"6")</f>
        <v>0</v>
      </c>
      <c r="G148" s="170" t="n">
        <f aca="false">COUNTIF(J110:J143,"5")</f>
        <v>0</v>
      </c>
      <c r="H148" s="171" t="n">
        <f aca="false">COUNTIF(J110:J143,"4")</f>
        <v>0</v>
      </c>
      <c r="I148" s="171" t="n">
        <f aca="false">COUNTIF(J110:J143,"3")</f>
        <v>0</v>
      </c>
      <c r="J148" s="171" t="n">
        <f aca="false">COUNTIF(J110:J143,"2")</f>
        <v>0</v>
      </c>
      <c r="K148" s="170" t="n">
        <f aca="false">COUNTIF(J110:J143,"1")</f>
        <v>0</v>
      </c>
      <c r="M148" s="230"/>
      <c r="N148" s="230"/>
    </row>
    <row r="149" customFormat="false" ht="15.75" hidden="false" customHeight="false" outlineLevel="0" collapsed="false">
      <c r="A149" s="229" t="s">
        <v>558</v>
      </c>
      <c r="B149" s="170" t="n">
        <f aca="false">COUNTIF(K110:K143,"10")</f>
        <v>0</v>
      </c>
      <c r="C149" s="170" t="n">
        <f aca="false">COUNTIF(K110:K143,"9")</f>
        <v>0</v>
      </c>
      <c r="D149" s="170" t="n">
        <f aca="false">COUNTIF(K110:K143,"8")</f>
        <v>0</v>
      </c>
      <c r="E149" s="170" t="n">
        <f aca="false">COUNTIF(K110:K143,"7")</f>
        <v>0</v>
      </c>
      <c r="F149" s="170" t="n">
        <f aca="false">COUNTIF(K110:K143,"6")</f>
        <v>0</v>
      </c>
      <c r="G149" s="170" t="n">
        <f aca="false">COUNTIF(K110:K143,"5")</f>
        <v>0</v>
      </c>
      <c r="H149" s="171" t="n">
        <f aca="false">COUNTIF(K110:K143,"4")</f>
        <v>0</v>
      </c>
      <c r="I149" s="171" t="n">
        <f aca="false">COUNTIF(K110:K143,"3")</f>
        <v>0</v>
      </c>
      <c r="J149" s="171" t="n">
        <f aca="false">COUNTIF(K110:K143,"2")</f>
        <v>0</v>
      </c>
      <c r="K149" s="170" t="n">
        <f aca="false">COUNTIF(K110:K143,"1")</f>
        <v>0</v>
      </c>
      <c r="M149" s="230"/>
      <c r="N149" s="230"/>
    </row>
    <row r="150" customFormat="false" ht="15.75" hidden="false" customHeight="false" outlineLevel="0" collapsed="false">
      <c r="M150" s="230"/>
      <c r="N150" s="230"/>
    </row>
    <row r="151" customFormat="false" ht="15.75" hidden="false" customHeight="false" outlineLevel="0" collapsed="false">
      <c r="M151" s="230"/>
      <c r="N151" s="230"/>
    </row>
    <row r="152" customFormat="false" ht="15.75" hidden="false" customHeight="false" outlineLevel="0" collapsed="false">
      <c r="M152" s="230"/>
      <c r="N152" s="230"/>
    </row>
    <row r="153" customFormat="false" ht="15.75" hidden="false" customHeight="false" outlineLevel="0" collapsed="false">
      <c r="A153" s="250"/>
      <c r="B153" s="2"/>
      <c r="C153" s="250"/>
      <c r="D153" s="135"/>
      <c r="E153" s="135"/>
      <c r="F153" s="135"/>
      <c r="G153" s="188"/>
      <c r="H153" s="188"/>
      <c r="I153" s="188"/>
      <c r="J153" s="188"/>
      <c r="K153" s="251"/>
      <c r="L153" s="230"/>
      <c r="M153" s="230"/>
      <c r="N153" s="230"/>
    </row>
    <row r="154" customFormat="false" ht="15.75" hidden="false" customHeight="false" outlineLevel="0" collapsed="false">
      <c r="A154" s="230"/>
      <c r="B154" s="2"/>
      <c r="C154" s="251"/>
      <c r="D154" s="251"/>
      <c r="E154" s="251"/>
      <c r="F154" s="251"/>
      <c r="G154" s="258"/>
      <c r="H154" s="258"/>
      <c r="I154" s="258"/>
      <c r="J154" s="258"/>
      <c r="K154" s="230"/>
      <c r="L154" s="230"/>
      <c r="M154" s="230"/>
      <c r="N154" s="230"/>
    </row>
    <row r="155" customFormat="false" ht="15.75" hidden="false" customHeight="false" outlineLevel="0" collapsed="false">
      <c r="A155" s="230"/>
      <c r="B155" s="2"/>
      <c r="C155" s="251"/>
      <c r="D155" s="251"/>
      <c r="E155" s="251"/>
      <c r="F155" s="251"/>
      <c r="G155" s="258"/>
      <c r="H155" s="258"/>
      <c r="I155" s="258"/>
      <c r="J155" s="258"/>
      <c r="K155" s="230"/>
      <c r="L155" s="230"/>
      <c r="M155" s="230"/>
      <c r="N155" s="230"/>
    </row>
    <row r="156" customFormat="false" ht="15.75" hidden="false" customHeight="false" outlineLevel="0" collapsed="false">
      <c r="A156" s="230"/>
      <c r="B156" s="2"/>
      <c r="C156" s="251"/>
      <c r="D156" s="251"/>
      <c r="E156" s="251"/>
      <c r="F156" s="251"/>
      <c r="G156" s="258"/>
      <c r="H156" s="258"/>
      <c r="I156" s="258"/>
      <c r="J156" s="258"/>
      <c r="K156" s="230"/>
      <c r="L156" s="230"/>
      <c r="M156" s="230"/>
      <c r="N156" s="230"/>
    </row>
    <row r="157" customFormat="false" ht="15.75" hidden="false" customHeight="false" outlineLevel="0" collapsed="false">
      <c r="A157" s="230"/>
      <c r="B157" s="2"/>
      <c r="C157" s="251"/>
      <c r="D157" s="251"/>
      <c r="E157" s="251"/>
      <c r="F157" s="251"/>
      <c r="G157" s="258"/>
      <c r="H157" s="258"/>
      <c r="I157" s="258"/>
      <c r="J157" s="258"/>
      <c r="K157" s="230"/>
      <c r="L157" s="230"/>
      <c r="M157" s="230"/>
      <c r="N157" s="230"/>
    </row>
    <row r="158" customFormat="false" ht="15.75" hidden="false" customHeight="false" outlineLevel="0" collapsed="false">
      <c r="A158" s="230"/>
      <c r="B158" s="2"/>
      <c r="C158" s="251"/>
      <c r="D158" s="251"/>
      <c r="E158" s="251"/>
      <c r="F158" s="251"/>
      <c r="G158" s="258"/>
      <c r="H158" s="258"/>
      <c r="I158" s="258"/>
      <c r="J158" s="258"/>
      <c r="K158" s="230"/>
      <c r="L158" s="230"/>
      <c r="M158" s="230"/>
      <c r="N158" s="230"/>
    </row>
    <row r="159" customFormat="false" ht="15.75" hidden="false" customHeight="false" outlineLevel="0" collapsed="false">
      <c r="A159" s="230"/>
      <c r="B159" s="2"/>
      <c r="C159" s="251"/>
      <c r="D159" s="251"/>
      <c r="E159" s="251"/>
      <c r="F159" s="251"/>
      <c r="G159" s="258"/>
      <c r="H159" s="258"/>
      <c r="I159" s="258"/>
      <c r="J159" s="258"/>
      <c r="K159" s="230"/>
      <c r="L159" s="230"/>
      <c r="M159" s="230"/>
      <c r="N159" s="230"/>
    </row>
    <row r="160" customFormat="false" ht="15.75" hidden="false" customHeight="false" outlineLevel="0" collapsed="false">
      <c r="A160" s="230"/>
      <c r="B160" s="2"/>
      <c r="C160" s="251"/>
      <c r="D160" s="251"/>
      <c r="E160" s="251"/>
      <c r="F160" s="251"/>
      <c r="G160" s="258"/>
      <c r="H160" s="258"/>
      <c r="I160" s="258"/>
      <c r="J160" s="258"/>
      <c r="K160" s="230"/>
      <c r="L160" s="230"/>
      <c r="M160" s="230"/>
      <c r="N160" s="230"/>
    </row>
    <row r="161" customFormat="false" ht="15.75" hidden="false" customHeight="false" outlineLevel="0" collapsed="false">
      <c r="A161" s="230"/>
      <c r="B161" s="2"/>
      <c r="C161" s="251"/>
      <c r="D161" s="251"/>
      <c r="E161" s="251"/>
      <c r="F161" s="251"/>
      <c r="G161" s="258"/>
      <c r="H161" s="258"/>
      <c r="I161" s="258"/>
      <c r="J161" s="258"/>
      <c r="K161" s="230"/>
      <c r="L161" s="230"/>
      <c r="M161" s="230"/>
      <c r="N161" s="230"/>
    </row>
    <row r="162" customFormat="false" ht="15.75" hidden="false" customHeight="false" outlineLevel="0" collapsed="false">
      <c r="A162" s="230"/>
      <c r="B162" s="2"/>
      <c r="C162" s="251"/>
      <c r="D162" s="251"/>
      <c r="E162" s="251"/>
      <c r="F162" s="251"/>
      <c r="G162" s="258"/>
      <c r="H162" s="258"/>
      <c r="I162" s="258"/>
      <c r="J162" s="258"/>
      <c r="K162" s="230"/>
      <c r="L162" s="230"/>
      <c r="M162" s="230"/>
      <c r="N162" s="230"/>
    </row>
    <row r="163" customFormat="false" ht="15.75" hidden="false" customHeight="false" outlineLevel="0" collapsed="false">
      <c r="A163" s="230"/>
      <c r="B163" s="2"/>
      <c r="C163" s="251"/>
      <c r="D163" s="251"/>
      <c r="E163" s="251"/>
      <c r="F163" s="251"/>
      <c r="G163" s="258"/>
      <c r="H163" s="258"/>
      <c r="I163" s="258"/>
      <c r="J163" s="258"/>
      <c r="K163" s="230"/>
      <c r="L163" s="230"/>
      <c r="M163" s="230"/>
      <c r="N163" s="230"/>
    </row>
    <row r="164" customFormat="false" ht="15.75" hidden="false" customHeight="false" outlineLevel="0" collapsed="false">
      <c r="A164" s="230"/>
      <c r="B164" s="2"/>
      <c r="C164" s="251"/>
      <c r="D164" s="251"/>
      <c r="E164" s="251"/>
      <c r="F164" s="251"/>
      <c r="G164" s="258"/>
      <c r="H164" s="258"/>
      <c r="I164" s="258"/>
      <c r="J164" s="258"/>
      <c r="K164" s="230"/>
      <c r="L164" s="230"/>
      <c r="M164" s="230"/>
      <c r="N164" s="230"/>
    </row>
    <row r="165" customFormat="false" ht="15.75" hidden="false" customHeight="false" outlineLevel="0" collapsed="false">
      <c r="A165" s="230"/>
      <c r="B165" s="2"/>
      <c r="C165" s="251"/>
      <c r="D165" s="251"/>
      <c r="E165" s="251"/>
      <c r="F165" s="251"/>
      <c r="G165" s="258"/>
      <c r="H165" s="258"/>
      <c r="I165" s="258"/>
      <c r="J165" s="258"/>
      <c r="K165" s="230"/>
      <c r="L165" s="230"/>
      <c r="M165" s="230"/>
      <c r="N165" s="230"/>
    </row>
    <row r="166" customFormat="false" ht="15.75" hidden="false" customHeight="false" outlineLevel="0" collapsed="false">
      <c r="A166" s="230"/>
      <c r="B166" s="2"/>
      <c r="C166" s="251"/>
      <c r="D166" s="251"/>
      <c r="E166" s="251"/>
      <c r="F166" s="251"/>
      <c r="G166" s="258"/>
      <c r="H166" s="258"/>
      <c r="I166" s="258"/>
      <c r="J166" s="258"/>
      <c r="K166" s="230"/>
      <c r="L166" s="230"/>
      <c r="M166" s="230"/>
      <c r="N166" s="230"/>
    </row>
    <row r="167" customFormat="false" ht="15.75" hidden="false" customHeight="false" outlineLevel="0" collapsed="false">
      <c r="A167" s="230"/>
      <c r="B167" s="2"/>
      <c r="C167" s="251"/>
      <c r="D167" s="251"/>
      <c r="E167" s="251"/>
      <c r="F167" s="251"/>
      <c r="G167" s="258"/>
      <c r="H167" s="258"/>
      <c r="I167" s="258"/>
      <c r="J167" s="258"/>
      <c r="K167" s="230"/>
      <c r="L167" s="230"/>
      <c r="M167" s="230"/>
      <c r="N167" s="230"/>
    </row>
    <row r="168" customFormat="false" ht="15.75" hidden="false" customHeight="false" outlineLevel="0" collapsed="false">
      <c r="A168" s="230"/>
      <c r="B168" s="2"/>
      <c r="C168" s="251"/>
      <c r="D168" s="251"/>
      <c r="E168" s="251"/>
      <c r="F168" s="251"/>
      <c r="G168" s="258"/>
      <c r="H168" s="258"/>
      <c r="I168" s="258"/>
      <c r="J168" s="258"/>
      <c r="K168" s="230"/>
      <c r="L168" s="230"/>
      <c r="M168" s="230"/>
      <c r="N168" s="230"/>
    </row>
    <row r="169" customFormat="false" ht="15.75" hidden="false" customHeight="false" outlineLevel="0" collapsed="false">
      <c r="A169" s="230"/>
      <c r="B169" s="2"/>
      <c r="C169" s="251"/>
      <c r="D169" s="251"/>
      <c r="E169" s="251"/>
      <c r="F169" s="251"/>
      <c r="G169" s="258"/>
      <c r="H169" s="258"/>
      <c r="I169" s="258"/>
      <c r="J169" s="258"/>
      <c r="K169" s="230"/>
      <c r="L169" s="230"/>
      <c r="M169" s="230"/>
      <c r="N169" s="230"/>
    </row>
    <row r="170" customFormat="false" ht="15.75" hidden="false" customHeight="false" outlineLevel="0" collapsed="false">
      <c r="A170" s="230"/>
      <c r="B170" s="2"/>
      <c r="C170" s="251"/>
      <c r="D170" s="251"/>
      <c r="E170" s="251"/>
      <c r="F170" s="251"/>
      <c r="G170" s="258"/>
      <c r="H170" s="258"/>
      <c r="I170" s="258"/>
      <c r="J170" s="258"/>
      <c r="K170" s="230"/>
      <c r="L170" s="230"/>
      <c r="M170" s="230"/>
      <c r="N170" s="230"/>
    </row>
    <row r="171" customFormat="false" ht="15.75" hidden="false" customHeight="false" outlineLevel="0" collapsed="false">
      <c r="A171" s="230"/>
      <c r="B171" s="2"/>
      <c r="C171" s="251"/>
      <c r="D171" s="251"/>
      <c r="E171" s="251"/>
      <c r="F171" s="251"/>
      <c r="G171" s="258"/>
      <c r="H171" s="258"/>
      <c r="I171" s="258"/>
      <c r="J171" s="258"/>
      <c r="K171" s="230"/>
      <c r="L171" s="230"/>
      <c r="M171" s="230"/>
      <c r="N171" s="230"/>
    </row>
    <row r="172" customFormat="false" ht="15.75" hidden="false" customHeight="false" outlineLevel="0" collapsed="false">
      <c r="A172" s="230"/>
      <c r="B172" s="2"/>
      <c r="C172" s="251"/>
      <c r="D172" s="251"/>
      <c r="E172" s="251"/>
      <c r="F172" s="251"/>
      <c r="G172" s="258"/>
      <c r="H172" s="258"/>
      <c r="I172" s="258"/>
      <c r="J172" s="258"/>
      <c r="K172" s="230"/>
      <c r="L172" s="230"/>
      <c r="M172" s="230"/>
      <c r="N172" s="230"/>
    </row>
    <row r="173" customFormat="false" ht="15.75" hidden="false" customHeight="false" outlineLevel="0" collapsed="false">
      <c r="A173" s="230"/>
      <c r="B173" s="2"/>
      <c r="C173" s="251"/>
      <c r="D173" s="251"/>
      <c r="E173" s="251"/>
      <c r="F173" s="251"/>
      <c r="G173" s="258"/>
      <c r="H173" s="258"/>
      <c r="I173" s="258"/>
      <c r="J173" s="258"/>
      <c r="K173" s="230"/>
      <c r="L173" s="230"/>
      <c r="M173" s="230"/>
      <c r="N173" s="230"/>
    </row>
    <row r="174" customFormat="false" ht="15.75" hidden="false" customHeight="false" outlineLevel="0" collapsed="false">
      <c r="A174" s="230"/>
      <c r="B174" s="2"/>
      <c r="C174" s="251"/>
      <c r="D174" s="251"/>
      <c r="E174" s="251"/>
      <c r="F174" s="251"/>
      <c r="G174" s="258"/>
      <c r="H174" s="258"/>
      <c r="I174" s="258"/>
      <c r="J174" s="258"/>
      <c r="K174" s="230"/>
      <c r="L174" s="230"/>
      <c r="M174" s="230"/>
      <c r="N174" s="230"/>
    </row>
    <row r="175" customFormat="false" ht="15.75" hidden="false" customHeight="false" outlineLevel="0" collapsed="false">
      <c r="A175" s="230"/>
      <c r="B175" s="2"/>
      <c r="C175" s="251"/>
      <c r="D175" s="251"/>
      <c r="E175" s="251"/>
      <c r="F175" s="251"/>
      <c r="G175" s="258"/>
      <c r="H175" s="258"/>
      <c r="I175" s="258"/>
      <c r="J175" s="258"/>
      <c r="K175" s="230"/>
      <c r="L175" s="230"/>
      <c r="M175" s="230"/>
      <c r="N175" s="230"/>
    </row>
    <row r="176" customFormat="false" ht="15.75" hidden="false" customHeight="false" outlineLevel="0" collapsed="false">
      <c r="A176" s="230"/>
      <c r="B176" s="2"/>
      <c r="C176" s="251"/>
      <c r="D176" s="251"/>
      <c r="E176" s="251"/>
      <c r="F176" s="251"/>
      <c r="G176" s="258"/>
      <c r="H176" s="258"/>
      <c r="I176" s="258"/>
      <c r="J176" s="258"/>
      <c r="K176" s="230"/>
      <c r="L176" s="230"/>
      <c r="M176" s="230"/>
      <c r="N176" s="230"/>
    </row>
    <row r="177" customFormat="false" ht="15.75" hidden="false" customHeight="false" outlineLevel="0" collapsed="false">
      <c r="A177" s="230"/>
      <c r="B177" s="2"/>
      <c r="C177" s="251"/>
      <c r="D177" s="251"/>
      <c r="E177" s="251"/>
      <c r="F177" s="251"/>
      <c r="G177" s="258"/>
      <c r="H177" s="258"/>
      <c r="I177" s="258"/>
      <c r="J177" s="258"/>
      <c r="K177" s="230"/>
      <c r="L177" s="230"/>
      <c r="M177" s="230"/>
      <c r="N177" s="230"/>
    </row>
    <row r="178" customFormat="false" ht="15.75" hidden="false" customHeight="false" outlineLevel="0" collapsed="false">
      <c r="A178" s="230"/>
      <c r="B178" s="2"/>
      <c r="C178" s="251"/>
      <c r="D178" s="251"/>
      <c r="E178" s="251"/>
      <c r="F178" s="251"/>
      <c r="G178" s="258"/>
      <c r="H178" s="258"/>
      <c r="I178" s="258"/>
      <c r="J178" s="258"/>
      <c r="K178" s="230"/>
      <c r="L178" s="230"/>
      <c r="M178" s="230"/>
      <c r="N178" s="230"/>
    </row>
    <row r="179" customFormat="false" ht="15.75" hidden="false" customHeight="false" outlineLevel="0" collapsed="false">
      <c r="A179" s="230"/>
      <c r="B179" s="2"/>
      <c r="C179" s="251"/>
      <c r="D179" s="251"/>
      <c r="E179" s="251"/>
      <c r="F179" s="251"/>
      <c r="G179" s="258"/>
      <c r="H179" s="258"/>
      <c r="I179" s="258"/>
      <c r="J179" s="258"/>
      <c r="K179" s="230"/>
      <c r="L179" s="230"/>
      <c r="M179" s="230"/>
      <c r="N179" s="230"/>
    </row>
    <row r="180" customFormat="false" ht="15.75" hidden="false" customHeight="false" outlineLevel="0" collapsed="false">
      <c r="A180" s="230"/>
      <c r="B180" s="2"/>
      <c r="C180" s="251"/>
      <c r="D180" s="251"/>
      <c r="E180" s="251"/>
      <c r="F180" s="251"/>
      <c r="G180" s="258"/>
      <c r="H180" s="258"/>
      <c r="I180" s="258"/>
      <c r="J180" s="258"/>
      <c r="K180" s="230"/>
      <c r="L180" s="230"/>
      <c r="M180" s="230"/>
      <c r="N180" s="230"/>
    </row>
    <row r="181" customFormat="false" ht="15.75" hidden="false" customHeight="false" outlineLevel="0" collapsed="false">
      <c r="A181" s="230"/>
      <c r="B181" s="2"/>
      <c r="C181" s="251"/>
      <c r="D181" s="251"/>
      <c r="E181" s="251"/>
      <c r="F181" s="251"/>
      <c r="G181" s="258"/>
      <c r="H181" s="258"/>
      <c r="I181" s="258"/>
      <c r="J181" s="258"/>
      <c r="K181" s="230"/>
      <c r="L181" s="230"/>
      <c r="M181" s="230"/>
      <c r="N181" s="230"/>
    </row>
    <row r="182" customFormat="false" ht="15.75" hidden="false" customHeight="false" outlineLevel="0" collapsed="false">
      <c r="A182" s="230"/>
      <c r="B182" s="2"/>
      <c r="C182" s="251"/>
      <c r="D182" s="251"/>
      <c r="E182" s="251"/>
      <c r="F182" s="251"/>
      <c r="G182" s="258"/>
      <c r="H182" s="258"/>
      <c r="I182" s="258"/>
      <c r="J182" s="258"/>
      <c r="K182" s="230"/>
      <c r="L182" s="230"/>
      <c r="M182" s="230"/>
      <c r="N182" s="230"/>
    </row>
    <row r="183" customFormat="false" ht="15.75" hidden="false" customHeight="false" outlineLevel="0" collapsed="false">
      <c r="A183" s="230"/>
      <c r="B183" s="2"/>
      <c r="C183" s="251"/>
      <c r="D183" s="251"/>
      <c r="E183" s="251"/>
      <c r="F183" s="251"/>
      <c r="G183" s="258"/>
      <c r="H183" s="258"/>
      <c r="I183" s="258"/>
      <c r="J183" s="258"/>
      <c r="K183" s="230"/>
      <c r="L183" s="230"/>
      <c r="M183" s="230"/>
      <c r="N183" s="230"/>
    </row>
    <row r="184" customFormat="false" ht="15.75" hidden="false" customHeight="false" outlineLevel="0" collapsed="false">
      <c r="A184" s="230"/>
      <c r="B184" s="2"/>
      <c r="C184" s="251"/>
      <c r="D184" s="251"/>
      <c r="E184" s="251"/>
      <c r="F184" s="251"/>
      <c r="G184" s="258"/>
      <c r="H184" s="258"/>
      <c r="I184" s="258"/>
      <c r="J184" s="258"/>
      <c r="K184" s="230"/>
      <c r="L184" s="230"/>
      <c r="M184" s="230"/>
      <c r="N184" s="230"/>
    </row>
    <row r="185" customFormat="false" ht="15.75" hidden="false" customHeight="false" outlineLevel="0" collapsed="false">
      <c r="A185" s="230"/>
      <c r="B185" s="2"/>
      <c r="C185" s="251"/>
      <c r="D185" s="251"/>
      <c r="E185" s="251"/>
      <c r="F185" s="251"/>
      <c r="G185" s="258"/>
      <c r="H185" s="258"/>
      <c r="I185" s="258"/>
      <c r="J185" s="258"/>
      <c r="K185" s="230"/>
      <c r="L185" s="230"/>
      <c r="M185" s="230"/>
      <c r="N185" s="230"/>
    </row>
    <row r="186" customFormat="false" ht="15.75" hidden="false" customHeight="false" outlineLevel="0" collapsed="false">
      <c r="A186" s="230"/>
      <c r="B186" s="2"/>
      <c r="C186" s="251"/>
      <c r="D186" s="251"/>
      <c r="E186" s="251"/>
      <c r="F186" s="251"/>
      <c r="G186" s="258"/>
      <c r="H186" s="258"/>
      <c r="I186" s="258"/>
      <c r="J186" s="258"/>
      <c r="K186" s="230"/>
      <c r="L186" s="230"/>
      <c r="M186" s="230"/>
      <c r="N186" s="230"/>
    </row>
    <row r="187" customFormat="false" ht="15.75" hidden="false" customHeight="false" outlineLevel="0" collapsed="false">
      <c r="A187" s="230"/>
      <c r="B187" s="2"/>
      <c r="C187" s="251"/>
      <c r="D187" s="251"/>
      <c r="E187" s="251"/>
      <c r="F187" s="251"/>
      <c r="G187" s="258"/>
      <c r="H187" s="258"/>
      <c r="I187" s="258"/>
      <c r="J187" s="258"/>
      <c r="K187" s="230"/>
      <c r="L187" s="230"/>
      <c r="M187" s="230"/>
      <c r="N187" s="230"/>
    </row>
    <row r="188" customFormat="false" ht="15.75" hidden="false" customHeight="false" outlineLevel="0" collapsed="false">
      <c r="A188" s="230"/>
      <c r="B188" s="2"/>
      <c r="C188" s="251"/>
      <c r="D188" s="251"/>
      <c r="E188" s="251"/>
      <c r="F188" s="251"/>
      <c r="G188" s="258"/>
      <c r="H188" s="258"/>
      <c r="I188" s="258"/>
      <c r="J188" s="258"/>
      <c r="K188" s="230"/>
      <c r="L188" s="230"/>
      <c r="M188" s="230"/>
      <c r="N188" s="230"/>
    </row>
    <row r="189" customFormat="false" ht="15.75" hidden="false" customHeight="false" outlineLevel="0" collapsed="false">
      <c r="A189" s="230"/>
      <c r="B189" s="2"/>
      <c r="C189" s="251"/>
      <c r="D189" s="251"/>
      <c r="E189" s="251"/>
      <c r="F189" s="251"/>
      <c r="G189" s="258"/>
      <c r="H189" s="258"/>
      <c r="I189" s="258"/>
      <c r="J189" s="258"/>
      <c r="K189" s="230"/>
      <c r="L189" s="230"/>
      <c r="M189" s="230"/>
      <c r="N189" s="230"/>
    </row>
    <row r="190" customFormat="false" ht="15.75" hidden="false" customHeight="false" outlineLevel="0" collapsed="false">
      <c r="A190" s="230"/>
      <c r="B190" s="2"/>
      <c r="C190" s="251"/>
      <c r="D190" s="251"/>
      <c r="E190" s="251"/>
      <c r="F190" s="251"/>
      <c r="G190" s="258"/>
      <c r="H190" s="258"/>
      <c r="I190" s="258"/>
      <c r="J190" s="258"/>
      <c r="K190" s="230"/>
      <c r="L190" s="230"/>
      <c r="M190" s="230"/>
      <c r="N190" s="230"/>
    </row>
    <row r="191" customFormat="false" ht="15.75" hidden="false" customHeight="false" outlineLevel="0" collapsed="false">
      <c r="A191" s="230"/>
      <c r="B191" s="2"/>
      <c r="C191" s="251"/>
      <c r="D191" s="251"/>
      <c r="E191" s="251"/>
      <c r="F191" s="251"/>
      <c r="G191" s="258"/>
      <c r="H191" s="258"/>
      <c r="I191" s="258"/>
      <c r="J191" s="258"/>
      <c r="K191" s="230"/>
      <c r="L191" s="230"/>
      <c r="M191" s="230"/>
      <c r="N191" s="230"/>
    </row>
    <row r="192" customFormat="false" ht="15.75" hidden="false" customHeight="false" outlineLevel="0" collapsed="false">
      <c r="A192" s="230"/>
      <c r="B192" s="2"/>
      <c r="C192" s="251"/>
      <c r="D192" s="251"/>
      <c r="E192" s="251"/>
      <c r="F192" s="251"/>
      <c r="G192" s="258"/>
      <c r="H192" s="258"/>
      <c r="I192" s="258"/>
      <c r="J192" s="258"/>
      <c r="K192" s="230"/>
      <c r="L192" s="230"/>
      <c r="M192" s="230"/>
      <c r="N192" s="230"/>
    </row>
    <row r="193" customFormat="false" ht="15.75" hidden="false" customHeight="false" outlineLevel="0" collapsed="false">
      <c r="A193" s="230"/>
      <c r="B193" s="2"/>
      <c r="C193" s="251"/>
      <c r="D193" s="251"/>
      <c r="E193" s="251"/>
      <c r="F193" s="251"/>
      <c r="G193" s="258"/>
      <c r="H193" s="258"/>
      <c r="I193" s="258"/>
      <c r="J193" s="258"/>
      <c r="K193" s="230"/>
      <c r="L193" s="230"/>
      <c r="M193" s="230"/>
      <c r="N193" s="230"/>
    </row>
    <row r="194" customFormat="false" ht="15.75" hidden="false" customHeight="false" outlineLevel="0" collapsed="false">
      <c r="A194" s="230"/>
      <c r="B194" s="2"/>
      <c r="C194" s="251"/>
      <c r="D194" s="251"/>
      <c r="E194" s="251"/>
      <c r="F194" s="251"/>
      <c r="G194" s="258"/>
      <c r="H194" s="258"/>
      <c r="I194" s="258"/>
      <c r="J194" s="258"/>
      <c r="K194" s="230"/>
      <c r="L194" s="230"/>
      <c r="M194" s="230"/>
      <c r="N194" s="230"/>
    </row>
    <row r="195" customFormat="false" ht="15.75" hidden="false" customHeight="false" outlineLevel="0" collapsed="false">
      <c r="A195" s="230"/>
      <c r="B195" s="2"/>
      <c r="C195" s="251"/>
      <c r="D195" s="251"/>
      <c r="E195" s="251"/>
      <c r="F195" s="251"/>
      <c r="G195" s="258"/>
      <c r="H195" s="258"/>
      <c r="I195" s="258"/>
      <c r="J195" s="258"/>
      <c r="K195" s="230"/>
      <c r="L195" s="230"/>
      <c r="M195" s="230"/>
      <c r="N195" s="230"/>
    </row>
    <row r="196" customFormat="false" ht="15.75" hidden="false" customHeight="false" outlineLevel="0" collapsed="false">
      <c r="A196" s="230"/>
      <c r="B196" s="2"/>
      <c r="C196" s="251"/>
      <c r="D196" s="251"/>
      <c r="E196" s="251"/>
      <c r="F196" s="251"/>
      <c r="G196" s="258"/>
      <c r="H196" s="258"/>
      <c r="I196" s="258"/>
      <c r="J196" s="258"/>
      <c r="K196" s="230"/>
      <c r="L196" s="230"/>
      <c r="M196" s="230"/>
      <c r="N196" s="230"/>
    </row>
    <row r="197" customFormat="false" ht="15.75" hidden="false" customHeight="false" outlineLevel="0" collapsed="false">
      <c r="A197" s="230"/>
      <c r="B197" s="2"/>
      <c r="C197" s="251"/>
      <c r="D197" s="251"/>
      <c r="E197" s="251"/>
      <c r="F197" s="251"/>
      <c r="G197" s="258"/>
      <c r="H197" s="258"/>
      <c r="I197" s="258"/>
      <c r="J197" s="258"/>
      <c r="K197" s="230"/>
      <c r="L197" s="230"/>
      <c r="M197" s="230"/>
      <c r="N197" s="230"/>
    </row>
    <row r="198" customFormat="false" ht="15.75" hidden="false" customHeight="false" outlineLevel="0" collapsed="false">
      <c r="A198" s="230"/>
      <c r="B198" s="2"/>
      <c r="C198" s="251"/>
      <c r="D198" s="251"/>
      <c r="E198" s="251"/>
      <c r="F198" s="251"/>
      <c r="G198" s="258"/>
      <c r="H198" s="258"/>
      <c r="I198" s="258"/>
      <c r="J198" s="258"/>
      <c r="K198" s="230"/>
      <c r="L198" s="230"/>
      <c r="M198" s="230"/>
      <c r="N198" s="230"/>
    </row>
    <row r="199" customFormat="false" ht="15.75" hidden="false" customHeight="false" outlineLevel="0" collapsed="false">
      <c r="A199" s="230"/>
      <c r="B199" s="2"/>
      <c r="C199" s="251"/>
      <c r="D199" s="251"/>
      <c r="E199" s="251"/>
      <c r="F199" s="251"/>
      <c r="G199" s="258"/>
      <c r="H199" s="258"/>
      <c r="I199" s="258"/>
      <c r="J199" s="258"/>
      <c r="K199" s="230"/>
      <c r="L199" s="230"/>
      <c r="M199" s="230"/>
      <c r="N199" s="230"/>
    </row>
    <row r="200" customFormat="false" ht="15.75" hidden="false" customHeight="false" outlineLevel="0" collapsed="false">
      <c r="A200" s="230"/>
      <c r="B200" s="2"/>
      <c r="C200" s="251"/>
      <c r="D200" s="251"/>
      <c r="E200" s="251"/>
      <c r="F200" s="251"/>
      <c r="G200" s="258"/>
      <c r="H200" s="258"/>
      <c r="I200" s="258"/>
      <c r="J200" s="258"/>
      <c r="K200" s="230"/>
      <c r="L200" s="230"/>
      <c r="M200" s="230"/>
      <c r="N200" s="230"/>
    </row>
    <row r="201" customFormat="false" ht="15.75" hidden="false" customHeight="false" outlineLevel="0" collapsed="false">
      <c r="A201" s="230"/>
      <c r="B201" s="2"/>
      <c r="C201" s="251"/>
      <c r="D201" s="251"/>
      <c r="E201" s="251"/>
      <c r="F201" s="251"/>
      <c r="G201" s="258"/>
      <c r="H201" s="258"/>
      <c r="I201" s="258"/>
      <c r="J201" s="258"/>
      <c r="K201" s="230"/>
      <c r="L201" s="230"/>
      <c r="M201" s="230"/>
      <c r="N201" s="230"/>
    </row>
    <row r="202" customFormat="false" ht="15.75" hidden="false" customHeight="false" outlineLevel="0" collapsed="false">
      <c r="A202" s="230"/>
      <c r="B202" s="2"/>
      <c r="C202" s="251"/>
      <c r="D202" s="251"/>
      <c r="E202" s="251"/>
      <c r="F202" s="251"/>
      <c r="G202" s="258"/>
      <c r="H202" s="258"/>
      <c r="I202" s="258"/>
      <c r="J202" s="258"/>
      <c r="K202" s="230"/>
      <c r="L202" s="230"/>
      <c r="M202" s="230"/>
      <c r="N202" s="230"/>
    </row>
    <row r="203" customFormat="false" ht="15.75" hidden="false" customHeight="false" outlineLevel="0" collapsed="false">
      <c r="A203" s="230"/>
      <c r="B203" s="2"/>
      <c r="C203" s="251"/>
      <c r="D203" s="251"/>
      <c r="E203" s="251"/>
      <c r="F203" s="251"/>
      <c r="G203" s="258"/>
      <c r="H203" s="258"/>
      <c r="I203" s="258"/>
      <c r="J203" s="258"/>
      <c r="K203" s="230"/>
      <c r="L203" s="230"/>
      <c r="M203" s="230"/>
      <c r="N203" s="230"/>
    </row>
    <row r="204" customFormat="false" ht="15.75" hidden="false" customHeight="false" outlineLevel="0" collapsed="false">
      <c r="A204" s="230"/>
      <c r="B204" s="2"/>
      <c r="C204" s="251"/>
      <c r="D204" s="251"/>
      <c r="E204" s="251"/>
      <c r="F204" s="251"/>
      <c r="G204" s="258"/>
      <c r="H204" s="258"/>
      <c r="I204" s="258"/>
      <c r="J204" s="258"/>
      <c r="K204" s="230"/>
      <c r="L204" s="230"/>
      <c r="M204" s="230"/>
      <c r="N204" s="230"/>
    </row>
    <row r="205" customFormat="false" ht="15.75" hidden="false" customHeight="false" outlineLevel="0" collapsed="false">
      <c r="A205" s="230"/>
      <c r="B205" s="2"/>
      <c r="C205" s="251"/>
      <c r="D205" s="251"/>
      <c r="E205" s="251"/>
      <c r="F205" s="251"/>
      <c r="G205" s="258"/>
      <c r="H205" s="258"/>
      <c r="I205" s="258"/>
      <c r="J205" s="258"/>
      <c r="K205" s="230"/>
      <c r="L205" s="230"/>
      <c r="M205" s="230"/>
      <c r="N205" s="230"/>
    </row>
    <row r="206" customFormat="false" ht="15.75" hidden="false" customHeight="false" outlineLevel="0" collapsed="false">
      <c r="A206" s="230"/>
      <c r="B206" s="2"/>
      <c r="C206" s="251"/>
      <c r="D206" s="251"/>
      <c r="E206" s="251"/>
      <c r="F206" s="251"/>
      <c r="G206" s="258"/>
      <c r="H206" s="258"/>
      <c r="I206" s="258"/>
      <c r="J206" s="258"/>
      <c r="K206" s="230"/>
      <c r="L206" s="230"/>
      <c r="M206" s="230"/>
      <c r="N206" s="230"/>
    </row>
    <row r="207" customFormat="false" ht="15.75" hidden="false" customHeight="false" outlineLevel="0" collapsed="false">
      <c r="A207" s="230"/>
      <c r="B207" s="2"/>
      <c r="C207" s="251"/>
      <c r="D207" s="251"/>
      <c r="E207" s="251"/>
      <c r="F207" s="251"/>
      <c r="G207" s="258"/>
      <c r="H207" s="258"/>
      <c r="I207" s="258"/>
      <c r="J207" s="258"/>
      <c r="K207" s="230"/>
      <c r="L207" s="230"/>
      <c r="M207" s="230"/>
      <c r="N207" s="230"/>
    </row>
    <row r="208" customFormat="false" ht="15.75" hidden="false" customHeight="false" outlineLevel="0" collapsed="false">
      <c r="A208" s="230"/>
      <c r="B208" s="2"/>
      <c r="C208" s="251"/>
      <c r="D208" s="251"/>
      <c r="E208" s="251"/>
      <c r="F208" s="251"/>
      <c r="G208" s="258"/>
      <c r="H208" s="258"/>
      <c r="I208" s="258"/>
      <c r="J208" s="258"/>
      <c r="K208" s="230"/>
      <c r="L208" s="230"/>
      <c r="M208" s="230"/>
      <c r="N208" s="230"/>
    </row>
    <row r="209" customFormat="false" ht="15.75" hidden="false" customHeight="false" outlineLevel="0" collapsed="false">
      <c r="A209" s="230"/>
      <c r="B209" s="2"/>
      <c r="C209" s="251"/>
      <c r="D209" s="251"/>
      <c r="E209" s="251"/>
      <c r="F209" s="251"/>
      <c r="G209" s="258"/>
      <c r="H209" s="258"/>
      <c r="I209" s="258"/>
      <c r="J209" s="258"/>
      <c r="K209" s="230"/>
      <c r="L209" s="230"/>
      <c r="M209" s="230"/>
      <c r="N209" s="230"/>
    </row>
    <row r="210" customFormat="false" ht="15.75" hidden="false" customHeight="false" outlineLevel="0" collapsed="false">
      <c r="A210" s="230"/>
      <c r="B210" s="2"/>
      <c r="C210" s="251"/>
      <c r="D210" s="251"/>
      <c r="E210" s="251"/>
      <c r="F210" s="251"/>
      <c r="G210" s="258"/>
      <c r="H210" s="258"/>
      <c r="I210" s="258"/>
      <c r="J210" s="258"/>
      <c r="K210" s="230"/>
      <c r="L210" s="230"/>
      <c r="M210" s="230"/>
      <c r="N210" s="230"/>
    </row>
    <row r="211" customFormat="false" ht="15.75" hidden="false" customHeight="false" outlineLevel="0" collapsed="false">
      <c r="A211" s="230"/>
      <c r="B211" s="2"/>
      <c r="C211" s="251"/>
      <c r="D211" s="251"/>
      <c r="E211" s="251"/>
      <c r="F211" s="251"/>
      <c r="G211" s="258"/>
      <c r="H211" s="258"/>
      <c r="I211" s="258"/>
      <c r="J211" s="258"/>
      <c r="K211" s="230"/>
      <c r="L211" s="230"/>
      <c r="M211" s="230"/>
      <c r="N211" s="230"/>
    </row>
    <row r="212" customFormat="false" ht="15.75" hidden="false" customHeight="false" outlineLevel="0" collapsed="false">
      <c r="A212" s="230"/>
      <c r="B212" s="2"/>
      <c r="C212" s="251"/>
      <c r="D212" s="251"/>
      <c r="E212" s="251"/>
      <c r="F212" s="251"/>
      <c r="G212" s="258"/>
      <c r="H212" s="258"/>
      <c r="I212" s="258"/>
      <c r="J212" s="258"/>
      <c r="K212" s="230"/>
      <c r="L212" s="230"/>
      <c r="M212" s="230"/>
      <c r="N212" s="230"/>
    </row>
    <row r="213" customFormat="false" ht="15.75" hidden="false" customHeight="false" outlineLevel="0" collapsed="false">
      <c r="A213" s="230"/>
      <c r="B213" s="2"/>
      <c r="C213" s="251"/>
      <c r="D213" s="251"/>
      <c r="E213" s="251"/>
      <c r="F213" s="251"/>
      <c r="G213" s="258"/>
      <c r="H213" s="258"/>
      <c r="I213" s="258"/>
      <c r="J213" s="258"/>
      <c r="K213" s="230"/>
      <c r="L213" s="230"/>
      <c r="M213" s="230"/>
      <c r="N213" s="230"/>
    </row>
    <row r="214" customFormat="false" ht="15.75" hidden="false" customHeight="false" outlineLevel="0" collapsed="false">
      <c r="A214" s="230"/>
      <c r="B214" s="2"/>
      <c r="C214" s="251"/>
      <c r="D214" s="251"/>
      <c r="E214" s="251"/>
      <c r="F214" s="251"/>
      <c r="G214" s="258"/>
      <c r="H214" s="258"/>
      <c r="I214" s="258"/>
      <c r="J214" s="258"/>
      <c r="K214" s="230"/>
      <c r="L214" s="230"/>
      <c r="M214" s="230"/>
      <c r="N214" s="230"/>
    </row>
    <row r="215" customFormat="false" ht="15.75" hidden="false" customHeight="false" outlineLevel="0" collapsed="false">
      <c r="A215" s="230"/>
      <c r="B215" s="2"/>
      <c r="C215" s="251"/>
      <c r="D215" s="251"/>
      <c r="E215" s="251"/>
      <c r="F215" s="251"/>
      <c r="G215" s="258"/>
      <c r="H215" s="258"/>
      <c r="I215" s="258"/>
      <c r="J215" s="258"/>
      <c r="K215" s="230"/>
      <c r="L215" s="230"/>
      <c r="M215" s="230"/>
      <c r="N215" s="230"/>
    </row>
    <row r="216" customFormat="false" ht="15.75" hidden="false" customHeight="false" outlineLevel="0" collapsed="false">
      <c r="A216" s="230"/>
      <c r="B216" s="2"/>
      <c r="C216" s="251"/>
      <c r="D216" s="251"/>
      <c r="E216" s="251"/>
      <c r="F216" s="251"/>
      <c r="G216" s="258"/>
      <c r="H216" s="258"/>
      <c r="I216" s="258"/>
      <c r="J216" s="258"/>
      <c r="K216" s="230"/>
      <c r="L216" s="230"/>
      <c r="M216" s="230"/>
      <c r="N216" s="230"/>
    </row>
    <row r="217" customFormat="false" ht="15.75" hidden="false" customHeight="false" outlineLevel="0" collapsed="false">
      <c r="A217" s="230"/>
      <c r="B217" s="2"/>
      <c r="C217" s="251"/>
      <c r="D217" s="251"/>
      <c r="E217" s="251"/>
      <c r="F217" s="251"/>
      <c r="G217" s="258"/>
      <c r="H217" s="258"/>
      <c r="I217" s="258"/>
      <c r="J217" s="258"/>
      <c r="K217" s="230"/>
      <c r="L217" s="230"/>
      <c r="M217" s="230"/>
      <c r="N217" s="230"/>
    </row>
    <row r="218" customFormat="false" ht="15.75" hidden="false" customHeight="false" outlineLevel="0" collapsed="false">
      <c r="A218" s="230"/>
      <c r="B218" s="2"/>
      <c r="C218" s="251"/>
      <c r="D218" s="251"/>
      <c r="E218" s="251"/>
      <c r="F218" s="251"/>
      <c r="G218" s="258"/>
      <c r="H218" s="258"/>
      <c r="I218" s="258"/>
      <c r="J218" s="258"/>
      <c r="K218" s="230"/>
      <c r="L218" s="230"/>
      <c r="M218" s="230"/>
      <c r="N218" s="230"/>
    </row>
    <row r="219" customFormat="false" ht="15.75" hidden="false" customHeight="false" outlineLevel="0" collapsed="false">
      <c r="A219" s="230"/>
      <c r="B219" s="2"/>
      <c r="C219" s="251"/>
      <c r="D219" s="251"/>
      <c r="E219" s="251"/>
      <c r="F219" s="251"/>
      <c r="G219" s="258"/>
      <c r="H219" s="258"/>
      <c r="I219" s="258"/>
      <c r="J219" s="258"/>
      <c r="K219" s="230"/>
      <c r="L219" s="230"/>
      <c r="M219" s="230"/>
      <c r="N219" s="230"/>
    </row>
    <row r="220" customFormat="false" ht="15.75" hidden="false" customHeight="false" outlineLevel="0" collapsed="false">
      <c r="A220" s="230"/>
      <c r="B220" s="2"/>
      <c r="C220" s="251"/>
      <c r="D220" s="251"/>
      <c r="E220" s="251"/>
      <c r="F220" s="251"/>
      <c r="G220" s="258"/>
      <c r="H220" s="258"/>
      <c r="I220" s="258"/>
      <c r="J220" s="258"/>
      <c r="K220" s="230"/>
      <c r="L220" s="230"/>
      <c r="M220" s="230"/>
      <c r="N220" s="230"/>
    </row>
    <row r="221" customFormat="false" ht="15.75" hidden="false" customHeight="false" outlineLevel="0" collapsed="false">
      <c r="A221" s="230"/>
      <c r="B221" s="2"/>
      <c r="C221" s="251"/>
      <c r="D221" s="251"/>
      <c r="E221" s="251"/>
      <c r="F221" s="251"/>
      <c r="G221" s="258"/>
      <c r="H221" s="258"/>
      <c r="I221" s="258"/>
      <c r="J221" s="258"/>
      <c r="K221" s="230"/>
      <c r="L221" s="230"/>
      <c r="M221" s="230"/>
      <c r="N221" s="230"/>
    </row>
    <row r="222" customFormat="false" ht="15.75" hidden="false" customHeight="false" outlineLevel="0" collapsed="false">
      <c r="A222" s="230"/>
      <c r="B222" s="2"/>
      <c r="C222" s="251"/>
      <c r="D222" s="251"/>
      <c r="E222" s="251"/>
      <c r="F222" s="251"/>
      <c r="G222" s="258"/>
      <c r="H222" s="258"/>
      <c r="I222" s="258"/>
      <c r="J222" s="258"/>
      <c r="K222" s="230"/>
      <c r="L222" s="230"/>
      <c r="M222" s="230"/>
      <c r="N222" s="230"/>
    </row>
    <row r="223" customFormat="false" ht="15.75" hidden="false" customHeight="false" outlineLevel="0" collapsed="false">
      <c r="A223" s="230"/>
      <c r="B223" s="2"/>
      <c r="C223" s="251"/>
      <c r="D223" s="251"/>
      <c r="E223" s="251"/>
      <c r="F223" s="251"/>
      <c r="G223" s="258"/>
      <c r="H223" s="258"/>
      <c r="I223" s="258"/>
      <c r="J223" s="258"/>
      <c r="K223" s="230"/>
      <c r="L223" s="230"/>
      <c r="M223" s="230"/>
      <c r="N223" s="230"/>
    </row>
    <row r="224" customFormat="false" ht="15.75" hidden="false" customHeight="false" outlineLevel="0" collapsed="false">
      <c r="A224" s="230"/>
      <c r="B224" s="2"/>
      <c r="C224" s="251"/>
      <c r="D224" s="251"/>
      <c r="E224" s="251"/>
      <c r="F224" s="251"/>
      <c r="G224" s="258"/>
      <c r="H224" s="258"/>
      <c r="I224" s="258"/>
      <c r="J224" s="258"/>
      <c r="K224" s="230"/>
      <c r="L224" s="230"/>
      <c r="M224" s="230"/>
      <c r="N224" s="230"/>
    </row>
    <row r="225" customFormat="false" ht="15.75" hidden="false" customHeight="false" outlineLevel="0" collapsed="false">
      <c r="A225" s="230"/>
      <c r="B225" s="2"/>
      <c r="C225" s="251"/>
      <c r="D225" s="251"/>
      <c r="E225" s="251"/>
      <c r="F225" s="251"/>
      <c r="G225" s="258"/>
      <c r="H225" s="258"/>
      <c r="I225" s="258"/>
      <c r="J225" s="258"/>
      <c r="K225" s="230"/>
      <c r="L225" s="230"/>
      <c r="M225" s="230"/>
      <c r="N225" s="230"/>
    </row>
    <row r="226" customFormat="false" ht="15.75" hidden="false" customHeight="false" outlineLevel="0" collapsed="false">
      <c r="A226" s="230"/>
      <c r="B226" s="2"/>
      <c r="C226" s="251"/>
      <c r="D226" s="251"/>
      <c r="E226" s="251"/>
      <c r="F226" s="251"/>
      <c r="G226" s="258"/>
      <c r="H226" s="258"/>
      <c r="I226" s="258"/>
      <c r="J226" s="258"/>
      <c r="K226" s="230"/>
      <c r="L226" s="230"/>
      <c r="M226" s="230"/>
      <c r="N226" s="230"/>
    </row>
    <row r="227" customFormat="false" ht="15.75" hidden="false" customHeight="false" outlineLevel="0" collapsed="false">
      <c r="A227" s="230"/>
      <c r="B227" s="2"/>
      <c r="C227" s="251"/>
      <c r="D227" s="251"/>
      <c r="E227" s="251"/>
      <c r="F227" s="251"/>
      <c r="G227" s="258"/>
      <c r="H227" s="258"/>
      <c r="I227" s="258"/>
      <c r="J227" s="258"/>
      <c r="K227" s="230"/>
      <c r="L227" s="230"/>
      <c r="M227" s="230"/>
      <c r="N227" s="230"/>
    </row>
    <row r="228" customFormat="false" ht="15.75" hidden="false" customHeight="false" outlineLevel="0" collapsed="false">
      <c r="A228" s="230"/>
      <c r="B228" s="2"/>
      <c r="C228" s="251"/>
      <c r="D228" s="251"/>
      <c r="E228" s="251"/>
      <c r="F228" s="251"/>
      <c r="G228" s="258"/>
      <c r="H228" s="258"/>
      <c r="I228" s="258"/>
      <c r="J228" s="258"/>
      <c r="K228" s="230"/>
      <c r="L228" s="230"/>
      <c r="M228" s="230"/>
      <c r="N228" s="230"/>
    </row>
    <row r="229" customFormat="false" ht="15.75" hidden="false" customHeight="false" outlineLevel="0" collapsed="false">
      <c r="A229" s="230"/>
      <c r="B229" s="2"/>
      <c r="C229" s="251"/>
      <c r="D229" s="251"/>
      <c r="E229" s="251"/>
      <c r="F229" s="251"/>
      <c r="G229" s="258"/>
      <c r="H229" s="258"/>
      <c r="I229" s="258"/>
      <c r="J229" s="258"/>
      <c r="K229" s="230"/>
      <c r="L229" s="230"/>
      <c r="M229" s="230"/>
      <c r="N229" s="230"/>
    </row>
  </sheetData>
  <mergeCells count="39">
    <mergeCell ref="A1:D1"/>
    <mergeCell ref="A2:D2"/>
    <mergeCell ref="A3:K3"/>
    <mergeCell ref="A4:K4"/>
    <mergeCell ref="A6:A8"/>
    <mergeCell ref="B6:C8"/>
    <mergeCell ref="D6:D8"/>
    <mergeCell ref="E6:E8"/>
    <mergeCell ref="F6:F8"/>
    <mergeCell ref="G6:J6"/>
    <mergeCell ref="K6:K8"/>
    <mergeCell ref="L6:L8"/>
    <mergeCell ref="G7:G8"/>
    <mergeCell ref="A51:D51"/>
    <mergeCell ref="A52:D52"/>
    <mergeCell ref="A53:K53"/>
    <mergeCell ref="A54:K54"/>
    <mergeCell ref="A56:A58"/>
    <mergeCell ref="B56:C58"/>
    <mergeCell ref="D56:D58"/>
    <mergeCell ref="E56:E58"/>
    <mergeCell ref="F56:F58"/>
    <mergeCell ref="G56:J56"/>
    <mergeCell ref="K56:K58"/>
    <mergeCell ref="L56:L58"/>
    <mergeCell ref="G57:G58"/>
    <mergeCell ref="A102:D102"/>
    <mergeCell ref="A103:D103"/>
    <mergeCell ref="A104:K104"/>
    <mergeCell ref="A105:K105"/>
    <mergeCell ref="A107:A109"/>
    <mergeCell ref="B107:C109"/>
    <mergeCell ref="D107:D109"/>
    <mergeCell ref="E107:E109"/>
    <mergeCell ref="F107:F109"/>
    <mergeCell ref="G107:J107"/>
    <mergeCell ref="K107:K109"/>
    <mergeCell ref="L107:L109"/>
    <mergeCell ref="G108:G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O91" activeCellId="0" sqref="O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206" width="19.65"/>
    <col collapsed="false" customWidth="true" hidden="false" outlineLevel="0" max="3" min="3" style="206" width="10.15"/>
    <col collapsed="false" customWidth="true" hidden="false" outlineLevel="0" max="4" min="4" style="196" width="14.49"/>
    <col collapsed="false" customWidth="true" hidden="false" outlineLevel="0" max="5" min="5" style="196" width="6.99"/>
    <col collapsed="false" customWidth="true" hidden="false" outlineLevel="0" max="6" min="6" style="196" width="10.15"/>
    <col collapsed="false" customWidth="true" hidden="false" outlineLevel="0" max="7" min="7" style="207" width="9.32"/>
    <col collapsed="false" customWidth="true" hidden="false" outlineLevel="0" max="10" min="10" style="208" width="9.32"/>
    <col collapsed="false" customWidth="true" hidden="false" outlineLevel="0" max="11" min="11" style="0" width="4.65"/>
  </cols>
  <sheetData>
    <row r="1" customFormat="false" ht="15.75" hidden="false" customHeight="false" outlineLevel="0" collapsed="false">
      <c r="A1" s="135" t="s">
        <v>272</v>
      </c>
      <c r="B1" s="135"/>
      <c r="C1" s="135"/>
      <c r="D1" s="135"/>
      <c r="E1" s="3"/>
      <c r="F1" s="3"/>
      <c r="G1" s="4"/>
      <c r="H1" s="3"/>
      <c r="I1" s="196"/>
      <c r="J1" s="3"/>
      <c r="K1" s="196"/>
    </row>
    <row r="2" customFormat="false" ht="15.75" hidden="false" customHeight="false" outlineLevel="0" collapsed="false">
      <c r="A2" s="136" t="s">
        <v>1</v>
      </c>
      <c r="B2" s="136"/>
      <c r="C2" s="136"/>
      <c r="D2" s="136"/>
      <c r="E2" s="3"/>
      <c r="F2" s="3"/>
      <c r="G2" s="4"/>
      <c r="H2" s="3"/>
      <c r="I2" s="196"/>
      <c r="J2" s="3"/>
      <c r="K2" s="196"/>
    </row>
    <row r="3" customFormat="false" ht="15.75" hidden="false" customHeight="false" outlineLevel="0" collapsed="false">
      <c r="A3" s="136" t="s">
        <v>678</v>
      </c>
      <c r="B3" s="136"/>
      <c r="C3" s="136"/>
      <c r="D3" s="136"/>
      <c r="E3" s="136"/>
      <c r="F3" s="136"/>
      <c r="G3" s="136"/>
      <c r="H3" s="136"/>
      <c r="I3" s="136"/>
      <c r="J3" s="3"/>
      <c r="K3" s="196"/>
    </row>
    <row r="4" customFormat="false" ht="15.75" hidden="false" customHeight="false" outlineLevel="0" collapsed="false">
      <c r="A4" s="136" t="s">
        <v>557</v>
      </c>
      <c r="B4" s="136"/>
      <c r="C4" s="136"/>
      <c r="D4" s="136"/>
      <c r="E4" s="136"/>
      <c r="F4" s="136"/>
      <c r="G4" s="136"/>
      <c r="H4" s="136"/>
      <c r="I4" s="136"/>
      <c r="J4" s="136"/>
      <c r="K4" s="196"/>
    </row>
    <row r="5" customFormat="false" ht="15.75" hidden="false" customHeight="false" outlineLevel="0" collapsed="false">
      <c r="A5" s="11" t="s">
        <v>4</v>
      </c>
      <c r="B5" s="11" t="s">
        <v>5</v>
      </c>
      <c r="C5" s="11"/>
      <c r="D5" s="11" t="s">
        <v>6</v>
      </c>
      <c r="E5" s="11" t="s">
        <v>7</v>
      </c>
      <c r="F5" s="11" t="s">
        <v>8</v>
      </c>
      <c r="G5" s="12" t="s">
        <v>11</v>
      </c>
      <c r="H5" s="11" t="s">
        <v>113</v>
      </c>
      <c r="I5" s="11" t="s">
        <v>558</v>
      </c>
      <c r="J5" s="11" t="s">
        <v>679</v>
      </c>
      <c r="K5" s="196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2"/>
      <c r="H6" s="11"/>
      <c r="I6" s="11"/>
      <c r="J6" s="11"/>
      <c r="K6" s="196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2"/>
      <c r="H7" s="11"/>
      <c r="I7" s="11"/>
      <c r="J7" s="11"/>
      <c r="K7" s="196"/>
    </row>
    <row r="8" customFormat="false" ht="15.75" hidden="false" customHeight="false" outlineLevel="0" collapsed="false">
      <c r="A8" s="142" t="n">
        <v>1</v>
      </c>
      <c r="B8" s="252" t="s">
        <v>680</v>
      </c>
      <c r="C8" s="253" t="s">
        <v>17</v>
      </c>
      <c r="D8" s="254" t="s">
        <v>681</v>
      </c>
      <c r="E8" s="255" t="s">
        <v>26</v>
      </c>
      <c r="F8" s="255" t="s">
        <v>682</v>
      </c>
      <c r="G8" s="146"/>
      <c r="H8" s="142"/>
      <c r="I8" s="142"/>
      <c r="J8" s="142"/>
      <c r="K8" s="196" t="s">
        <v>683</v>
      </c>
    </row>
    <row r="9" customFormat="false" ht="15.75" hidden="false" customHeight="false" outlineLevel="0" collapsed="false">
      <c r="A9" s="27" t="n">
        <v>2</v>
      </c>
      <c r="B9" s="198" t="s">
        <v>176</v>
      </c>
      <c r="C9" s="217" t="s">
        <v>17</v>
      </c>
      <c r="D9" s="259" t="s">
        <v>684</v>
      </c>
      <c r="E9" s="27"/>
      <c r="F9" s="200" t="s">
        <v>682</v>
      </c>
      <c r="G9" s="28"/>
      <c r="H9" s="27"/>
      <c r="I9" s="27"/>
      <c r="J9" s="27"/>
      <c r="K9" s="196"/>
    </row>
    <row r="10" customFormat="false" ht="15.75" hidden="false" customHeight="false" outlineLevel="0" collapsed="false">
      <c r="A10" s="27" t="n">
        <v>3</v>
      </c>
      <c r="B10" s="237" t="s">
        <v>574</v>
      </c>
      <c r="C10" s="238" t="s">
        <v>685</v>
      </c>
      <c r="D10" s="260" t="s">
        <v>686</v>
      </c>
      <c r="E10" s="27" t="s">
        <v>26</v>
      </c>
      <c r="F10" s="200" t="s">
        <v>682</v>
      </c>
      <c r="G10" s="28"/>
      <c r="H10" s="27"/>
      <c r="I10" s="27"/>
      <c r="J10" s="27"/>
      <c r="K10" s="196"/>
    </row>
    <row r="11" customFormat="false" ht="15.75" hidden="false" customHeight="false" outlineLevel="0" collapsed="false">
      <c r="A11" s="27" t="n">
        <v>4</v>
      </c>
      <c r="B11" s="150" t="s">
        <v>587</v>
      </c>
      <c r="C11" s="159" t="s">
        <v>214</v>
      </c>
      <c r="D11" s="151" t="s">
        <v>687</v>
      </c>
      <c r="E11" s="27" t="s">
        <v>26</v>
      </c>
      <c r="F11" s="200" t="s">
        <v>682</v>
      </c>
      <c r="G11" s="28"/>
      <c r="H11" s="27"/>
      <c r="I11" s="27"/>
      <c r="J11" s="27"/>
      <c r="K11" s="196"/>
    </row>
    <row r="12" customFormat="false" ht="15.75" hidden="false" customHeight="false" outlineLevel="0" collapsed="false">
      <c r="A12" s="27" t="n">
        <v>5</v>
      </c>
      <c r="B12" s="220" t="s">
        <v>688</v>
      </c>
      <c r="C12" s="221" t="s">
        <v>689</v>
      </c>
      <c r="D12" s="181" t="s">
        <v>690</v>
      </c>
      <c r="E12" s="200" t="s">
        <v>26</v>
      </c>
      <c r="F12" s="200" t="s">
        <v>682</v>
      </c>
      <c r="G12" s="28"/>
      <c r="H12" s="182"/>
      <c r="I12" s="27"/>
      <c r="J12" s="27"/>
      <c r="K12" s="196"/>
    </row>
    <row r="13" customFormat="false" ht="15.75" hidden="false" customHeight="false" outlineLevel="0" collapsed="false">
      <c r="A13" s="27" t="n">
        <v>6</v>
      </c>
      <c r="B13" s="198" t="s">
        <v>691</v>
      </c>
      <c r="C13" s="217" t="s">
        <v>692</v>
      </c>
      <c r="D13" s="199" t="s">
        <v>693</v>
      </c>
      <c r="E13" s="200" t="s">
        <v>26</v>
      </c>
      <c r="F13" s="200" t="s">
        <v>682</v>
      </c>
      <c r="G13" s="28"/>
      <c r="H13" s="27"/>
      <c r="I13" s="27"/>
      <c r="J13" s="27"/>
      <c r="K13" s="196"/>
    </row>
    <row r="14" customFormat="false" ht="15.75" hidden="false" customHeight="false" outlineLevel="0" collapsed="false">
      <c r="A14" s="27" t="n">
        <v>7</v>
      </c>
      <c r="B14" s="198" t="s">
        <v>632</v>
      </c>
      <c r="C14" s="217" t="s">
        <v>220</v>
      </c>
      <c r="D14" s="199" t="s">
        <v>694</v>
      </c>
      <c r="E14" s="200"/>
      <c r="F14" s="200" t="s">
        <v>682</v>
      </c>
      <c r="G14" s="28"/>
      <c r="H14" s="27"/>
      <c r="I14" s="27"/>
      <c r="J14" s="27"/>
      <c r="K14" s="196"/>
    </row>
    <row r="15" customFormat="false" ht="15.75" hidden="false" customHeight="false" outlineLevel="0" collapsed="false">
      <c r="A15" s="27" t="n">
        <v>8</v>
      </c>
      <c r="B15" s="198" t="s">
        <v>695</v>
      </c>
      <c r="C15" s="217" t="s">
        <v>145</v>
      </c>
      <c r="D15" s="261" t="s">
        <v>696</v>
      </c>
      <c r="E15" s="200" t="s">
        <v>26</v>
      </c>
      <c r="F15" s="200" t="s">
        <v>682</v>
      </c>
      <c r="G15" s="28"/>
      <c r="H15" s="27"/>
      <c r="I15" s="27"/>
      <c r="J15" s="27"/>
      <c r="K15" s="196"/>
    </row>
    <row r="16" customFormat="false" ht="15.75" hidden="false" customHeight="false" outlineLevel="0" collapsed="false">
      <c r="A16" s="27" t="n">
        <v>9</v>
      </c>
      <c r="B16" s="198" t="s">
        <v>697</v>
      </c>
      <c r="C16" s="217" t="s">
        <v>47</v>
      </c>
      <c r="D16" s="199" t="s">
        <v>698</v>
      </c>
      <c r="E16" s="200"/>
      <c r="F16" s="200" t="s">
        <v>682</v>
      </c>
      <c r="G16" s="28"/>
      <c r="H16" s="27"/>
      <c r="I16" s="27"/>
      <c r="J16" s="27"/>
      <c r="K16" s="196"/>
    </row>
    <row r="17" customFormat="false" ht="15.75" hidden="false" customHeight="false" outlineLevel="0" collapsed="false">
      <c r="A17" s="27" t="n">
        <v>10</v>
      </c>
      <c r="B17" s="198" t="s">
        <v>699</v>
      </c>
      <c r="C17" s="217" t="s">
        <v>151</v>
      </c>
      <c r="D17" s="259" t="s">
        <v>700</v>
      </c>
      <c r="E17" s="27"/>
      <c r="F17" s="200" t="s">
        <v>682</v>
      </c>
      <c r="G17" s="28"/>
      <c r="H17" s="27"/>
      <c r="I17" s="27"/>
      <c r="J17" s="27"/>
      <c r="K17" s="196"/>
    </row>
    <row r="18" customFormat="false" ht="15.75" hidden="false" customHeight="false" outlineLevel="0" collapsed="false">
      <c r="A18" s="27" t="n">
        <v>11</v>
      </c>
      <c r="B18" s="198" t="s">
        <v>581</v>
      </c>
      <c r="C18" s="217" t="s">
        <v>233</v>
      </c>
      <c r="D18" s="199" t="s">
        <v>701</v>
      </c>
      <c r="E18" s="200"/>
      <c r="F18" s="200" t="s">
        <v>682</v>
      </c>
      <c r="G18" s="28"/>
      <c r="H18" s="27"/>
      <c r="I18" s="27"/>
      <c r="J18" s="27"/>
      <c r="K18" s="196"/>
    </row>
    <row r="19" customFormat="false" ht="15.75" hidden="false" customHeight="false" outlineLevel="0" collapsed="false">
      <c r="A19" s="27" t="n">
        <v>12</v>
      </c>
      <c r="B19" s="198" t="s">
        <v>702</v>
      </c>
      <c r="C19" s="217" t="s">
        <v>233</v>
      </c>
      <c r="D19" s="199" t="n">
        <v>40303</v>
      </c>
      <c r="E19" s="200"/>
      <c r="F19" s="200" t="s">
        <v>682</v>
      </c>
      <c r="G19" s="28"/>
      <c r="H19" s="27"/>
      <c r="I19" s="27"/>
      <c r="J19" s="27"/>
      <c r="K19" s="196"/>
    </row>
    <row r="20" customFormat="false" ht="15.75" hidden="false" customHeight="false" outlineLevel="0" collapsed="false">
      <c r="A20" s="27" t="n">
        <v>13</v>
      </c>
      <c r="B20" s="198" t="s">
        <v>703</v>
      </c>
      <c r="C20" s="217" t="s">
        <v>62</v>
      </c>
      <c r="D20" s="199" t="s">
        <v>704</v>
      </c>
      <c r="E20" s="200"/>
      <c r="F20" s="200" t="s">
        <v>682</v>
      </c>
      <c r="G20" s="28"/>
      <c r="H20" s="27"/>
      <c r="I20" s="27"/>
      <c r="J20" s="27"/>
      <c r="K20" s="196"/>
    </row>
    <row r="21" customFormat="false" ht="15.75" hidden="false" customHeight="false" outlineLevel="0" collapsed="false">
      <c r="A21" s="27" t="n">
        <v>14</v>
      </c>
      <c r="B21" s="198" t="s">
        <v>705</v>
      </c>
      <c r="C21" s="217" t="s">
        <v>706</v>
      </c>
      <c r="D21" s="199" t="s">
        <v>707</v>
      </c>
      <c r="E21" s="200" t="s">
        <v>26</v>
      </c>
      <c r="F21" s="200" t="s">
        <v>682</v>
      </c>
      <c r="G21" s="28"/>
      <c r="H21" s="27"/>
      <c r="I21" s="27"/>
      <c r="J21" s="27"/>
      <c r="K21" s="196"/>
    </row>
    <row r="22" customFormat="false" ht="15.75" hidden="false" customHeight="false" outlineLevel="0" collapsed="false">
      <c r="A22" s="27" t="n">
        <v>15</v>
      </c>
      <c r="B22" s="198" t="s">
        <v>708</v>
      </c>
      <c r="C22" s="217" t="s">
        <v>65</v>
      </c>
      <c r="D22" s="259" t="s">
        <v>709</v>
      </c>
      <c r="E22" s="29"/>
      <c r="F22" s="200" t="s">
        <v>682</v>
      </c>
      <c r="G22" s="28"/>
      <c r="H22" s="27"/>
      <c r="I22" s="27"/>
      <c r="J22" s="27"/>
      <c r="K22" s="196"/>
    </row>
    <row r="23" customFormat="false" ht="15.75" hidden="false" customHeight="false" outlineLevel="0" collapsed="false">
      <c r="A23" s="27" t="n">
        <v>16</v>
      </c>
      <c r="B23" s="198" t="s">
        <v>710</v>
      </c>
      <c r="C23" s="217" t="s">
        <v>160</v>
      </c>
      <c r="D23" s="261" t="s">
        <v>711</v>
      </c>
      <c r="E23" s="200" t="s">
        <v>26</v>
      </c>
      <c r="F23" s="200" t="s">
        <v>682</v>
      </c>
      <c r="G23" s="28"/>
      <c r="H23" s="27"/>
      <c r="I23" s="27"/>
      <c r="J23" s="27"/>
      <c r="K23" s="196"/>
    </row>
    <row r="24" customFormat="false" ht="15.75" hidden="false" customHeight="false" outlineLevel="0" collapsed="false">
      <c r="A24" s="27" t="n">
        <v>17</v>
      </c>
      <c r="B24" s="198" t="s">
        <v>712</v>
      </c>
      <c r="C24" s="217" t="s">
        <v>631</v>
      </c>
      <c r="D24" s="259" t="s">
        <v>713</v>
      </c>
      <c r="E24" s="29"/>
      <c r="F24" s="200" t="s">
        <v>682</v>
      </c>
      <c r="G24" s="28"/>
      <c r="H24" s="27"/>
      <c r="I24" s="27"/>
      <c r="J24" s="27"/>
      <c r="K24" s="196"/>
    </row>
    <row r="25" customFormat="false" ht="15.75" hidden="false" customHeight="false" outlineLevel="0" collapsed="false">
      <c r="A25" s="27" t="n">
        <v>18</v>
      </c>
      <c r="B25" s="198" t="s">
        <v>67</v>
      </c>
      <c r="C25" s="217" t="s">
        <v>68</v>
      </c>
      <c r="D25" s="199" t="s">
        <v>714</v>
      </c>
      <c r="E25" s="200"/>
      <c r="F25" s="200" t="s">
        <v>682</v>
      </c>
      <c r="G25" s="28"/>
      <c r="H25" s="27"/>
      <c r="I25" s="27"/>
      <c r="J25" s="27"/>
      <c r="K25" s="196"/>
    </row>
    <row r="26" customFormat="false" ht="15.75" hidden="false" customHeight="false" outlineLevel="0" collapsed="false">
      <c r="A26" s="27" t="n">
        <v>19</v>
      </c>
      <c r="B26" s="150" t="s">
        <v>715</v>
      </c>
      <c r="C26" s="159" t="s">
        <v>68</v>
      </c>
      <c r="D26" s="151" t="s">
        <v>716</v>
      </c>
      <c r="E26" s="29"/>
      <c r="F26" s="200" t="s">
        <v>682</v>
      </c>
      <c r="G26" s="28"/>
      <c r="H26" s="27"/>
      <c r="I26" s="27"/>
      <c r="J26" s="27"/>
      <c r="K26" s="196"/>
    </row>
    <row r="27" customFormat="false" ht="15.75" hidden="false" customHeight="false" outlineLevel="0" collapsed="false">
      <c r="A27" s="27" t="n">
        <v>20</v>
      </c>
      <c r="B27" s="198" t="s">
        <v>717</v>
      </c>
      <c r="C27" s="217" t="s">
        <v>471</v>
      </c>
      <c r="D27" s="261" t="s">
        <v>718</v>
      </c>
      <c r="E27" s="200" t="s">
        <v>26</v>
      </c>
      <c r="F27" s="200" t="s">
        <v>682</v>
      </c>
      <c r="G27" s="28"/>
      <c r="H27" s="27"/>
      <c r="I27" s="27"/>
      <c r="J27" s="27"/>
      <c r="K27" s="196"/>
    </row>
    <row r="28" customFormat="false" ht="15.75" hidden="false" customHeight="false" outlineLevel="0" collapsed="false">
      <c r="A28" s="27" t="n">
        <v>21</v>
      </c>
      <c r="B28" s="198" t="s">
        <v>719</v>
      </c>
      <c r="C28" s="217" t="s">
        <v>71</v>
      </c>
      <c r="D28" s="199" t="s">
        <v>720</v>
      </c>
      <c r="E28" s="200" t="s">
        <v>26</v>
      </c>
      <c r="F28" s="200" t="s">
        <v>682</v>
      </c>
      <c r="G28" s="28"/>
      <c r="H28" s="27"/>
      <c r="I28" s="27"/>
      <c r="J28" s="27"/>
      <c r="K28" s="196"/>
    </row>
    <row r="29" customFormat="false" ht="15.75" hidden="false" customHeight="false" outlineLevel="0" collapsed="false">
      <c r="A29" s="27" t="n">
        <v>22</v>
      </c>
      <c r="B29" s="198" t="s">
        <v>721</v>
      </c>
      <c r="C29" s="217" t="s">
        <v>321</v>
      </c>
      <c r="D29" s="199" t="s">
        <v>722</v>
      </c>
      <c r="E29" s="200" t="s">
        <v>26</v>
      </c>
      <c r="F29" s="200" t="s">
        <v>682</v>
      </c>
      <c r="G29" s="28"/>
      <c r="H29" s="27"/>
      <c r="I29" s="27"/>
      <c r="J29" s="27"/>
      <c r="K29" s="196"/>
    </row>
    <row r="30" customFormat="false" ht="15.75" hidden="false" customHeight="false" outlineLevel="0" collapsed="false">
      <c r="A30" s="27" t="n">
        <v>23</v>
      </c>
      <c r="B30" s="198" t="s">
        <v>723</v>
      </c>
      <c r="C30" s="217" t="s">
        <v>724</v>
      </c>
      <c r="D30" s="199" t="s">
        <v>725</v>
      </c>
      <c r="E30" s="200" t="s">
        <v>26</v>
      </c>
      <c r="F30" s="200" t="s">
        <v>682</v>
      </c>
      <c r="G30" s="28"/>
      <c r="H30" s="27"/>
      <c r="I30" s="27"/>
      <c r="J30" s="27"/>
      <c r="K30" s="196"/>
    </row>
    <row r="31" customFormat="false" ht="15.75" hidden="false" customHeight="false" outlineLevel="0" collapsed="false">
      <c r="A31" s="27" t="n">
        <v>24</v>
      </c>
      <c r="B31" s="198" t="s">
        <v>200</v>
      </c>
      <c r="C31" s="217" t="s">
        <v>258</v>
      </c>
      <c r="D31" s="259" t="s">
        <v>726</v>
      </c>
      <c r="E31" s="27"/>
      <c r="F31" s="200" t="s">
        <v>682</v>
      </c>
      <c r="G31" s="28"/>
      <c r="H31" s="27"/>
      <c r="I31" s="27"/>
      <c r="J31" s="27"/>
      <c r="K31" s="196"/>
    </row>
    <row r="32" customFormat="false" ht="15.75" hidden="false" customHeight="false" outlineLevel="0" collapsed="false">
      <c r="A32" s="27" t="n">
        <v>25</v>
      </c>
      <c r="B32" s="240" t="s">
        <v>727</v>
      </c>
      <c r="C32" s="241" t="s">
        <v>728</v>
      </c>
      <c r="D32" s="160" t="s">
        <v>729</v>
      </c>
      <c r="E32" s="29"/>
      <c r="F32" s="200" t="s">
        <v>682</v>
      </c>
      <c r="G32" s="28"/>
      <c r="H32" s="27"/>
      <c r="I32" s="27"/>
      <c r="J32" s="27"/>
      <c r="K32" s="196"/>
    </row>
    <row r="33" customFormat="false" ht="15.75" hidden="false" customHeight="false" outlineLevel="0" collapsed="false">
      <c r="A33" s="27" t="n">
        <v>26</v>
      </c>
      <c r="B33" s="198" t="s">
        <v>730</v>
      </c>
      <c r="C33" s="217" t="s">
        <v>85</v>
      </c>
      <c r="D33" s="259" t="s">
        <v>731</v>
      </c>
      <c r="E33" s="27"/>
      <c r="F33" s="200" t="s">
        <v>682</v>
      </c>
      <c r="G33" s="28"/>
      <c r="H33" s="27"/>
      <c r="I33" s="27"/>
      <c r="J33" s="27"/>
      <c r="K33" s="196"/>
    </row>
    <row r="34" customFormat="false" ht="17.25" hidden="false" customHeight="true" outlineLevel="0" collapsed="false">
      <c r="A34" s="27" t="n">
        <v>27</v>
      </c>
      <c r="B34" s="198" t="s">
        <v>732</v>
      </c>
      <c r="C34" s="217" t="s">
        <v>733</v>
      </c>
      <c r="D34" s="199" t="s">
        <v>734</v>
      </c>
      <c r="E34" s="200"/>
      <c r="F34" s="200" t="s">
        <v>682</v>
      </c>
      <c r="G34" s="28"/>
      <c r="H34" s="27"/>
      <c r="I34" s="27"/>
      <c r="J34" s="27"/>
      <c r="K34" s="196"/>
    </row>
    <row r="35" customFormat="false" ht="15.75" hidden="false" customHeight="false" outlineLevel="0" collapsed="false">
      <c r="A35" s="27" t="n">
        <v>28</v>
      </c>
      <c r="B35" s="198" t="s">
        <v>216</v>
      </c>
      <c r="C35" s="217" t="s">
        <v>733</v>
      </c>
      <c r="D35" s="199" t="s">
        <v>735</v>
      </c>
      <c r="E35" s="200"/>
      <c r="F35" s="200" t="s">
        <v>682</v>
      </c>
      <c r="G35" s="28"/>
      <c r="H35" s="27"/>
      <c r="I35" s="27"/>
      <c r="J35" s="27"/>
      <c r="K35" s="196"/>
    </row>
    <row r="36" customFormat="false" ht="15.75" hidden="false" customHeight="false" outlineLevel="0" collapsed="false">
      <c r="A36" s="27" t="n">
        <v>29</v>
      </c>
      <c r="B36" s="198" t="s">
        <v>114</v>
      </c>
      <c r="C36" s="217" t="s">
        <v>736</v>
      </c>
      <c r="D36" s="259" t="s">
        <v>737</v>
      </c>
      <c r="E36" s="29"/>
      <c r="F36" s="200" t="s">
        <v>682</v>
      </c>
      <c r="G36" s="28"/>
      <c r="H36" s="27"/>
      <c r="I36" s="27"/>
      <c r="J36" s="27"/>
      <c r="K36" s="196"/>
    </row>
    <row r="37" customFormat="false" ht="15.75" hidden="false" customHeight="false" outlineLevel="0" collapsed="false">
      <c r="A37" s="27" t="n">
        <v>30</v>
      </c>
      <c r="B37" s="198" t="s">
        <v>251</v>
      </c>
      <c r="C37" s="217" t="s">
        <v>97</v>
      </c>
      <c r="D37" s="261" t="s">
        <v>738</v>
      </c>
      <c r="E37" s="27" t="s">
        <v>26</v>
      </c>
      <c r="F37" s="200" t="s">
        <v>682</v>
      </c>
      <c r="G37" s="28"/>
      <c r="H37" s="27"/>
      <c r="I37" s="27"/>
      <c r="J37" s="27"/>
      <c r="K37" s="196"/>
    </row>
    <row r="38" customFormat="false" ht="15.75" hidden="false" customHeight="false" outlineLevel="0" collapsed="false">
      <c r="A38" s="27" t="n">
        <v>31</v>
      </c>
      <c r="B38" s="198" t="s">
        <v>739</v>
      </c>
      <c r="C38" s="217" t="s">
        <v>341</v>
      </c>
      <c r="D38" s="199" t="s">
        <v>740</v>
      </c>
      <c r="E38" s="200" t="s">
        <v>26</v>
      </c>
      <c r="F38" s="200" t="s">
        <v>682</v>
      </c>
      <c r="G38" s="28"/>
      <c r="H38" s="27"/>
      <c r="I38" s="27"/>
      <c r="J38" s="27"/>
      <c r="K38" s="196"/>
    </row>
    <row r="39" customFormat="false" ht="15.75" hidden="false" customHeight="false" outlineLevel="0" collapsed="false">
      <c r="A39" s="27" t="n">
        <v>32</v>
      </c>
      <c r="B39" s="198" t="s">
        <v>741</v>
      </c>
      <c r="C39" s="217" t="s">
        <v>341</v>
      </c>
      <c r="D39" s="259" t="s">
        <v>742</v>
      </c>
      <c r="E39" s="200" t="s">
        <v>26</v>
      </c>
      <c r="F39" s="200" t="s">
        <v>682</v>
      </c>
      <c r="G39" s="28"/>
      <c r="H39" s="27"/>
      <c r="I39" s="27"/>
      <c r="J39" s="27"/>
      <c r="K39" s="196"/>
    </row>
    <row r="40" customFormat="false" ht="15.75" hidden="false" customHeight="false" outlineLevel="0" collapsed="false">
      <c r="A40" s="27" t="n">
        <v>33</v>
      </c>
      <c r="B40" s="198" t="s">
        <v>122</v>
      </c>
      <c r="C40" s="217" t="s">
        <v>188</v>
      </c>
      <c r="D40" s="261" t="s">
        <v>694</v>
      </c>
      <c r="E40" s="27"/>
      <c r="F40" s="200" t="s">
        <v>682</v>
      </c>
      <c r="G40" s="28"/>
      <c r="H40" s="27"/>
      <c r="I40" s="27"/>
      <c r="J40" s="27"/>
      <c r="K40" s="196"/>
    </row>
    <row r="41" customFormat="false" ht="15.75" hidden="false" customHeight="false" outlineLevel="0" collapsed="false">
      <c r="A41" s="27" t="n">
        <v>34</v>
      </c>
      <c r="B41" s="198" t="s">
        <v>743</v>
      </c>
      <c r="C41" s="217" t="s">
        <v>744</v>
      </c>
      <c r="D41" s="199" t="s">
        <v>745</v>
      </c>
      <c r="E41" s="200"/>
      <c r="F41" s="200" t="s">
        <v>682</v>
      </c>
      <c r="G41" s="28"/>
      <c r="H41" s="27"/>
      <c r="I41" s="27"/>
      <c r="J41" s="27"/>
      <c r="K41" s="196"/>
    </row>
    <row r="42" customFormat="false" ht="15.75" hidden="false" customHeight="false" outlineLevel="0" collapsed="false">
      <c r="A42" s="27" t="n">
        <v>35</v>
      </c>
      <c r="B42" s="198" t="s">
        <v>746</v>
      </c>
      <c r="C42" s="217" t="s">
        <v>100</v>
      </c>
      <c r="D42" s="199" t="s">
        <v>747</v>
      </c>
      <c r="E42" s="200" t="s">
        <v>26</v>
      </c>
      <c r="F42" s="200" t="s">
        <v>682</v>
      </c>
      <c r="G42" s="28"/>
      <c r="H42" s="27"/>
      <c r="I42" s="27"/>
      <c r="J42" s="27"/>
      <c r="K42" s="196"/>
    </row>
    <row r="43" customFormat="false" ht="15.75" hidden="false" customHeight="false" outlineLevel="0" collapsed="false">
      <c r="A43" s="27" t="n">
        <v>36</v>
      </c>
      <c r="B43" s="198" t="s">
        <v>748</v>
      </c>
      <c r="C43" s="217" t="s">
        <v>102</v>
      </c>
      <c r="D43" s="199" t="s">
        <v>749</v>
      </c>
      <c r="E43" s="200" t="s">
        <v>26</v>
      </c>
      <c r="F43" s="200" t="s">
        <v>682</v>
      </c>
      <c r="G43" s="28"/>
      <c r="H43" s="27"/>
      <c r="I43" s="27"/>
      <c r="J43" s="27"/>
      <c r="K43" s="196"/>
    </row>
    <row r="44" customFormat="false" ht="15.75" hidden="false" customHeight="false" outlineLevel="0" collapsed="false">
      <c r="A44" s="52" t="n">
        <v>37</v>
      </c>
      <c r="B44" s="262" t="s">
        <v>550</v>
      </c>
      <c r="C44" s="263" t="s">
        <v>750</v>
      </c>
      <c r="D44" s="264" t="s">
        <v>751</v>
      </c>
      <c r="E44" s="52"/>
      <c r="F44" s="257" t="s">
        <v>682</v>
      </c>
      <c r="G44" s="53"/>
      <c r="H44" s="52"/>
      <c r="I44" s="52"/>
      <c r="J44" s="52"/>
      <c r="K44" s="196"/>
    </row>
    <row r="45" customFormat="false" ht="15.75" hidden="false" customHeight="false" outlineLevel="0" collapsed="false">
      <c r="A45" s="20"/>
      <c r="F45" s="214"/>
      <c r="G45" s="4"/>
      <c r="H45" s="3"/>
      <c r="I45" s="196"/>
      <c r="J45" s="228"/>
      <c r="K45" s="196"/>
    </row>
    <row r="46" customFormat="false" ht="15.75" hidden="false" customHeight="false" outlineLevel="0" collapsed="false">
      <c r="A46" s="265" t="s">
        <v>112</v>
      </c>
      <c r="B46" s="168" t="n">
        <v>10</v>
      </c>
      <c r="C46" s="168" t="n">
        <v>9</v>
      </c>
      <c r="D46" s="168" t="n">
        <v>8</v>
      </c>
      <c r="E46" s="168" t="n">
        <v>7</v>
      </c>
      <c r="F46" s="168" t="n">
        <v>6</v>
      </c>
      <c r="G46" s="169" t="n">
        <v>5</v>
      </c>
      <c r="H46" s="168" t="n">
        <v>4</v>
      </c>
      <c r="I46" s="168" t="n">
        <v>3</v>
      </c>
      <c r="J46" s="168" t="n">
        <v>2</v>
      </c>
      <c r="K46" s="168" t="n">
        <v>1</v>
      </c>
    </row>
    <row r="47" customFormat="false" ht="15.75" hidden="false" customHeight="false" outlineLevel="0" collapsed="false">
      <c r="A47" s="265" t="s">
        <v>11</v>
      </c>
      <c r="B47" s="170" t="n">
        <f aca="false">COUNTIF(G8:G44,"10")</f>
        <v>0</v>
      </c>
      <c r="C47" s="170" t="n">
        <f aca="false">COUNTIF(G8:G44,"9")</f>
        <v>0</v>
      </c>
      <c r="D47" s="170" t="n">
        <f aca="false">COUNTIF(G8:G44,"8")</f>
        <v>0</v>
      </c>
      <c r="E47" s="170" t="n">
        <f aca="false">COUNTIF(G8:G44,"7")</f>
        <v>0</v>
      </c>
      <c r="F47" s="170" t="n">
        <f aca="false">COUNTIF(G8:G44,"6")</f>
        <v>0</v>
      </c>
      <c r="G47" s="171" t="n">
        <f aca="false">COUNTIF(G8:G44,"5")</f>
        <v>0</v>
      </c>
      <c r="H47" s="170" t="n">
        <f aca="false">COUNTIF(G8:G44,"4")</f>
        <v>0</v>
      </c>
      <c r="I47" s="170" t="n">
        <f aca="false">COUNTIF(G8:G44,"3")</f>
        <v>0</v>
      </c>
      <c r="J47" s="170" t="n">
        <f aca="false">COUNTIF(G8:G44,"2")</f>
        <v>0</v>
      </c>
      <c r="K47" s="170" t="n">
        <f aca="false">COUNTIF(G8:G44,"1")</f>
        <v>0</v>
      </c>
    </row>
    <row r="48" customFormat="false" ht="15.75" hidden="false" customHeight="false" outlineLevel="0" collapsed="false">
      <c r="A48" s="265" t="s">
        <v>113</v>
      </c>
      <c r="B48" s="170" t="n">
        <f aca="false">COUNTIF(H8:H44,"10")</f>
        <v>0</v>
      </c>
      <c r="C48" s="170" t="n">
        <f aca="false">COUNTIF(H8:H44,"9")</f>
        <v>0</v>
      </c>
      <c r="D48" s="170" t="n">
        <f aca="false">COUNTIF(H8:H44,"8")</f>
        <v>0</v>
      </c>
      <c r="E48" s="170" t="n">
        <f aca="false">COUNTIF(H8:H44,"7")</f>
        <v>0</v>
      </c>
      <c r="F48" s="170" t="n">
        <f aca="false">COUNTIF(H8:H44,"6")</f>
        <v>0</v>
      </c>
      <c r="G48" s="171" t="n">
        <f aca="false">COUNTIF(H8:H44,"5")</f>
        <v>0</v>
      </c>
      <c r="H48" s="170" t="n">
        <f aca="false">COUNTIF(H8:H44,"4")</f>
        <v>0</v>
      </c>
      <c r="I48" s="170" t="n">
        <f aca="false">COUNTIF(H8:H44,"3")</f>
        <v>0</v>
      </c>
      <c r="J48" s="170" t="n">
        <f aca="false">COUNTIF(H8:H44,"2")</f>
        <v>0</v>
      </c>
      <c r="K48" s="170" t="n">
        <f aca="false">COUNTIF(H8:H44,"1")</f>
        <v>0</v>
      </c>
    </row>
    <row r="49" customFormat="false" ht="15.75" hidden="false" customHeight="false" outlineLevel="0" collapsed="false">
      <c r="A49" s="266" t="s">
        <v>558</v>
      </c>
      <c r="B49" s="267" t="n">
        <f aca="false">COUNTIF(I8:I44,"10")</f>
        <v>0</v>
      </c>
      <c r="C49" s="267" t="n">
        <f aca="false">COUNTIF(I8:I44,"9")</f>
        <v>0</v>
      </c>
      <c r="D49" s="267" t="n">
        <f aca="false">COUNTIF(I8:I44,"8")</f>
        <v>0</v>
      </c>
      <c r="E49" s="267" t="n">
        <f aca="false">COUNTIF(I8:I44,"7")</f>
        <v>0</v>
      </c>
      <c r="F49" s="267" t="n">
        <f aca="false">COUNTIF(I8:I44,"6")</f>
        <v>0</v>
      </c>
      <c r="G49" s="268" t="n">
        <f aca="false">COUNTIF(I8:I44,"5")</f>
        <v>0</v>
      </c>
      <c r="H49" s="267" t="n">
        <f aca="false">COUNTIF(I8:I44,"4")</f>
        <v>0</v>
      </c>
      <c r="I49" s="267" t="n">
        <f aca="false">COUNTIF(I8:I44,"3")</f>
        <v>0</v>
      </c>
      <c r="J49" s="267" t="n">
        <f aca="false">COUNTIF(I8:I44,"2")</f>
        <v>0</v>
      </c>
      <c r="K49" s="267" t="n">
        <f aca="false">COUNTIF(I8:I44,"1")</f>
        <v>0</v>
      </c>
    </row>
    <row r="50" customFormat="false" ht="15.75" hidden="false" customHeight="false" outlineLevel="0" collapsed="false">
      <c r="A50" s="269" t="s">
        <v>679</v>
      </c>
      <c r="B50" s="170" t="n">
        <f aca="false">COUNTIF(J8:J44,"10")</f>
        <v>0</v>
      </c>
      <c r="C50" s="170" t="n">
        <f aca="false">COUNTIF(J8:J44,"9")</f>
        <v>0</v>
      </c>
      <c r="D50" s="170" t="n">
        <f aca="false">COUNTIF(J8:J44,"8")</f>
        <v>0</v>
      </c>
      <c r="E50" s="170" t="n">
        <f aca="false">COUNTIF(J8:J44,"7")</f>
        <v>0</v>
      </c>
      <c r="F50" s="170" t="n">
        <f aca="false">COUNTIF(J8:J44,"6")</f>
        <v>0</v>
      </c>
      <c r="G50" s="171" t="n">
        <f aca="false">COUNTIF(J8:J44,"5")</f>
        <v>0</v>
      </c>
      <c r="H50" s="170" t="n">
        <f aca="false">COUNTIF(J8:J44,"4")</f>
        <v>0</v>
      </c>
      <c r="I50" s="170" t="n">
        <f aca="false">COUNTIF(J8:J44,"3")</f>
        <v>0</v>
      </c>
      <c r="J50" s="170" t="n">
        <f aca="false">COUNTIF(J8:J44,"2")</f>
        <v>0</v>
      </c>
      <c r="K50" s="170" t="n">
        <f aca="false">COUNTIF(J8:J44,"1")</f>
        <v>0</v>
      </c>
    </row>
    <row r="51" customFormat="false" ht="15.75" hidden="false" customHeight="false" outlineLevel="0" collapsed="false">
      <c r="A51" s="136"/>
      <c r="B51" s="270"/>
      <c r="C51" s="270"/>
      <c r="D51" s="270"/>
      <c r="E51" s="270"/>
      <c r="F51" s="270"/>
      <c r="G51" s="270"/>
      <c r="H51" s="270"/>
      <c r="I51" s="270"/>
      <c r="J51" s="270"/>
      <c r="K51" s="270"/>
    </row>
    <row r="52" customFormat="false" ht="15.75" hidden="false" customHeight="false" outlineLevel="0" collapsed="false">
      <c r="A52" s="135" t="s">
        <v>272</v>
      </c>
      <c r="B52" s="135"/>
      <c r="C52" s="135"/>
      <c r="D52" s="135"/>
      <c r="E52" s="3"/>
      <c r="F52" s="3"/>
      <c r="G52" s="4"/>
      <c r="H52" s="3"/>
      <c r="I52" s="196"/>
      <c r="J52" s="3"/>
      <c r="K52" s="196"/>
    </row>
    <row r="53" customFormat="false" ht="15.75" hidden="false" customHeight="false" outlineLevel="0" collapsed="false">
      <c r="A53" s="136" t="s">
        <v>1</v>
      </c>
      <c r="B53" s="136"/>
      <c r="C53" s="136"/>
      <c r="D53" s="136"/>
      <c r="E53" s="3"/>
      <c r="F53" s="3"/>
      <c r="G53" s="4"/>
      <c r="H53" s="3"/>
      <c r="I53" s="196"/>
      <c r="J53" s="3"/>
      <c r="K53" s="196"/>
    </row>
    <row r="54" customFormat="false" ht="15.75" hidden="false" customHeight="false" outlineLevel="0" collapsed="false">
      <c r="A54" s="136" t="s">
        <v>752</v>
      </c>
      <c r="B54" s="136"/>
      <c r="C54" s="136"/>
      <c r="D54" s="136"/>
      <c r="E54" s="136"/>
      <c r="F54" s="136"/>
      <c r="G54" s="136"/>
      <c r="H54" s="136"/>
      <c r="I54" s="136"/>
      <c r="J54" s="3"/>
      <c r="K54" s="196"/>
    </row>
    <row r="55" customFormat="false" ht="15.75" hidden="false" customHeight="false" outlineLevel="0" collapsed="false">
      <c r="A55" s="136" t="s">
        <v>55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96"/>
    </row>
    <row r="56" customFormat="false" ht="15.75" hidden="false" customHeight="false" outlineLevel="0" collapsed="false">
      <c r="A56" s="11" t="s">
        <v>4</v>
      </c>
      <c r="B56" s="11" t="s">
        <v>5</v>
      </c>
      <c r="C56" s="11"/>
      <c r="D56" s="11" t="s">
        <v>6</v>
      </c>
      <c r="E56" s="11" t="s">
        <v>7</v>
      </c>
      <c r="F56" s="11" t="s">
        <v>8</v>
      </c>
      <c r="G56" s="12" t="s">
        <v>11</v>
      </c>
      <c r="H56" s="11" t="s">
        <v>113</v>
      </c>
      <c r="I56" s="11" t="s">
        <v>558</v>
      </c>
      <c r="J56" s="11" t="s">
        <v>679</v>
      </c>
      <c r="K56" s="196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2"/>
      <c r="H57" s="11"/>
      <c r="I57" s="11"/>
      <c r="J57" s="11"/>
      <c r="K57" s="196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12"/>
      <c r="H58" s="11"/>
      <c r="I58" s="11"/>
      <c r="J58" s="11"/>
      <c r="K58" s="196"/>
    </row>
    <row r="59" customFormat="false" ht="15.75" hidden="false" customHeight="false" outlineLevel="0" collapsed="false">
      <c r="A59" s="142" t="n">
        <v>1</v>
      </c>
      <c r="B59" s="252" t="s">
        <v>753</v>
      </c>
      <c r="C59" s="253" t="s">
        <v>201</v>
      </c>
      <c r="D59" s="254" t="s">
        <v>684</v>
      </c>
      <c r="E59" s="255" t="s">
        <v>26</v>
      </c>
      <c r="F59" s="255" t="s">
        <v>754</v>
      </c>
      <c r="G59" s="146"/>
      <c r="H59" s="142"/>
      <c r="I59" s="142"/>
      <c r="J59" s="142"/>
      <c r="K59" s="196" t="s">
        <v>683</v>
      </c>
    </row>
    <row r="60" customFormat="false" ht="15.75" hidden="false" customHeight="false" outlineLevel="0" collapsed="false">
      <c r="A60" s="27" t="n">
        <v>2</v>
      </c>
      <c r="B60" s="198" t="s">
        <v>755</v>
      </c>
      <c r="C60" s="217" t="s">
        <v>17</v>
      </c>
      <c r="D60" s="199" t="s">
        <v>713</v>
      </c>
      <c r="E60" s="200" t="s">
        <v>26</v>
      </c>
      <c r="F60" s="200" t="s">
        <v>754</v>
      </c>
      <c r="G60" s="28"/>
      <c r="H60" s="27"/>
      <c r="I60" s="27"/>
      <c r="J60" s="27"/>
      <c r="K60" s="196"/>
    </row>
    <row r="61" customFormat="false" ht="15.75" hidden="false" customHeight="false" outlineLevel="0" collapsed="false">
      <c r="A61" s="27" t="n">
        <v>3</v>
      </c>
      <c r="B61" s="198" t="s">
        <v>756</v>
      </c>
      <c r="C61" s="217" t="s">
        <v>17</v>
      </c>
      <c r="D61" s="259" t="s">
        <v>757</v>
      </c>
      <c r="E61" s="27" t="s">
        <v>26</v>
      </c>
      <c r="F61" s="200" t="s">
        <v>754</v>
      </c>
      <c r="G61" s="28"/>
      <c r="H61" s="27"/>
      <c r="I61" s="27"/>
      <c r="J61" s="27"/>
      <c r="K61" s="196"/>
    </row>
    <row r="62" customFormat="false" ht="15.75" hidden="false" customHeight="false" outlineLevel="0" collapsed="false">
      <c r="A62" s="27" t="n">
        <v>4</v>
      </c>
      <c r="B62" s="198" t="s">
        <v>758</v>
      </c>
      <c r="C62" s="217" t="s">
        <v>33</v>
      </c>
      <c r="D62" s="199" t="s">
        <v>759</v>
      </c>
      <c r="E62" s="200" t="s">
        <v>26</v>
      </c>
      <c r="F62" s="200"/>
      <c r="G62" s="28"/>
      <c r="H62" s="27"/>
      <c r="I62" s="27"/>
      <c r="J62" s="27"/>
      <c r="K62" s="196"/>
    </row>
    <row r="63" customFormat="false" ht="15.75" hidden="false" customHeight="false" outlineLevel="0" collapsed="false">
      <c r="A63" s="27" t="n">
        <v>5</v>
      </c>
      <c r="B63" s="198" t="s">
        <v>760</v>
      </c>
      <c r="C63" s="217" t="s">
        <v>761</v>
      </c>
      <c r="D63" s="259" t="s">
        <v>762</v>
      </c>
      <c r="E63" s="27" t="s">
        <v>26</v>
      </c>
      <c r="F63" s="200" t="s">
        <v>754</v>
      </c>
      <c r="G63" s="28"/>
      <c r="H63" s="27"/>
      <c r="I63" s="27"/>
      <c r="J63" s="27"/>
      <c r="K63" s="196"/>
    </row>
    <row r="64" customFormat="false" ht="15.75" hidden="false" customHeight="false" outlineLevel="0" collapsed="false">
      <c r="A64" s="27" t="n">
        <v>6</v>
      </c>
      <c r="B64" s="220" t="s">
        <v>349</v>
      </c>
      <c r="C64" s="221" t="s">
        <v>763</v>
      </c>
      <c r="D64" s="181" t="s">
        <v>764</v>
      </c>
      <c r="E64" s="200"/>
      <c r="F64" s="200" t="s">
        <v>754</v>
      </c>
      <c r="G64" s="28"/>
      <c r="H64" s="27"/>
      <c r="I64" s="27"/>
      <c r="J64" s="27"/>
      <c r="K64" s="196"/>
    </row>
    <row r="65" customFormat="false" ht="15.75" hidden="false" customHeight="false" outlineLevel="0" collapsed="false">
      <c r="A65" s="27" t="n">
        <v>7</v>
      </c>
      <c r="B65" s="198" t="s">
        <v>765</v>
      </c>
      <c r="C65" s="217" t="s">
        <v>140</v>
      </c>
      <c r="D65" s="261" t="n">
        <v>40366</v>
      </c>
      <c r="E65" s="27"/>
      <c r="F65" s="200" t="s">
        <v>754</v>
      </c>
      <c r="G65" s="28"/>
      <c r="H65" s="27"/>
      <c r="I65" s="27"/>
      <c r="J65" s="27"/>
      <c r="K65" s="196"/>
    </row>
    <row r="66" customFormat="false" ht="15.75" hidden="false" customHeight="false" outlineLevel="0" collapsed="false">
      <c r="A66" s="27" t="n">
        <v>8</v>
      </c>
      <c r="B66" s="198" t="s">
        <v>766</v>
      </c>
      <c r="C66" s="217" t="s">
        <v>47</v>
      </c>
      <c r="D66" s="199" t="s">
        <v>767</v>
      </c>
      <c r="E66" s="200"/>
      <c r="F66" s="200" t="s">
        <v>754</v>
      </c>
      <c r="G66" s="28"/>
      <c r="H66" s="27"/>
      <c r="I66" s="27"/>
      <c r="J66" s="27"/>
      <c r="K66" s="196"/>
    </row>
    <row r="67" customFormat="false" ht="15.75" hidden="false" customHeight="false" outlineLevel="0" collapsed="false">
      <c r="A67" s="27" t="n">
        <v>9</v>
      </c>
      <c r="B67" s="237" t="s">
        <v>768</v>
      </c>
      <c r="C67" s="238" t="s">
        <v>50</v>
      </c>
      <c r="D67" s="260" t="s">
        <v>769</v>
      </c>
      <c r="E67" s="27" t="s">
        <v>26</v>
      </c>
      <c r="F67" s="200" t="s">
        <v>754</v>
      </c>
      <c r="G67" s="28"/>
      <c r="H67" s="27"/>
      <c r="I67" s="27"/>
      <c r="J67" s="27"/>
      <c r="K67" s="196"/>
    </row>
    <row r="68" customFormat="false" ht="15.75" hidden="false" customHeight="false" outlineLevel="0" collapsed="false">
      <c r="A68" s="27" t="n">
        <v>10</v>
      </c>
      <c r="B68" s="198" t="s">
        <v>619</v>
      </c>
      <c r="C68" s="217" t="s">
        <v>770</v>
      </c>
      <c r="D68" s="199" t="s">
        <v>771</v>
      </c>
      <c r="E68" s="200" t="s">
        <v>26</v>
      </c>
      <c r="F68" s="200" t="s">
        <v>754</v>
      </c>
      <c r="G68" s="28"/>
      <c r="H68" s="27"/>
      <c r="I68" s="27"/>
      <c r="J68" s="27"/>
      <c r="K68" s="196"/>
    </row>
    <row r="69" customFormat="false" ht="15.75" hidden="false" customHeight="false" outlineLevel="0" collapsed="false">
      <c r="A69" s="27" t="n">
        <v>11</v>
      </c>
      <c r="B69" s="198" t="s">
        <v>503</v>
      </c>
      <c r="C69" s="217" t="s">
        <v>154</v>
      </c>
      <c r="D69" s="199" t="s">
        <v>772</v>
      </c>
      <c r="E69" s="200"/>
      <c r="F69" s="200" t="s">
        <v>754</v>
      </c>
      <c r="G69" s="28"/>
      <c r="H69" s="27"/>
      <c r="I69" s="27"/>
      <c r="J69" s="27"/>
      <c r="K69" s="196"/>
    </row>
    <row r="70" customFormat="false" ht="15.75" hidden="false" customHeight="false" outlineLevel="0" collapsed="false">
      <c r="A70" s="27" t="n">
        <v>12</v>
      </c>
      <c r="B70" s="198" t="s">
        <v>475</v>
      </c>
      <c r="C70" s="217" t="s">
        <v>154</v>
      </c>
      <c r="D70" s="259" t="s">
        <v>773</v>
      </c>
      <c r="E70" s="27"/>
      <c r="F70" s="200" t="s">
        <v>754</v>
      </c>
      <c r="G70" s="28"/>
      <c r="H70" s="27"/>
      <c r="I70" s="27"/>
      <c r="J70" s="27"/>
      <c r="K70" s="196"/>
    </row>
    <row r="71" customFormat="false" ht="15.75" hidden="false" customHeight="false" outlineLevel="0" collapsed="false">
      <c r="A71" s="27" t="n">
        <v>13</v>
      </c>
      <c r="B71" s="198" t="s">
        <v>774</v>
      </c>
      <c r="C71" s="217" t="s">
        <v>376</v>
      </c>
      <c r="D71" s="199" t="s">
        <v>775</v>
      </c>
      <c r="E71" s="200" t="s">
        <v>26</v>
      </c>
      <c r="F71" s="200" t="s">
        <v>754</v>
      </c>
      <c r="G71" s="28"/>
      <c r="H71" s="27"/>
      <c r="I71" s="27"/>
      <c r="J71" s="27"/>
      <c r="K71" s="196"/>
    </row>
    <row r="72" customFormat="false" ht="15.75" hidden="false" customHeight="false" outlineLevel="0" collapsed="false">
      <c r="A72" s="27" t="n">
        <v>14</v>
      </c>
      <c r="B72" s="198" t="s">
        <v>449</v>
      </c>
      <c r="C72" s="217" t="s">
        <v>236</v>
      </c>
      <c r="D72" s="199" t="s">
        <v>776</v>
      </c>
      <c r="E72" s="200" t="s">
        <v>26</v>
      </c>
      <c r="F72" s="200" t="s">
        <v>754</v>
      </c>
      <c r="G72" s="28"/>
      <c r="H72" s="27"/>
      <c r="I72" s="27"/>
      <c r="J72" s="27"/>
      <c r="K72" s="196"/>
    </row>
    <row r="73" customFormat="false" ht="16.5" hidden="false" customHeight="true" outlineLevel="0" collapsed="false">
      <c r="A73" s="27" t="n">
        <v>15</v>
      </c>
      <c r="B73" s="198" t="s">
        <v>378</v>
      </c>
      <c r="C73" s="217" t="s">
        <v>236</v>
      </c>
      <c r="D73" s="199" t="n">
        <v>40240</v>
      </c>
      <c r="E73" s="200"/>
      <c r="F73" s="200" t="s">
        <v>754</v>
      </c>
      <c r="G73" s="28"/>
      <c r="H73" s="27"/>
      <c r="I73" s="27"/>
      <c r="J73" s="27"/>
      <c r="K73" s="196"/>
    </row>
    <row r="74" customFormat="false" ht="15" hidden="false" customHeight="true" outlineLevel="0" collapsed="false">
      <c r="A74" s="27" t="n">
        <v>16</v>
      </c>
      <c r="B74" s="198" t="s">
        <v>777</v>
      </c>
      <c r="C74" s="217" t="s">
        <v>236</v>
      </c>
      <c r="D74" s="261" t="s">
        <v>778</v>
      </c>
      <c r="E74" s="27"/>
      <c r="F74" s="200" t="s">
        <v>754</v>
      </c>
      <c r="G74" s="28"/>
      <c r="H74" s="27"/>
      <c r="I74" s="27"/>
      <c r="J74" s="27"/>
      <c r="K74" s="196"/>
    </row>
    <row r="75" customFormat="false" ht="15.75" hidden="false" customHeight="false" outlineLevel="0" collapsed="false">
      <c r="A75" s="27" t="n">
        <v>17</v>
      </c>
      <c r="B75" s="198" t="s">
        <v>779</v>
      </c>
      <c r="C75" s="217" t="s">
        <v>170</v>
      </c>
      <c r="D75" s="259" t="s">
        <v>780</v>
      </c>
      <c r="E75" s="27"/>
      <c r="F75" s="200" t="s">
        <v>754</v>
      </c>
      <c r="G75" s="28"/>
      <c r="H75" s="27"/>
      <c r="I75" s="27"/>
      <c r="J75" s="27"/>
      <c r="K75" s="196"/>
    </row>
    <row r="76" customFormat="false" ht="15.75" hidden="false" customHeight="false" outlineLevel="0" collapsed="false">
      <c r="A76" s="27" t="n">
        <v>18</v>
      </c>
      <c r="B76" s="198" t="s">
        <v>781</v>
      </c>
      <c r="C76" s="217" t="s">
        <v>724</v>
      </c>
      <c r="D76" s="259" t="s">
        <v>782</v>
      </c>
      <c r="E76" s="27" t="s">
        <v>26</v>
      </c>
      <c r="F76" s="200" t="s">
        <v>754</v>
      </c>
      <c r="G76" s="28"/>
      <c r="H76" s="27"/>
      <c r="I76" s="27"/>
      <c r="J76" s="27"/>
      <c r="K76" s="196"/>
    </row>
    <row r="77" customFormat="false" ht="15.75" hidden="false" customHeight="false" outlineLevel="0" collapsed="false">
      <c r="A77" s="27" t="n">
        <v>19</v>
      </c>
      <c r="B77" s="150" t="s">
        <v>783</v>
      </c>
      <c r="C77" s="159" t="s">
        <v>784</v>
      </c>
      <c r="D77" s="151" t="s">
        <v>785</v>
      </c>
      <c r="E77" s="27" t="s">
        <v>26</v>
      </c>
      <c r="F77" s="200" t="s">
        <v>754</v>
      </c>
      <c r="G77" s="28"/>
      <c r="H77" s="27"/>
      <c r="I77" s="27"/>
      <c r="J77" s="27"/>
      <c r="K77" s="196"/>
    </row>
    <row r="78" customFormat="false" ht="15.75" hidden="false" customHeight="false" outlineLevel="0" collapsed="false">
      <c r="A78" s="27" t="n">
        <v>20</v>
      </c>
      <c r="B78" s="198" t="s">
        <v>786</v>
      </c>
      <c r="C78" s="217" t="s">
        <v>258</v>
      </c>
      <c r="D78" s="199" t="s">
        <v>787</v>
      </c>
      <c r="E78" s="200"/>
      <c r="F78" s="200" t="s">
        <v>754</v>
      </c>
      <c r="G78" s="28"/>
      <c r="H78" s="27"/>
      <c r="I78" s="27"/>
      <c r="J78" s="27"/>
      <c r="K78" s="196"/>
    </row>
    <row r="79" customFormat="false" ht="15.75" hidden="false" customHeight="false" outlineLevel="0" collapsed="false">
      <c r="A79" s="27" t="n">
        <v>21</v>
      </c>
      <c r="B79" s="198" t="s">
        <v>788</v>
      </c>
      <c r="C79" s="217" t="s">
        <v>85</v>
      </c>
      <c r="D79" s="199" t="s">
        <v>789</v>
      </c>
      <c r="E79" s="200"/>
      <c r="F79" s="200" t="s">
        <v>754</v>
      </c>
      <c r="G79" s="28"/>
      <c r="H79" s="27"/>
      <c r="I79" s="27"/>
      <c r="J79" s="27"/>
      <c r="K79" s="196"/>
    </row>
    <row r="80" customFormat="false" ht="15.75" hidden="false" customHeight="false" outlineLevel="0" collapsed="false">
      <c r="A80" s="27" t="n">
        <v>22</v>
      </c>
      <c r="B80" s="198" t="s">
        <v>768</v>
      </c>
      <c r="C80" s="217" t="s">
        <v>91</v>
      </c>
      <c r="D80" s="199" t="s">
        <v>790</v>
      </c>
      <c r="E80" s="200" t="s">
        <v>26</v>
      </c>
      <c r="F80" s="200" t="s">
        <v>754</v>
      </c>
      <c r="G80" s="28"/>
      <c r="H80" s="27"/>
      <c r="I80" s="27"/>
      <c r="J80" s="27"/>
      <c r="K80" s="196"/>
    </row>
    <row r="81" customFormat="false" ht="15.75" hidden="false" customHeight="false" outlineLevel="0" collapsed="false">
      <c r="A81" s="27" t="n">
        <v>23</v>
      </c>
      <c r="B81" s="198" t="s">
        <v>384</v>
      </c>
      <c r="C81" s="217" t="s">
        <v>791</v>
      </c>
      <c r="D81" s="199" t="s">
        <v>792</v>
      </c>
      <c r="E81" s="200"/>
      <c r="F81" s="200" t="s">
        <v>754</v>
      </c>
      <c r="G81" s="28"/>
      <c r="H81" s="27"/>
      <c r="I81" s="27"/>
      <c r="J81" s="27"/>
      <c r="K81" s="196"/>
    </row>
    <row r="82" customFormat="false" ht="15.75" hidden="false" customHeight="false" outlineLevel="0" collapsed="false">
      <c r="A82" s="27" t="n">
        <v>24</v>
      </c>
      <c r="B82" s="198" t="s">
        <v>793</v>
      </c>
      <c r="C82" s="217" t="s">
        <v>736</v>
      </c>
      <c r="D82" s="199" t="s">
        <v>794</v>
      </c>
      <c r="E82" s="200" t="s">
        <v>26</v>
      </c>
      <c r="F82" s="200" t="s">
        <v>754</v>
      </c>
      <c r="G82" s="28"/>
      <c r="H82" s="27"/>
      <c r="I82" s="27"/>
      <c r="J82" s="27"/>
      <c r="K82" s="196"/>
    </row>
    <row r="83" customFormat="false" ht="18" hidden="false" customHeight="true" outlineLevel="0" collapsed="false">
      <c r="A83" s="27" t="n">
        <v>25</v>
      </c>
      <c r="B83" s="198" t="s">
        <v>795</v>
      </c>
      <c r="C83" s="217" t="s">
        <v>796</v>
      </c>
      <c r="D83" s="199" t="s">
        <v>749</v>
      </c>
      <c r="E83" s="200"/>
      <c r="F83" s="200" t="s">
        <v>754</v>
      </c>
      <c r="G83" s="28"/>
      <c r="H83" s="27"/>
      <c r="I83" s="27"/>
      <c r="J83" s="27"/>
      <c r="K83" s="196"/>
    </row>
    <row r="84" customFormat="false" ht="15.75" hidden="false" customHeight="false" outlineLevel="0" collapsed="false">
      <c r="A84" s="27" t="n">
        <v>26</v>
      </c>
      <c r="B84" s="198" t="s">
        <v>797</v>
      </c>
      <c r="C84" s="217" t="s">
        <v>177</v>
      </c>
      <c r="D84" s="199" t="s">
        <v>798</v>
      </c>
      <c r="E84" s="200"/>
      <c r="F84" s="200" t="s">
        <v>754</v>
      </c>
      <c r="G84" s="28"/>
      <c r="H84" s="27"/>
      <c r="I84" s="27"/>
      <c r="J84" s="27"/>
      <c r="K84" s="196"/>
    </row>
    <row r="85" customFormat="false" ht="15.75" hidden="false" customHeight="false" outlineLevel="0" collapsed="false">
      <c r="A85" s="27" t="n">
        <v>27</v>
      </c>
      <c r="B85" s="206" t="s">
        <v>623</v>
      </c>
      <c r="C85" s="206" t="s">
        <v>799</v>
      </c>
      <c r="D85" s="151" t="s">
        <v>800</v>
      </c>
      <c r="F85" s="200" t="s">
        <v>754</v>
      </c>
      <c r="G85" s="28"/>
      <c r="H85" s="27"/>
      <c r="I85" s="27"/>
      <c r="J85" s="27"/>
      <c r="K85" s="196"/>
    </row>
    <row r="86" customFormat="false" ht="15.75" hidden="false" customHeight="false" outlineLevel="0" collapsed="false">
      <c r="A86" s="27" t="n">
        <v>28</v>
      </c>
      <c r="B86" s="198" t="s">
        <v>774</v>
      </c>
      <c r="C86" s="217" t="s">
        <v>180</v>
      </c>
      <c r="D86" s="199" t="s">
        <v>801</v>
      </c>
      <c r="E86" s="200" t="s">
        <v>26</v>
      </c>
      <c r="F86" s="200" t="s">
        <v>754</v>
      </c>
      <c r="G86" s="28"/>
      <c r="H86" s="27"/>
      <c r="I86" s="27"/>
      <c r="J86" s="27"/>
      <c r="K86" s="196"/>
    </row>
    <row r="87" customFormat="false" ht="15.75" hidden="false" customHeight="false" outlineLevel="0" collapsed="false">
      <c r="A87" s="27" t="n">
        <v>29</v>
      </c>
      <c r="B87" s="198" t="s">
        <v>802</v>
      </c>
      <c r="C87" s="217" t="s">
        <v>341</v>
      </c>
      <c r="D87" s="199" t="s">
        <v>803</v>
      </c>
      <c r="E87" s="200" t="s">
        <v>26</v>
      </c>
      <c r="F87" s="200" t="s">
        <v>754</v>
      </c>
      <c r="G87" s="28"/>
      <c r="H87" s="27"/>
      <c r="I87" s="27"/>
      <c r="J87" s="27"/>
      <c r="K87" s="196"/>
    </row>
    <row r="88" customFormat="false" ht="15.75" hidden="false" customHeight="false" outlineLevel="0" collapsed="false">
      <c r="A88" s="27" t="n">
        <v>30</v>
      </c>
      <c r="B88" s="198" t="s">
        <v>804</v>
      </c>
      <c r="C88" s="217" t="s">
        <v>341</v>
      </c>
      <c r="D88" s="199" t="s">
        <v>805</v>
      </c>
      <c r="E88" s="200" t="s">
        <v>26</v>
      </c>
      <c r="F88" s="200" t="s">
        <v>754</v>
      </c>
      <c r="G88" s="28"/>
      <c r="H88" s="27"/>
      <c r="I88" s="27"/>
      <c r="J88" s="27"/>
      <c r="K88" s="196"/>
    </row>
    <row r="89" customFormat="false" ht="15.75" hidden="false" customHeight="false" outlineLevel="0" collapsed="false">
      <c r="A89" s="27" t="n">
        <v>31</v>
      </c>
      <c r="B89" s="198" t="s">
        <v>806</v>
      </c>
      <c r="C89" s="217" t="s">
        <v>341</v>
      </c>
      <c r="D89" s="261" t="n">
        <v>40369</v>
      </c>
      <c r="E89" s="27" t="s">
        <v>26</v>
      </c>
      <c r="F89" s="200" t="s">
        <v>754</v>
      </c>
      <c r="G89" s="28"/>
      <c r="H89" s="27"/>
      <c r="I89" s="27"/>
      <c r="J89" s="27"/>
      <c r="K89" s="196"/>
    </row>
    <row r="90" customFormat="false" ht="15.75" hidden="false" customHeight="false" outlineLevel="0" collapsed="false">
      <c r="A90" s="27" t="n">
        <v>32</v>
      </c>
      <c r="B90" s="198" t="s">
        <v>807</v>
      </c>
      <c r="C90" s="217" t="s">
        <v>341</v>
      </c>
      <c r="D90" s="199" t="s">
        <v>808</v>
      </c>
      <c r="E90" s="200" t="s">
        <v>26</v>
      </c>
      <c r="F90" s="200" t="s">
        <v>754</v>
      </c>
      <c r="G90" s="28"/>
      <c r="H90" s="27"/>
      <c r="I90" s="27"/>
      <c r="J90" s="27"/>
      <c r="K90" s="196"/>
    </row>
    <row r="91" customFormat="false" ht="15.75" hidden="false" customHeight="false" outlineLevel="0" collapsed="false">
      <c r="A91" s="27" t="n">
        <v>33</v>
      </c>
      <c r="B91" s="198" t="s">
        <v>809</v>
      </c>
      <c r="C91" s="217" t="s">
        <v>341</v>
      </c>
      <c r="D91" s="259" t="s">
        <v>810</v>
      </c>
      <c r="E91" s="27" t="s">
        <v>26</v>
      </c>
      <c r="F91" s="200" t="s">
        <v>754</v>
      </c>
      <c r="G91" s="28"/>
      <c r="H91" s="27"/>
      <c r="I91" s="27"/>
      <c r="J91" s="27"/>
      <c r="K91" s="196"/>
    </row>
    <row r="92" customFormat="false" ht="15.75" hidden="false" customHeight="false" outlineLevel="0" collapsed="false">
      <c r="A92" s="27" t="n">
        <v>34</v>
      </c>
      <c r="B92" s="198" t="s">
        <v>811</v>
      </c>
      <c r="C92" s="217" t="s">
        <v>551</v>
      </c>
      <c r="D92" s="199" t="s">
        <v>812</v>
      </c>
      <c r="E92" s="200"/>
      <c r="F92" s="200" t="s">
        <v>754</v>
      </c>
      <c r="G92" s="28"/>
      <c r="H92" s="27"/>
      <c r="I92" s="27"/>
      <c r="J92" s="27"/>
      <c r="K92" s="196"/>
    </row>
    <row r="93" customFormat="false" ht="15.75" hidden="false" customHeight="false" outlineLevel="0" collapsed="false">
      <c r="A93" s="271" t="n">
        <v>35</v>
      </c>
      <c r="B93" s="198" t="s">
        <v>813</v>
      </c>
      <c r="C93" s="217" t="s">
        <v>814</v>
      </c>
      <c r="D93" s="199" t="s">
        <v>815</v>
      </c>
      <c r="E93" s="200"/>
      <c r="F93" s="200" t="s">
        <v>754</v>
      </c>
      <c r="G93" s="272"/>
      <c r="H93" s="271"/>
      <c r="I93" s="271"/>
      <c r="J93" s="271"/>
      <c r="K93" s="196"/>
    </row>
    <row r="94" customFormat="false" ht="15.75" hidden="false" customHeight="false" outlineLevel="0" collapsed="false">
      <c r="A94" s="273" t="n">
        <v>36</v>
      </c>
      <c r="B94" s="262" t="s">
        <v>527</v>
      </c>
      <c r="C94" s="263" t="s">
        <v>104</v>
      </c>
      <c r="D94" s="264" t="s">
        <v>816</v>
      </c>
      <c r="E94" s="52"/>
      <c r="F94" s="257" t="s">
        <v>754</v>
      </c>
      <c r="G94" s="53"/>
      <c r="H94" s="52"/>
      <c r="I94" s="52"/>
      <c r="J94" s="52"/>
      <c r="K94" s="196"/>
    </row>
    <row r="95" customFormat="false" ht="15.75" hidden="false" customHeight="false" outlineLevel="0" collapsed="false">
      <c r="A95" s="20"/>
      <c r="K95" s="196"/>
    </row>
    <row r="96" customFormat="false" ht="15.75" hidden="false" customHeight="false" outlineLevel="0" collapsed="false">
      <c r="A96" s="271"/>
      <c r="K96" s="196"/>
    </row>
    <row r="97" customFormat="false" ht="15.75" hidden="false" customHeight="false" outlineLevel="0" collapsed="false">
      <c r="A97" s="274" t="s">
        <v>112</v>
      </c>
      <c r="B97" s="275" t="n">
        <v>10</v>
      </c>
      <c r="C97" s="275" t="n">
        <v>9</v>
      </c>
      <c r="D97" s="168" t="n">
        <v>8</v>
      </c>
      <c r="E97" s="168" t="n">
        <v>7</v>
      </c>
      <c r="F97" s="168" t="n">
        <v>6</v>
      </c>
      <c r="G97" s="169" t="n">
        <v>5</v>
      </c>
      <c r="H97" s="168" t="n">
        <v>4</v>
      </c>
      <c r="I97" s="168" t="n">
        <v>3</v>
      </c>
      <c r="J97" s="168" t="n">
        <v>2</v>
      </c>
      <c r="K97" s="168" t="n">
        <v>1</v>
      </c>
    </row>
    <row r="98" customFormat="false" ht="15.75" hidden="false" customHeight="false" outlineLevel="0" collapsed="false">
      <c r="A98" s="274" t="s">
        <v>11</v>
      </c>
      <c r="B98" s="192" t="n">
        <f aca="false">COUNTIF(G59:G94,"10")</f>
        <v>0</v>
      </c>
      <c r="C98" s="192" t="n">
        <f aca="false">COUNTIF(G59:G94,"9")</f>
        <v>0</v>
      </c>
      <c r="D98" s="192" t="n">
        <f aca="false">COUNTIF(G59:G94,"8")</f>
        <v>0</v>
      </c>
      <c r="E98" s="192" t="n">
        <f aca="false">COUNTIF(G59:G94,"7")</f>
        <v>0</v>
      </c>
      <c r="F98" s="192" t="n">
        <f aca="false">COUNTIF(G59:G94,"6")</f>
        <v>0</v>
      </c>
      <c r="G98" s="13" t="n">
        <f aca="false">COUNTIF(G59:G94,"5")</f>
        <v>0</v>
      </c>
      <c r="H98" s="192" t="n">
        <f aca="false">COUNTIF(G59:G94,"4")</f>
        <v>0</v>
      </c>
      <c r="I98" s="192" t="n">
        <f aca="false">COUNTIF(G59:G94,"3")</f>
        <v>0</v>
      </c>
      <c r="J98" s="192" t="n">
        <f aca="false">COUNTIF(G59:G94,"2")</f>
        <v>0</v>
      </c>
      <c r="K98" s="192" t="n">
        <f aca="false">COUNTIF(G59:G94,"1")</f>
        <v>0</v>
      </c>
    </row>
    <row r="99" customFormat="false" ht="15.75" hidden="false" customHeight="false" outlineLevel="0" collapsed="false">
      <c r="A99" s="274" t="s">
        <v>113</v>
      </c>
      <c r="B99" s="192" t="n">
        <f aca="false">COUNTIF(H59:H94,"10")</f>
        <v>0</v>
      </c>
      <c r="C99" s="192" t="n">
        <f aca="false">COUNTIF(H59:H94,"9")</f>
        <v>0</v>
      </c>
      <c r="D99" s="192" t="n">
        <f aca="false">COUNTIF(H59:H94,"8")</f>
        <v>0</v>
      </c>
      <c r="E99" s="192" t="n">
        <f aca="false">COUNTIF(H59:H94,"7")</f>
        <v>0</v>
      </c>
      <c r="F99" s="192" t="n">
        <f aca="false">COUNTIF(H59:H94,"6")</f>
        <v>0</v>
      </c>
      <c r="G99" s="13" t="n">
        <f aca="false">COUNTIF(H59:H94,"5")</f>
        <v>0</v>
      </c>
      <c r="H99" s="192" t="n">
        <f aca="false">COUNTIF(H59:H94,"4")</f>
        <v>0</v>
      </c>
      <c r="I99" s="192" t="n">
        <f aca="false">COUNTIF(H59:H94,"3")</f>
        <v>0</v>
      </c>
      <c r="J99" s="192" t="n">
        <f aca="false">COUNTIF(H59:H94,"2")</f>
        <v>0</v>
      </c>
      <c r="K99" s="192" t="n">
        <f aca="false">COUNTIF(H59:H94,"1")</f>
        <v>0</v>
      </c>
    </row>
    <row r="100" customFormat="false" ht="15.75" hidden="false" customHeight="false" outlineLevel="0" collapsed="false">
      <c r="A100" s="274" t="s">
        <v>558</v>
      </c>
      <c r="B100" s="192" t="n">
        <f aca="false">COUNTIF(I59:I94,"10")</f>
        <v>0</v>
      </c>
      <c r="C100" s="192" t="n">
        <f aca="false">COUNTIF(I59:I94,"9")</f>
        <v>0</v>
      </c>
      <c r="D100" s="192" t="n">
        <f aca="false">COUNTIF(I59:I94,"8")</f>
        <v>0</v>
      </c>
      <c r="E100" s="192" t="n">
        <f aca="false">COUNTIF(I59:I94,"7")</f>
        <v>0</v>
      </c>
      <c r="F100" s="192" t="n">
        <f aca="false">COUNTIF(I59:I94,"6")</f>
        <v>0</v>
      </c>
      <c r="G100" s="13" t="n">
        <f aca="false">COUNTIF(I59:I94,"5")</f>
        <v>0</v>
      </c>
      <c r="H100" s="192" t="n">
        <f aca="false">COUNTIF(I59:I94,"4")</f>
        <v>0</v>
      </c>
      <c r="I100" s="192" t="n">
        <f aca="false">COUNTIF(I59:I94,"3")</f>
        <v>0</v>
      </c>
      <c r="J100" s="192" t="n">
        <f aca="false">COUNTIF(I59:I94,"2")</f>
        <v>0</v>
      </c>
      <c r="K100" s="192" t="n">
        <f aca="false">COUNTIF(I59:I94,"1")</f>
        <v>0</v>
      </c>
    </row>
    <row r="101" customFormat="false" ht="15.75" hidden="false" customHeight="false" outlineLevel="0" collapsed="false">
      <c r="A101" s="269" t="s">
        <v>679</v>
      </c>
      <c r="B101" s="192" t="n">
        <f aca="false">COUNTIF(J59:J94,"10")</f>
        <v>0</v>
      </c>
      <c r="C101" s="192" t="n">
        <f aca="false">COUNTIF(J59:J94,"9")</f>
        <v>0</v>
      </c>
      <c r="D101" s="192" t="n">
        <f aca="false">COUNTIF(J59:J94,"8")</f>
        <v>0</v>
      </c>
      <c r="E101" s="192" t="n">
        <f aca="false">COUNTIF(J59:J94,"7")</f>
        <v>0</v>
      </c>
      <c r="F101" s="192" t="n">
        <f aca="false">COUNTIF(J59:J94,"6")</f>
        <v>0</v>
      </c>
      <c r="G101" s="13" t="n">
        <f aca="false">COUNTIF(J59:J94,"5")</f>
        <v>0</v>
      </c>
      <c r="H101" s="192" t="n">
        <f aca="false">COUNTIF(J59:J94,"4")</f>
        <v>0</v>
      </c>
      <c r="I101" s="192" t="n">
        <f aca="false">COUNTIF(J59:J94,"3")</f>
        <v>0</v>
      </c>
      <c r="J101" s="192" t="n">
        <f aca="false">COUNTIF(J59:J94,"2")</f>
        <v>0</v>
      </c>
      <c r="K101" s="192" t="n">
        <f aca="false">COUNTIF(J59:J94,"1")</f>
        <v>0</v>
      </c>
    </row>
    <row r="102" customFormat="false" ht="15.75" hidden="false" customHeight="false" outlineLevel="0" collapsed="false">
      <c r="A102" s="276"/>
      <c r="B102" s="6"/>
      <c r="C102" s="6"/>
      <c r="D102" s="276"/>
      <c r="E102" s="135"/>
      <c r="F102" s="135"/>
      <c r="G102" s="188"/>
      <c r="H102" s="135"/>
      <c r="I102" s="251"/>
      <c r="J102" s="135"/>
      <c r="K102" s="251"/>
    </row>
    <row r="103" customFormat="false" ht="15.75" hidden="false" customHeight="false" outlineLevel="0" collapsed="false">
      <c r="A103" s="135"/>
      <c r="B103" s="2"/>
      <c r="C103" s="2"/>
      <c r="D103" s="251"/>
      <c r="E103" s="135"/>
      <c r="F103" s="135"/>
      <c r="G103" s="188"/>
      <c r="H103" s="135"/>
      <c r="I103" s="251"/>
      <c r="J103" s="135"/>
      <c r="K103" s="251"/>
    </row>
    <row r="104" customFormat="false" ht="15.75" hidden="false" customHeight="false" outlineLevel="0" collapsed="false">
      <c r="A104" s="276"/>
      <c r="B104" s="6"/>
      <c r="C104" s="6"/>
      <c r="D104" s="276"/>
      <c r="E104" s="276"/>
      <c r="F104" s="276"/>
      <c r="G104" s="277"/>
      <c r="H104" s="276"/>
      <c r="I104" s="251"/>
      <c r="J104" s="135"/>
      <c r="K104" s="251"/>
    </row>
    <row r="105" customFormat="false" ht="15.75" hidden="false" customHeight="false" outlineLevel="0" collapsed="false">
      <c r="A105" s="276"/>
      <c r="B105" s="6"/>
      <c r="C105" s="6"/>
      <c r="D105" s="276"/>
      <c r="E105" s="276"/>
      <c r="F105" s="276"/>
      <c r="G105" s="277"/>
      <c r="H105" s="276"/>
      <c r="I105" s="276"/>
      <c r="J105" s="136"/>
      <c r="K105" s="251"/>
    </row>
    <row r="106" customFormat="false" ht="15.75" hidden="false" customHeight="false" outlineLevel="0" collapsed="false">
      <c r="A106" s="278"/>
      <c r="B106" s="279"/>
      <c r="C106" s="279"/>
      <c r="D106" s="278"/>
      <c r="E106" s="278"/>
      <c r="F106" s="278"/>
      <c r="G106" s="280"/>
      <c r="H106" s="278"/>
      <c r="I106" s="278"/>
      <c r="J106" s="281"/>
      <c r="K106" s="251"/>
    </row>
    <row r="107" customFormat="false" ht="15.75" hidden="false" customHeight="false" outlineLevel="0" collapsed="false">
      <c r="A107" s="250"/>
      <c r="B107" s="2"/>
      <c r="C107" s="2"/>
      <c r="D107" s="250"/>
      <c r="E107" s="135"/>
      <c r="F107" s="135"/>
      <c r="G107" s="188"/>
      <c r="H107" s="135"/>
      <c r="I107" s="251"/>
      <c r="J107" s="135"/>
      <c r="K107" s="251"/>
    </row>
    <row r="108" customFormat="false" ht="15.75" hidden="false" customHeight="false" outlineLevel="0" collapsed="false">
      <c r="A108" s="276"/>
      <c r="B108" s="6"/>
      <c r="C108" s="6"/>
      <c r="D108" s="276"/>
      <c r="E108" s="135"/>
      <c r="F108" s="135"/>
      <c r="G108" s="188"/>
      <c r="H108" s="135"/>
      <c r="I108" s="251"/>
      <c r="J108" s="135"/>
      <c r="K108" s="251"/>
    </row>
    <row r="109" customFormat="false" ht="15.75" hidden="false" customHeight="false" outlineLevel="0" collapsed="false">
      <c r="A109" s="135"/>
      <c r="B109" s="2"/>
      <c r="C109" s="2"/>
      <c r="D109" s="251"/>
      <c r="E109" s="135"/>
      <c r="F109" s="135"/>
      <c r="G109" s="188"/>
      <c r="H109" s="135"/>
      <c r="I109" s="251"/>
      <c r="J109" s="135"/>
      <c r="K109" s="251"/>
    </row>
    <row r="110" customFormat="false" ht="15.75" hidden="false" customHeight="false" outlineLevel="0" collapsed="false">
      <c r="A110" s="276"/>
      <c r="B110" s="6"/>
      <c r="C110" s="6"/>
      <c r="D110" s="276"/>
      <c r="E110" s="276"/>
      <c r="F110" s="276"/>
      <c r="G110" s="277"/>
      <c r="H110" s="276"/>
      <c r="I110" s="251"/>
      <c r="J110" s="135"/>
      <c r="K110" s="251"/>
    </row>
    <row r="111" customFormat="false" ht="15.75" hidden="false" customHeight="false" outlineLevel="0" collapsed="false">
      <c r="A111" s="276"/>
      <c r="B111" s="6"/>
      <c r="C111" s="6"/>
      <c r="D111" s="276"/>
      <c r="E111" s="276"/>
      <c r="F111" s="276"/>
      <c r="G111" s="277"/>
      <c r="H111" s="276"/>
      <c r="I111" s="276"/>
      <c r="J111" s="136"/>
      <c r="K111" s="251"/>
    </row>
    <row r="112" customFormat="false" ht="15.75" hidden="false" customHeight="false" outlineLevel="0" collapsed="false">
      <c r="A112" s="278"/>
      <c r="B112" s="279"/>
      <c r="C112" s="279"/>
      <c r="D112" s="278"/>
      <c r="E112" s="278"/>
      <c r="F112" s="278"/>
      <c r="G112" s="280"/>
      <c r="H112" s="278"/>
      <c r="I112" s="278"/>
      <c r="J112" s="281"/>
      <c r="K112" s="251"/>
    </row>
  </sheetData>
  <mergeCells count="26">
    <mergeCell ref="A1:D1"/>
    <mergeCell ref="A2:D2"/>
    <mergeCell ref="A3:I3"/>
    <mergeCell ref="A4:J4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A52:D52"/>
    <mergeCell ref="A53:D53"/>
    <mergeCell ref="A54:I54"/>
    <mergeCell ref="A55:J55"/>
    <mergeCell ref="A56:A58"/>
    <mergeCell ref="B56:C58"/>
    <mergeCell ref="D56:D58"/>
    <mergeCell ref="E56:E58"/>
    <mergeCell ref="F56:F58"/>
    <mergeCell ref="G56:G58"/>
    <mergeCell ref="H56:H58"/>
    <mergeCell ref="I56:I58"/>
    <mergeCell ref="J56:J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84" activeCellId="0" sqref="B84:C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" width="6.15"/>
    <col collapsed="false" customWidth="true" hidden="false" outlineLevel="0" max="2" min="2" style="196" width="21.65"/>
    <col collapsed="false" customWidth="true" hidden="false" outlineLevel="0" max="3" min="3" style="196" width="9.82"/>
    <col collapsed="false" customWidth="true" hidden="false" outlineLevel="0" max="4" min="4" style="196" width="13.99"/>
    <col collapsed="false" customWidth="true" hidden="false" outlineLevel="0" max="5" min="5" style="3" width="5.65"/>
    <col collapsed="false" customWidth="true" hidden="false" outlineLevel="0" max="6" min="6" style="3" width="7.65"/>
    <col collapsed="false" customWidth="true" hidden="false" outlineLevel="0" max="7" min="7" style="4" width="7.49"/>
    <col collapsed="false" customWidth="true" hidden="false" outlineLevel="0" max="8" min="8" style="4" width="6.65"/>
    <col collapsed="false" customWidth="true" hidden="false" outlineLevel="0" max="9" min="9" style="196" width="8.15"/>
    <col collapsed="false" customWidth="true" hidden="false" outlineLevel="0" max="10" min="10" style="4" width="8.15"/>
    <col collapsed="false" customWidth="true" hidden="false" outlineLevel="0" max="11" min="11" style="3" width="7.15"/>
    <col collapsed="false" customWidth="true" hidden="false" outlineLevel="0" max="12" min="12" style="3" width="8.15"/>
    <col collapsed="false" customWidth="false" hidden="false" outlineLevel="0" max="257" min="13" style="196" width="9.32"/>
  </cols>
  <sheetData>
    <row r="1" customFormat="false" ht="15.75" hidden="false" customHeight="false" outlineLevel="0" collapsed="false">
      <c r="A1" s="135" t="s">
        <v>272</v>
      </c>
      <c r="B1" s="135"/>
      <c r="C1" s="135"/>
      <c r="D1" s="135"/>
    </row>
    <row r="2" customFormat="false" ht="15.75" hidden="false" customHeight="false" outlineLevel="0" collapsed="false">
      <c r="A2" s="136" t="s">
        <v>1</v>
      </c>
      <c r="B2" s="136"/>
      <c r="C2" s="136"/>
      <c r="D2" s="136"/>
    </row>
    <row r="3" customFormat="false" ht="15.75" hidden="false" customHeight="false" outlineLevel="0" collapsed="false">
      <c r="A3" s="136" t="s">
        <v>817</v>
      </c>
      <c r="B3" s="136"/>
      <c r="C3" s="136"/>
      <c r="D3" s="136"/>
      <c r="E3" s="136"/>
      <c r="F3" s="136"/>
      <c r="G3" s="136"/>
      <c r="H3" s="136"/>
      <c r="I3" s="136"/>
    </row>
    <row r="4" customFormat="false" ht="15.75" hidden="false" customHeight="false" outlineLevel="0" collapsed="false">
      <c r="A4" s="136" t="s">
        <v>557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1.25" hidden="false" customHeight="true" outlineLevel="0" collapsed="false">
      <c r="A5" s="11" t="s">
        <v>4</v>
      </c>
      <c r="B5" s="11" t="s">
        <v>5</v>
      </c>
      <c r="C5" s="11"/>
      <c r="D5" s="11" t="s">
        <v>6</v>
      </c>
      <c r="E5" s="11" t="s">
        <v>7</v>
      </c>
      <c r="F5" s="11" t="s">
        <v>8</v>
      </c>
      <c r="G5" s="282" t="s">
        <v>11</v>
      </c>
      <c r="H5" s="283" t="s">
        <v>113</v>
      </c>
      <c r="I5" s="282" t="s">
        <v>818</v>
      </c>
      <c r="J5" s="283" t="s">
        <v>819</v>
      </c>
      <c r="K5" s="283" t="s">
        <v>558</v>
      </c>
      <c r="L5" s="284" t="s">
        <v>679</v>
      </c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282"/>
      <c r="H6" s="283"/>
      <c r="I6" s="282"/>
      <c r="J6" s="283"/>
      <c r="K6" s="283"/>
      <c r="L6" s="284"/>
    </row>
    <row r="7" customFormat="false" ht="15.75" hidden="false" customHeight="false" outlineLevel="0" collapsed="false">
      <c r="A7" s="142" t="n">
        <v>1</v>
      </c>
      <c r="B7" s="285" t="s">
        <v>820</v>
      </c>
      <c r="C7" s="286" t="s">
        <v>17</v>
      </c>
      <c r="D7" s="287" t="s">
        <v>821</v>
      </c>
      <c r="E7" s="234"/>
      <c r="F7" s="142" t="s">
        <v>822</v>
      </c>
      <c r="G7" s="146"/>
      <c r="H7" s="146"/>
      <c r="I7" s="142"/>
      <c r="J7" s="146"/>
      <c r="K7" s="142"/>
      <c r="L7" s="142"/>
    </row>
    <row r="8" customFormat="false" ht="19.5" hidden="false" customHeight="true" outlineLevel="0" collapsed="false">
      <c r="A8" s="27" t="n">
        <v>2</v>
      </c>
      <c r="B8" s="288" t="s">
        <v>823</v>
      </c>
      <c r="C8" s="289" t="s">
        <v>17</v>
      </c>
      <c r="D8" s="290" t="s">
        <v>824</v>
      </c>
      <c r="E8" s="218" t="s">
        <v>26</v>
      </c>
      <c r="F8" s="27" t="s">
        <v>822</v>
      </c>
      <c r="G8" s="28"/>
      <c r="H8" s="28"/>
      <c r="I8" s="27"/>
      <c r="J8" s="28"/>
      <c r="K8" s="27"/>
      <c r="L8" s="27"/>
    </row>
    <row r="9" customFormat="false" ht="17.25" hidden="false" customHeight="true" outlineLevel="0" collapsed="false">
      <c r="A9" s="27" t="n">
        <v>3</v>
      </c>
      <c r="B9" s="288" t="s">
        <v>825</v>
      </c>
      <c r="C9" s="289" t="s">
        <v>17</v>
      </c>
      <c r="D9" s="290" t="s">
        <v>826</v>
      </c>
      <c r="E9" s="218" t="s">
        <v>26</v>
      </c>
      <c r="F9" s="27" t="s">
        <v>822</v>
      </c>
      <c r="G9" s="28"/>
      <c r="H9" s="28"/>
      <c r="I9" s="27"/>
      <c r="J9" s="28"/>
      <c r="K9" s="27"/>
      <c r="L9" s="27"/>
    </row>
    <row r="10" customFormat="false" ht="15.75" hidden="false" customHeight="false" outlineLevel="0" collapsed="false">
      <c r="A10" s="27" t="n">
        <v>4</v>
      </c>
      <c r="B10" s="288" t="s">
        <v>827</v>
      </c>
      <c r="C10" s="289" t="s">
        <v>17</v>
      </c>
      <c r="D10" s="290" t="s">
        <v>828</v>
      </c>
      <c r="E10" s="218" t="s">
        <v>26</v>
      </c>
      <c r="F10" s="27" t="s">
        <v>822</v>
      </c>
      <c r="G10" s="28"/>
      <c r="H10" s="28"/>
      <c r="I10" s="27"/>
      <c r="J10" s="28"/>
      <c r="K10" s="27"/>
      <c r="L10" s="27"/>
    </row>
    <row r="11" customFormat="false" ht="15.75" hidden="false" customHeight="false" outlineLevel="0" collapsed="false">
      <c r="A11" s="27" t="n">
        <v>5</v>
      </c>
      <c r="B11" s="288" t="s">
        <v>829</v>
      </c>
      <c r="C11" s="289" t="s">
        <v>123</v>
      </c>
      <c r="D11" s="290" t="s">
        <v>830</v>
      </c>
      <c r="E11" s="218"/>
      <c r="F11" s="27" t="s">
        <v>822</v>
      </c>
      <c r="G11" s="28"/>
      <c r="H11" s="28"/>
      <c r="I11" s="27"/>
      <c r="J11" s="28"/>
      <c r="K11" s="27"/>
      <c r="L11" s="27"/>
    </row>
    <row r="12" customFormat="false" ht="15.75" hidden="false" customHeight="false" outlineLevel="0" collapsed="false">
      <c r="A12" s="27" t="n">
        <v>6</v>
      </c>
      <c r="B12" s="288" t="s">
        <v>831</v>
      </c>
      <c r="C12" s="289" t="s">
        <v>283</v>
      </c>
      <c r="D12" s="290" t="s">
        <v>832</v>
      </c>
      <c r="E12" s="218" t="s">
        <v>26</v>
      </c>
      <c r="F12" s="27" t="s">
        <v>822</v>
      </c>
      <c r="G12" s="28"/>
      <c r="H12" s="28"/>
      <c r="I12" s="27"/>
      <c r="J12" s="28"/>
      <c r="K12" s="27"/>
      <c r="L12" s="27"/>
    </row>
    <row r="13" customFormat="false" ht="15.75" hidden="false" customHeight="false" outlineLevel="0" collapsed="false">
      <c r="A13" s="27" t="n">
        <v>7</v>
      </c>
      <c r="B13" s="201" t="s">
        <v>833</v>
      </c>
      <c r="C13" s="159" t="s">
        <v>214</v>
      </c>
      <c r="D13" s="151" t="s">
        <v>834</v>
      </c>
      <c r="E13" s="27" t="s">
        <v>26</v>
      </c>
      <c r="F13" s="27" t="s">
        <v>822</v>
      </c>
      <c r="G13" s="28"/>
      <c r="H13" s="28"/>
      <c r="I13" s="27"/>
      <c r="J13" s="28"/>
      <c r="K13" s="27"/>
      <c r="L13" s="27"/>
    </row>
    <row r="14" customFormat="false" ht="15.75" hidden="false" customHeight="false" outlineLevel="0" collapsed="false">
      <c r="A14" s="27" t="n">
        <v>8</v>
      </c>
      <c r="B14" s="288" t="s">
        <v>835</v>
      </c>
      <c r="C14" s="289" t="s">
        <v>140</v>
      </c>
      <c r="D14" s="291" t="s">
        <v>836</v>
      </c>
      <c r="E14" s="218"/>
      <c r="F14" s="27" t="s">
        <v>822</v>
      </c>
      <c r="G14" s="28"/>
      <c r="H14" s="28"/>
      <c r="I14" s="27"/>
      <c r="J14" s="28"/>
      <c r="K14" s="27"/>
      <c r="L14" s="27"/>
    </row>
    <row r="15" customFormat="false" ht="18" hidden="false" customHeight="true" outlineLevel="0" collapsed="false">
      <c r="A15" s="27" t="n">
        <v>9</v>
      </c>
      <c r="B15" s="288" t="s">
        <v>837</v>
      </c>
      <c r="C15" s="289" t="s">
        <v>220</v>
      </c>
      <c r="D15" s="290" t="s">
        <v>838</v>
      </c>
      <c r="E15" s="218"/>
      <c r="F15" s="27" t="s">
        <v>822</v>
      </c>
      <c r="G15" s="28"/>
      <c r="H15" s="28"/>
      <c r="I15" s="27"/>
      <c r="J15" s="28"/>
      <c r="K15" s="27"/>
      <c r="L15" s="27"/>
    </row>
    <row r="16" customFormat="false" ht="15.75" hidden="false" customHeight="false" outlineLevel="0" collapsed="false">
      <c r="A16" s="27" t="n">
        <v>10</v>
      </c>
      <c r="B16" s="288" t="s">
        <v>839</v>
      </c>
      <c r="C16" s="289" t="s">
        <v>47</v>
      </c>
      <c r="D16" s="290" t="s">
        <v>840</v>
      </c>
      <c r="E16" s="218"/>
      <c r="F16" s="27" t="s">
        <v>822</v>
      </c>
      <c r="G16" s="28"/>
      <c r="H16" s="28"/>
      <c r="I16" s="27"/>
      <c r="J16" s="28"/>
      <c r="K16" s="27"/>
      <c r="L16" s="27"/>
    </row>
    <row r="17" customFormat="false" ht="17.25" hidden="false" customHeight="true" outlineLevel="0" collapsed="false">
      <c r="A17" s="27" t="n">
        <v>11</v>
      </c>
      <c r="B17" s="292" t="s">
        <v>841</v>
      </c>
      <c r="C17" s="241" t="s">
        <v>53</v>
      </c>
      <c r="D17" s="293" t="s">
        <v>842</v>
      </c>
      <c r="E17" s="218" t="s">
        <v>26</v>
      </c>
      <c r="F17" s="27" t="s">
        <v>822</v>
      </c>
      <c r="G17" s="28"/>
      <c r="H17" s="28"/>
      <c r="I17" s="27"/>
      <c r="J17" s="28"/>
      <c r="K17" s="27"/>
      <c r="L17" s="27"/>
    </row>
    <row r="18" customFormat="false" ht="17.25" hidden="false" customHeight="true" outlineLevel="0" collapsed="false">
      <c r="A18" s="27" t="n">
        <v>12</v>
      </c>
      <c r="B18" s="288" t="s">
        <v>843</v>
      </c>
      <c r="C18" s="289" t="s">
        <v>770</v>
      </c>
      <c r="D18" s="290" t="s">
        <v>844</v>
      </c>
      <c r="E18" s="218" t="s">
        <v>26</v>
      </c>
      <c r="F18" s="27" t="s">
        <v>822</v>
      </c>
      <c r="G18" s="28"/>
      <c r="H18" s="28"/>
      <c r="I18" s="27"/>
      <c r="J18" s="28"/>
      <c r="K18" s="27"/>
      <c r="L18" s="27"/>
    </row>
    <row r="19" customFormat="false" ht="15.75" hidden="false" customHeight="false" outlineLevel="0" collapsed="false">
      <c r="A19" s="27" t="n">
        <v>13</v>
      </c>
      <c r="B19" s="288" t="s">
        <v>845</v>
      </c>
      <c r="C19" s="289" t="s">
        <v>154</v>
      </c>
      <c r="D19" s="291" t="s">
        <v>846</v>
      </c>
      <c r="E19" s="218"/>
      <c r="F19" s="27" t="s">
        <v>822</v>
      </c>
      <c r="G19" s="28"/>
      <c r="H19" s="28"/>
      <c r="I19" s="27"/>
      <c r="J19" s="28"/>
      <c r="K19" s="27"/>
      <c r="L19" s="27"/>
    </row>
    <row r="20" customFormat="false" ht="15.75" hidden="false" customHeight="false" outlineLevel="0" collapsed="false">
      <c r="A20" s="27" t="n">
        <v>14</v>
      </c>
      <c r="B20" s="288" t="s">
        <v>847</v>
      </c>
      <c r="C20" s="289" t="s">
        <v>236</v>
      </c>
      <c r="D20" s="290" t="s">
        <v>848</v>
      </c>
      <c r="E20" s="218"/>
      <c r="F20" s="27" t="s">
        <v>822</v>
      </c>
      <c r="G20" s="28"/>
      <c r="H20" s="28"/>
      <c r="I20" s="27"/>
      <c r="J20" s="28"/>
      <c r="K20" s="27"/>
      <c r="L20" s="27"/>
    </row>
    <row r="21" customFormat="false" ht="15" hidden="false" customHeight="true" outlineLevel="0" collapsed="false">
      <c r="A21" s="27" t="n">
        <v>15</v>
      </c>
      <c r="B21" s="288" t="s">
        <v>849</v>
      </c>
      <c r="C21" s="289" t="s">
        <v>850</v>
      </c>
      <c r="D21" s="290" t="s">
        <v>851</v>
      </c>
      <c r="E21" s="218" t="s">
        <v>26</v>
      </c>
      <c r="F21" s="27" t="s">
        <v>822</v>
      </c>
      <c r="G21" s="28"/>
      <c r="H21" s="28"/>
      <c r="I21" s="27"/>
      <c r="J21" s="28"/>
      <c r="K21" s="27"/>
      <c r="L21" s="27"/>
    </row>
    <row r="22" customFormat="false" ht="15.75" hidden="false" customHeight="false" outlineLevel="0" collapsed="false">
      <c r="A22" s="27" t="n">
        <v>16</v>
      </c>
      <c r="B22" s="201" t="s">
        <v>852</v>
      </c>
      <c r="C22" s="159" t="s">
        <v>65</v>
      </c>
      <c r="D22" s="151" t="s">
        <v>853</v>
      </c>
      <c r="E22" s="27"/>
      <c r="F22" s="27" t="s">
        <v>822</v>
      </c>
      <c r="G22" s="28"/>
      <c r="H22" s="28"/>
      <c r="I22" s="27"/>
      <c r="J22" s="28"/>
      <c r="K22" s="27"/>
      <c r="L22" s="27"/>
    </row>
    <row r="23" customFormat="false" ht="17.25" hidden="false" customHeight="true" outlineLevel="0" collapsed="false">
      <c r="A23" s="27" t="n">
        <v>17</v>
      </c>
      <c r="B23" s="288" t="s">
        <v>854</v>
      </c>
      <c r="C23" s="289" t="s">
        <v>160</v>
      </c>
      <c r="D23" s="290" t="s">
        <v>855</v>
      </c>
      <c r="E23" s="218" t="s">
        <v>26</v>
      </c>
      <c r="F23" s="27" t="s">
        <v>822</v>
      </c>
      <c r="G23" s="28"/>
      <c r="H23" s="28"/>
      <c r="I23" s="27"/>
      <c r="J23" s="28"/>
      <c r="K23" s="27"/>
      <c r="L23" s="27"/>
    </row>
    <row r="24" customFormat="false" ht="15.75" hidden="false" customHeight="false" outlineLevel="0" collapsed="false">
      <c r="A24" s="27" t="n">
        <v>18</v>
      </c>
      <c r="B24" s="201" t="s">
        <v>856</v>
      </c>
      <c r="C24" s="159" t="s">
        <v>386</v>
      </c>
      <c r="D24" s="151" t="s">
        <v>729</v>
      </c>
      <c r="E24" s="27" t="s">
        <v>26</v>
      </c>
      <c r="F24" s="27" t="s">
        <v>822</v>
      </c>
      <c r="G24" s="28"/>
      <c r="H24" s="28"/>
      <c r="I24" s="27"/>
      <c r="J24" s="28"/>
      <c r="K24" s="27"/>
      <c r="L24" s="27"/>
    </row>
    <row r="25" customFormat="false" ht="15.75" hidden="false" customHeight="false" outlineLevel="0" collapsed="false">
      <c r="A25" s="27" t="n">
        <v>19</v>
      </c>
      <c r="B25" s="288" t="s">
        <v>857</v>
      </c>
      <c r="C25" s="289" t="s">
        <v>170</v>
      </c>
      <c r="D25" s="290" t="s">
        <v>858</v>
      </c>
      <c r="E25" s="218"/>
      <c r="F25" s="27" t="s">
        <v>822</v>
      </c>
      <c r="G25" s="28"/>
      <c r="H25" s="28"/>
      <c r="I25" s="27"/>
      <c r="J25" s="28"/>
      <c r="K25" s="27"/>
      <c r="L25" s="27"/>
    </row>
    <row r="26" customFormat="false" ht="15.75" hidden="false" customHeight="false" outlineLevel="0" collapsed="false">
      <c r="A26" s="27" t="n">
        <v>20</v>
      </c>
      <c r="B26" s="288" t="s">
        <v>859</v>
      </c>
      <c r="C26" s="289" t="s">
        <v>82</v>
      </c>
      <c r="D26" s="290" t="s">
        <v>855</v>
      </c>
      <c r="E26" s="218" t="s">
        <v>26</v>
      </c>
      <c r="F26" s="27" t="s">
        <v>822</v>
      </c>
      <c r="G26" s="28"/>
      <c r="H26" s="28"/>
      <c r="I26" s="27"/>
      <c r="J26" s="28"/>
      <c r="K26" s="27"/>
      <c r="L26" s="27"/>
    </row>
    <row r="27" customFormat="false" ht="15.75" hidden="false" customHeight="false" outlineLevel="0" collapsed="false">
      <c r="A27" s="27" t="n">
        <v>21</v>
      </c>
      <c r="B27" s="288" t="s">
        <v>860</v>
      </c>
      <c r="C27" s="289" t="s">
        <v>91</v>
      </c>
      <c r="D27" s="290" t="s">
        <v>861</v>
      </c>
      <c r="E27" s="218" t="s">
        <v>26</v>
      </c>
      <c r="F27" s="27" t="s">
        <v>822</v>
      </c>
      <c r="G27" s="28"/>
      <c r="H27" s="28"/>
      <c r="I27" s="27"/>
      <c r="J27" s="28"/>
      <c r="K27" s="27"/>
      <c r="L27" s="27"/>
    </row>
    <row r="28" customFormat="false" ht="18" hidden="false" customHeight="true" outlineLevel="0" collapsed="false">
      <c r="A28" s="27" t="n">
        <v>22</v>
      </c>
      <c r="B28" s="288" t="s">
        <v>862</v>
      </c>
      <c r="C28" s="289" t="s">
        <v>94</v>
      </c>
      <c r="D28" s="290" t="s">
        <v>863</v>
      </c>
      <c r="E28" s="218" t="s">
        <v>26</v>
      </c>
      <c r="F28" s="27" t="s">
        <v>822</v>
      </c>
      <c r="G28" s="28"/>
      <c r="H28" s="28"/>
      <c r="I28" s="27"/>
      <c r="J28" s="28"/>
      <c r="K28" s="27"/>
      <c r="L28" s="27"/>
    </row>
    <row r="29" customFormat="false" ht="15.75" hidden="false" customHeight="false" outlineLevel="0" collapsed="false">
      <c r="A29" s="27" t="n">
        <v>23</v>
      </c>
      <c r="B29" s="294" t="s">
        <v>864</v>
      </c>
      <c r="C29" s="217" t="s">
        <v>413</v>
      </c>
      <c r="D29" s="259" t="s">
        <v>865</v>
      </c>
      <c r="E29" s="200"/>
      <c r="F29" s="27" t="s">
        <v>822</v>
      </c>
      <c r="G29" s="28"/>
      <c r="H29" s="28"/>
      <c r="I29" s="27"/>
      <c r="J29" s="28"/>
      <c r="K29" s="27"/>
      <c r="L29" s="27"/>
    </row>
    <row r="30" customFormat="false" ht="17.25" hidden="false" customHeight="true" outlineLevel="0" collapsed="false">
      <c r="A30" s="27" t="n">
        <v>24</v>
      </c>
      <c r="B30" s="288" t="s">
        <v>841</v>
      </c>
      <c r="C30" s="289" t="s">
        <v>583</v>
      </c>
      <c r="D30" s="290" t="s">
        <v>866</v>
      </c>
      <c r="E30" s="218" t="s">
        <v>26</v>
      </c>
      <c r="F30" s="27" t="s">
        <v>822</v>
      </c>
      <c r="G30" s="28"/>
      <c r="H30" s="28"/>
      <c r="I30" s="27"/>
      <c r="J30" s="28"/>
      <c r="K30" s="27"/>
      <c r="L30" s="27"/>
    </row>
    <row r="31" customFormat="false" ht="15.75" hidden="false" customHeight="false" outlineLevel="0" collapsed="false">
      <c r="A31" s="27" t="n">
        <v>25</v>
      </c>
      <c r="B31" s="288" t="s">
        <v>867</v>
      </c>
      <c r="C31" s="289" t="s">
        <v>188</v>
      </c>
      <c r="D31" s="290" t="s">
        <v>868</v>
      </c>
      <c r="E31" s="218"/>
      <c r="F31" s="27" t="s">
        <v>822</v>
      </c>
      <c r="G31" s="28"/>
      <c r="H31" s="28"/>
      <c r="I31" s="27"/>
      <c r="J31" s="28"/>
      <c r="K31" s="27"/>
      <c r="L31" s="27"/>
    </row>
    <row r="32" customFormat="false" ht="18" hidden="false" customHeight="true" outlineLevel="0" collapsed="false">
      <c r="A32" s="27" t="n">
        <v>26</v>
      </c>
      <c r="B32" s="288" t="s">
        <v>869</v>
      </c>
      <c r="C32" s="289" t="s">
        <v>191</v>
      </c>
      <c r="D32" s="291" t="s">
        <v>870</v>
      </c>
      <c r="E32" s="218" t="s">
        <v>26</v>
      </c>
      <c r="F32" s="27" t="s">
        <v>822</v>
      </c>
      <c r="G32" s="28"/>
      <c r="H32" s="28"/>
      <c r="I32" s="27"/>
      <c r="J32" s="28"/>
      <c r="K32" s="27"/>
      <c r="L32" s="27"/>
    </row>
    <row r="33" customFormat="false" ht="15.75" hidden="false" customHeight="false" outlineLevel="0" collapsed="false">
      <c r="A33" s="27" t="n">
        <v>27</v>
      </c>
      <c r="B33" s="288" t="s">
        <v>475</v>
      </c>
      <c r="C33" s="289" t="s">
        <v>100</v>
      </c>
      <c r="D33" s="290" t="s">
        <v>871</v>
      </c>
      <c r="E33" s="218" t="s">
        <v>26</v>
      </c>
      <c r="F33" s="27" t="s">
        <v>822</v>
      </c>
      <c r="G33" s="28"/>
      <c r="H33" s="28"/>
      <c r="I33" s="27"/>
      <c r="J33" s="28"/>
      <c r="K33" s="27"/>
      <c r="L33" s="27"/>
    </row>
    <row r="34" customFormat="false" ht="15.75" hidden="false" customHeight="false" outlineLevel="0" collapsed="false">
      <c r="A34" s="27" t="n">
        <v>28</v>
      </c>
      <c r="B34" s="288" t="s">
        <v>872</v>
      </c>
      <c r="C34" s="289" t="s">
        <v>104</v>
      </c>
      <c r="D34" s="290" t="s">
        <v>873</v>
      </c>
      <c r="E34" s="218"/>
      <c r="F34" s="27" t="s">
        <v>822</v>
      </c>
      <c r="G34" s="28"/>
      <c r="H34" s="28"/>
      <c r="I34" s="27"/>
      <c r="J34" s="28"/>
      <c r="K34" s="27"/>
      <c r="L34" s="27"/>
    </row>
    <row r="35" customFormat="false" ht="15.75" hidden="false" customHeight="false" outlineLevel="0" collapsed="false">
      <c r="A35" s="27" t="n">
        <v>29</v>
      </c>
      <c r="B35" s="201" t="s">
        <v>874</v>
      </c>
      <c r="C35" s="159" t="s">
        <v>346</v>
      </c>
      <c r="D35" s="151" t="s">
        <v>875</v>
      </c>
      <c r="E35" s="27" t="s">
        <v>26</v>
      </c>
      <c r="F35" s="27" t="s">
        <v>822</v>
      </c>
      <c r="G35" s="28"/>
      <c r="H35" s="28"/>
      <c r="I35" s="27"/>
      <c r="J35" s="28"/>
      <c r="K35" s="27"/>
      <c r="L35" s="27"/>
    </row>
    <row r="36" customFormat="false" ht="17.25" hidden="false" customHeight="true" outlineLevel="0" collapsed="false">
      <c r="A36" s="27" t="n">
        <v>30</v>
      </c>
      <c r="B36" s="295"/>
      <c r="C36" s="238"/>
      <c r="D36" s="296"/>
      <c r="E36" s="27"/>
      <c r="F36" s="27"/>
      <c r="G36" s="28"/>
      <c r="H36" s="28"/>
      <c r="I36" s="27"/>
      <c r="J36" s="28"/>
      <c r="K36" s="27"/>
      <c r="L36" s="27"/>
    </row>
    <row r="37" customFormat="false" ht="15.75" hidden="false" customHeight="false" outlineLevel="0" collapsed="false">
      <c r="A37" s="27" t="n">
        <v>31</v>
      </c>
      <c r="B37" s="295"/>
      <c r="C37" s="238"/>
      <c r="D37" s="260"/>
      <c r="E37" s="27"/>
      <c r="F37" s="27"/>
      <c r="G37" s="28"/>
      <c r="H37" s="28"/>
      <c r="I37" s="27"/>
      <c r="J37" s="28"/>
      <c r="K37" s="27"/>
      <c r="L37" s="27"/>
    </row>
    <row r="38" customFormat="false" ht="15.75" hidden="false" customHeight="false" outlineLevel="0" collapsed="false">
      <c r="A38" s="27" t="n">
        <v>32</v>
      </c>
      <c r="B38" s="295"/>
      <c r="C38" s="238"/>
      <c r="D38" s="260"/>
      <c r="E38" s="27"/>
      <c r="F38" s="27"/>
      <c r="G38" s="28"/>
      <c r="H38" s="28"/>
      <c r="I38" s="27"/>
      <c r="J38" s="28"/>
      <c r="K38" s="27"/>
      <c r="L38" s="27"/>
    </row>
    <row r="39" customFormat="false" ht="15" hidden="false" customHeight="true" outlineLevel="0" collapsed="false">
      <c r="A39" s="27" t="n">
        <v>33</v>
      </c>
      <c r="B39" s="295"/>
      <c r="C39" s="238"/>
      <c r="D39" s="296"/>
      <c r="E39" s="27"/>
      <c r="F39" s="27"/>
      <c r="G39" s="28"/>
      <c r="H39" s="28"/>
      <c r="I39" s="27"/>
      <c r="J39" s="28"/>
      <c r="K39" s="27"/>
      <c r="L39" s="27"/>
    </row>
    <row r="40" customFormat="false" ht="15.75" hidden="false" customHeight="false" outlineLevel="0" collapsed="false">
      <c r="A40" s="52" t="n">
        <v>34</v>
      </c>
      <c r="B40" s="297"/>
      <c r="C40" s="298"/>
      <c r="D40" s="299"/>
      <c r="E40" s="52"/>
      <c r="F40" s="52"/>
      <c r="G40" s="53"/>
      <c r="H40" s="300"/>
      <c r="I40" s="52"/>
      <c r="J40" s="53"/>
      <c r="K40" s="52"/>
      <c r="L40" s="52"/>
    </row>
    <row r="41" customFormat="false" ht="15.75" hidden="false" customHeight="false" outlineLevel="0" collapsed="false">
      <c r="J41" s="301"/>
    </row>
    <row r="42" customFormat="false" ht="14.25" hidden="false" customHeight="true" outlineLevel="0" collapsed="false">
      <c r="B42" s="167" t="s">
        <v>112</v>
      </c>
      <c r="C42" s="168" t="n">
        <v>10</v>
      </c>
      <c r="D42" s="168" t="n">
        <v>9</v>
      </c>
      <c r="E42" s="168" t="n">
        <v>8</v>
      </c>
      <c r="F42" s="168" t="n">
        <v>7</v>
      </c>
      <c r="G42" s="169" t="n">
        <v>6</v>
      </c>
      <c r="H42" s="169" t="n">
        <v>5</v>
      </c>
      <c r="I42" s="168" t="n">
        <v>4</v>
      </c>
      <c r="J42" s="169" t="n">
        <v>3</v>
      </c>
      <c r="K42" s="168" t="n">
        <v>2</v>
      </c>
      <c r="L42" s="168" t="n">
        <v>1</v>
      </c>
    </row>
    <row r="43" customFormat="false" ht="17.25" hidden="false" customHeight="true" outlineLevel="0" collapsed="false">
      <c r="B43" s="167" t="s">
        <v>11</v>
      </c>
      <c r="C43" s="192" t="n">
        <f aca="false">COUNTIF(G7:G40,"10")</f>
        <v>0</v>
      </c>
      <c r="D43" s="192" t="n">
        <f aca="false">COUNTIF(G7:G40,"9")</f>
        <v>0</v>
      </c>
      <c r="E43" s="192" t="n">
        <f aca="false">COUNTIF(G7:G40,"8")</f>
        <v>0</v>
      </c>
      <c r="F43" s="192" t="n">
        <f aca="false">COUNTIF(G7:G40,"7")</f>
        <v>0</v>
      </c>
      <c r="G43" s="13" t="n">
        <f aca="false">COUNTIF(G7:G40,"6")</f>
        <v>0</v>
      </c>
      <c r="H43" s="13" t="n">
        <f aca="false">COUNTIF(G7:G40,"5")</f>
        <v>0</v>
      </c>
      <c r="I43" s="192" t="n">
        <f aca="false">COUNTIF(G7:G40,"4")</f>
        <v>0</v>
      </c>
      <c r="J43" s="13" t="n">
        <f aca="false">COUNTIF(G7:G40,"3")</f>
        <v>0</v>
      </c>
      <c r="K43" s="192" t="n">
        <f aca="false">COUNTIF(G7:G40,"2")</f>
        <v>0</v>
      </c>
      <c r="L43" s="192" t="n">
        <f aca="false">COUNTIF(G7:G40,"1")</f>
        <v>0</v>
      </c>
    </row>
    <row r="44" customFormat="false" ht="15.75" hidden="false" customHeight="false" outlineLevel="0" collapsed="false">
      <c r="B44" s="167" t="s">
        <v>113</v>
      </c>
      <c r="C44" s="192" t="n">
        <f aca="false">COUNTIF(H7:H40,"10")</f>
        <v>0</v>
      </c>
      <c r="D44" s="192" t="n">
        <f aca="false">COUNTIF(H7:H40,"9")</f>
        <v>0</v>
      </c>
      <c r="E44" s="192" t="n">
        <f aca="false">COUNTIF(H7:H40,"8")</f>
        <v>0</v>
      </c>
      <c r="F44" s="192" t="n">
        <f aca="false">COUNTIF(H7:H40,"7")</f>
        <v>0</v>
      </c>
      <c r="G44" s="13" t="n">
        <f aca="false">COUNTIF(H7:H40,"6")</f>
        <v>0</v>
      </c>
      <c r="H44" s="13" t="n">
        <f aca="false">COUNTIF(H7:H40,"5")</f>
        <v>0</v>
      </c>
      <c r="I44" s="192" t="n">
        <f aca="false">COUNTIF(H7:H40,"4")</f>
        <v>0</v>
      </c>
      <c r="J44" s="13" t="n">
        <f aca="false">COUNTIF(H7:H40,"3")</f>
        <v>0</v>
      </c>
      <c r="K44" s="192" t="n">
        <f aca="false">COUNTIF(H7:H40,"2")</f>
        <v>0</v>
      </c>
      <c r="L44" s="192" t="n">
        <f aca="false">COUNTIF(H7:H40,"1")</f>
        <v>0</v>
      </c>
    </row>
    <row r="45" customFormat="false" ht="15.75" hidden="false" customHeight="false" outlineLevel="0" collapsed="false">
      <c r="B45" s="269" t="s">
        <v>818</v>
      </c>
      <c r="C45" s="192" t="n">
        <f aca="false">COUNTIF(I7:I40,"10")</f>
        <v>0</v>
      </c>
      <c r="D45" s="192" t="n">
        <f aca="false">COUNTIF(I7:I40,"9")</f>
        <v>0</v>
      </c>
      <c r="E45" s="302" t="n">
        <f aca="false">COUNTIF(I7:I40,"8")</f>
        <v>0</v>
      </c>
      <c r="F45" s="302" t="n">
        <f aca="false">COUNTIF(I7:I40,"7")</f>
        <v>0</v>
      </c>
      <c r="G45" s="303" t="n">
        <f aca="false">COUNTIF(I7:I40,"6")</f>
        <v>0</v>
      </c>
      <c r="H45" s="303" t="n">
        <f aca="false">COUNTIF(I7:I40,"5")</f>
        <v>0</v>
      </c>
      <c r="I45" s="302" t="n">
        <f aca="false">COUNTIF(I7:I40,"4")</f>
        <v>0</v>
      </c>
      <c r="J45" s="303" t="n">
        <f aca="false">COUNTIF(I7:I40,"3")</f>
        <v>0</v>
      </c>
      <c r="K45" s="302" t="n">
        <f aca="false">COUNTIF(I7:I40,"2")</f>
        <v>0</v>
      </c>
      <c r="L45" s="302" t="n">
        <f aca="false">COUNTIF(I7:I40,"1")</f>
        <v>0</v>
      </c>
    </row>
    <row r="46" customFormat="false" ht="15.75" hidden="false" customHeight="false" outlineLevel="0" collapsed="false">
      <c r="B46" s="269" t="s">
        <v>876</v>
      </c>
      <c r="C46" s="192" t="n">
        <f aca="false">COUNTIF(J7:J40,"10")</f>
        <v>0</v>
      </c>
      <c r="D46" s="192" t="n">
        <f aca="false">COUNTIF(J7:J40,"9")</f>
        <v>0</v>
      </c>
      <c r="E46" s="302" t="n">
        <f aca="false">COUNTIF(J7:J40,"8")</f>
        <v>0</v>
      </c>
      <c r="F46" s="302" t="n">
        <f aca="false">COUNTIF(J7:J40,"7")</f>
        <v>0</v>
      </c>
      <c r="G46" s="303" t="n">
        <f aca="false">COUNTIF(J7:J40,"6")</f>
        <v>0</v>
      </c>
      <c r="H46" s="303" t="n">
        <f aca="false">COUNTIF(J7:J40,"5")</f>
        <v>0</v>
      </c>
      <c r="I46" s="302" t="n">
        <f aca="false">COUNTIF(J7:J40,"4")</f>
        <v>0</v>
      </c>
      <c r="J46" s="303" t="n">
        <f aca="false">COUNTIF(J7:J40,"3")</f>
        <v>0</v>
      </c>
      <c r="K46" s="302" t="n">
        <f aca="false">COUNTIF(J7:J40,"2")</f>
        <v>0</v>
      </c>
      <c r="L46" s="302" t="n">
        <f aca="false">COUNTIF(J7:J40,"1")</f>
        <v>0</v>
      </c>
    </row>
    <row r="47" customFormat="false" ht="15.75" hidden="false" customHeight="false" outlineLevel="0" collapsed="false">
      <c r="B47" s="269" t="s">
        <v>877</v>
      </c>
      <c r="C47" s="192" t="n">
        <f aca="false">COUNTIF(K7:K40,"10")</f>
        <v>0</v>
      </c>
      <c r="D47" s="192" t="n">
        <f aca="false">COUNTIF(K7:K40,"9")</f>
        <v>0</v>
      </c>
      <c r="E47" s="192" t="n">
        <f aca="false">COUNTIF(K7:K40,"8")</f>
        <v>0</v>
      </c>
      <c r="F47" s="192" t="n">
        <f aca="false">COUNTIF(K7:K40,"7")</f>
        <v>0</v>
      </c>
      <c r="G47" s="13" t="n">
        <f aca="false">COUNTIF(K7:K40,"6")</f>
        <v>0</v>
      </c>
      <c r="H47" s="13" t="n">
        <f aca="false">COUNTIF(K7:K40,"5")</f>
        <v>0</v>
      </c>
      <c r="I47" s="192" t="n">
        <f aca="false">COUNTIF(K7:K40,"4")</f>
        <v>0</v>
      </c>
      <c r="J47" s="13" t="n">
        <f aca="false">COUNTIF(K7:K40,"3")</f>
        <v>0</v>
      </c>
      <c r="K47" s="192" t="n">
        <f aca="false">COUNTIF(K7:K40,"2")</f>
        <v>0</v>
      </c>
      <c r="L47" s="192" t="n">
        <f aca="false">COUNTIF(K7:K40,"1")</f>
        <v>0</v>
      </c>
    </row>
    <row r="48" customFormat="false" ht="15.75" hidden="false" customHeight="false" outlineLevel="0" collapsed="false">
      <c r="A48" s="135"/>
      <c r="B48" s="269" t="s">
        <v>878</v>
      </c>
      <c r="C48" s="192" t="n">
        <f aca="false">COUNTIF(L7:L40,"10")</f>
        <v>0</v>
      </c>
      <c r="D48" s="192" t="n">
        <f aca="false">COUNTIF(L7:L40,"9")</f>
        <v>0</v>
      </c>
      <c r="E48" s="192" t="n">
        <f aca="false">COUNTIF(L7:L40,"8")</f>
        <v>0</v>
      </c>
      <c r="F48" s="192" t="n">
        <f aca="false">COUNTIF(L7:L40,"7")</f>
        <v>0</v>
      </c>
      <c r="G48" s="13" t="n">
        <f aca="false">COUNTIF(L7:L40,"6")</f>
        <v>0</v>
      </c>
      <c r="H48" s="13" t="n">
        <f aca="false">COUNTIF(L7:L40,"5")</f>
        <v>0</v>
      </c>
      <c r="I48" s="192" t="n">
        <f aca="false">COUNTIF(L7:L40,"4")</f>
        <v>0</v>
      </c>
      <c r="J48" s="13" t="n">
        <f aca="false">COUNTIF(L7:L40,"3")</f>
        <v>0</v>
      </c>
      <c r="K48" s="192" t="n">
        <f aca="false">COUNTIF(L7:L40,"2")</f>
        <v>0</v>
      </c>
      <c r="L48" s="192" t="n">
        <f aca="false">COUNTIF(L7:L40,"1")</f>
        <v>0</v>
      </c>
    </row>
    <row r="49" customFormat="false" ht="15.75" hidden="false" customHeight="false" outlineLevel="0" collapsed="false">
      <c r="A49" s="276"/>
      <c r="B49" s="276"/>
      <c r="C49" s="276"/>
      <c r="D49" s="276"/>
      <c r="E49" s="136"/>
      <c r="F49" s="276"/>
      <c r="G49" s="277"/>
      <c r="H49" s="277"/>
      <c r="I49" s="251"/>
      <c r="J49" s="188"/>
      <c r="K49" s="135"/>
    </row>
    <row r="50" customFormat="false" ht="15.75" hidden="false" customHeight="false" outlineLevel="0" collapsed="false">
      <c r="A50" s="276"/>
      <c r="B50" s="276"/>
      <c r="C50" s="276"/>
      <c r="D50" s="276"/>
      <c r="E50" s="136"/>
      <c r="F50" s="276"/>
      <c r="G50" s="277"/>
      <c r="H50" s="277"/>
      <c r="I50" s="276"/>
      <c r="J50" s="270"/>
      <c r="K50" s="135"/>
    </row>
    <row r="51" customFormat="false" ht="15.75" hidden="false" customHeight="false" outlineLevel="0" collapsed="false">
      <c r="A51" s="135" t="s">
        <v>272</v>
      </c>
      <c r="B51" s="135"/>
      <c r="C51" s="135"/>
      <c r="D51" s="135"/>
    </row>
    <row r="52" customFormat="false" ht="15.75" hidden="false" customHeight="false" outlineLevel="0" collapsed="false">
      <c r="A52" s="136" t="s">
        <v>1</v>
      </c>
      <c r="B52" s="136"/>
      <c r="C52" s="136"/>
      <c r="D52" s="136"/>
    </row>
    <row r="53" customFormat="false" ht="15.75" hidden="false" customHeight="false" outlineLevel="0" collapsed="false">
      <c r="A53" s="136" t="s">
        <v>879</v>
      </c>
      <c r="B53" s="136"/>
      <c r="C53" s="136"/>
      <c r="D53" s="136"/>
      <c r="E53" s="136"/>
      <c r="F53" s="136"/>
      <c r="G53" s="136"/>
      <c r="H53" s="136"/>
      <c r="I53" s="136"/>
    </row>
    <row r="54" customFormat="false" ht="15.75" hidden="false" customHeight="false" outlineLevel="0" collapsed="false">
      <c r="A54" s="136" t="s">
        <v>557</v>
      </c>
      <c r="B54" s="136"/>
      <c r="C54" s="136"/>
      <c r="D54" s="136"/>
      <c r="E54" s="136"/>
      <c r="F54" s="136"/>
      <c r="G54" s="136"/>
      <c r="H54" s="136"/>
      <c r="I54" s="136"/>
      <c r="J54" s="136"/>
    </row>
    <row r="55" customFormat="false" ht="15.75" hidden="false" customHeight="true" outlineLevel="0" collapsed="false">
      <c r="A55" s="11" t="s">
        <v>4</v>
      </c>
      <c r="B55" s="11" t="s">
        <v>5</v>
      </c>
      <c r="C55" s="11"/>
      <c r="D55" s="11" t="s">
        <v>6</v>
      </c>
      <c r="E55" s="11" t="s">
        <v>7</v>
      </c>
      <c r="F55" s="11" t="s">
        <v>8</v>
      </c>
      <c r="G55" s="282" t="s">
        <v>11</v>
      </c>
      <c r="H55" s="283" t="s">
        <v>113</v>
      </c>
      <c r="I55" s="282" t="s">
        <v>818</v>
      </c>
      <c r="J55" s="283" t="s">
        <v>819</v>
      </c>
      <c r="K55" s="283" t="s">
        <v>558</v>
      </c>
      <c r="L55" s="284" t="s">
        <v>679</v>
      </c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282"/>
      <c r="H56" s="283"/>
      <c r="I56" s="282"/>
      <c r="J56" s="283"/>
      <c r="K56" s="283"/>
      <c r="L56" s="284"/>
    </row>
    <row r="57" customFormat="false" ht="15.75" hidden="false" customHeight="false" outlineLevel="0" collapsed="false">
      <c r="A57" s="142" t="n">
        <v>1</v>
      </c>
      <c r="B57" s="304" t="s">
        <v>880</v>
      </c>
      <c r="C57" s="253" t="s">
        <v>211</v>
      </c>
      <c r="D57" s="305" t="s">
        <v>881</v>
      </c>
      <c r="E57" s="255" t="s">
        <v>26</v>
      </c>
      <c r="F57" s="142" t="s">
        <v>882</v>
      </c>
      <c r="G57" s="146"/>
      <c r="H57" s="146"/>
      <c r="I57" s="142"/>
      <c r="J57" s="146"/>
      <c r="K57" s="142"/>
      <c r="L57" s="142"/>
    </row>
    <row r="58" customFormat="false" ht="15.75" hidden="false" customHeight="false" outlineLevel="0" collapsed="false">
      <c r="A58" s="27" t="n">
        <v>2</v>
      </c>
      <c r="B58" s="294" t="s">
        <v>837</v>
      </c>
      <c r="C58" s="217" t="s">
        <v>36</v>
      </c>
      <c r="D58" s="261" t="n">
        <v>40125</v>
      </c>
      <c r="E58" s="200"/>
      <c r="F58" s="27" t="s">
        <v>882</v>
      </c>
      <c r="G58" s="28"/>
      <c r="H58" s="28"/>
      <c r="I58" s="27"/>
      <c r="J58" s="28"/>
      <c r="K58" s="27"/>
      <c r="L58" s="27"/>
    </row>
    <row r="59" customFormat="false" ht="15.75" hidden="false" customHeight="false" outlineLevel="0" collapsed="false">
      <c r="A59" s="27" t="n">
        <v>3</v>
      </c>
      <c r="B59" s="294" t="s">
        <v>883</v>
      </c>
      <c r="C59" s="217" t="s">
        <v>367</v>
      </c>
      <c r="D59" s="259" t="s">
        <v>884</v>
      </c>
      <c r="E59" s="200"/>
      <c r="F59" s="27" t="s">
        <v>882</v>
      </c>
      <c r="G59" s="28"/>
      <c r="H59" s="28"/>
      <c r="I59" s="27"/>
      <c r="J59" s="28"/>
      <c r="K59" s="27"/>
      <c r="L59" s="27"/>
    </row>
    <row r="60" customFormat="false" ht="15.75" hidden="false" customHeight="false" outlineLevel="0" collapsed="false">
      <c r="A60" s="27" t="n">
        <v>4</v>
      </c>
      <c r="B60" s="294" t="s">
        <v>445</v>
      </c>
      <c r="C60" s="217" t="s">
        <v>42</v>
      </c>
      <c r="D60" s="259" t="s">
        <v>885</v>
      </c>
      <c r="E60" s="200"/>
      <c r="F60" s="27" t="s">
        <v>882</v>
      </c>
      <c r="G60" s="28"/>
      <c r="H60" s="28"/>
      <c r="I60" s="27"/>
      <c r="J60" s="183"/>
      <c r="K60" s="27"/>
      <c r="L60" s="27"/>
    </row>
    <row r="61" customFormat="false" ht="15.75" hidden="false" customHeight="false" outlineLevel="0" collapsed="false">
      <c r="A61" s="27" t="n">
        <v>5</v>
      </c>
      <c r="B61" s="294" t="s">
        <v>886</v>
      </c>
      <c r="C61" s="217" t="s">
        <v>42</v>
      </c>
      <c r="D61" s="261" t="n">
        <v>40067</v>
      </c>
      <c r="E61" s="200" t="s">
        <v>26</v>
      </c>
      <c r="F61" s="27" t="s">
        <v>882</v>
      </c>
      <c r="G61" s="28"/>
      <c r="H61" s="28"/>
      <c r="I61" s="27"/>
      <c r="J61" s="28"/>
      <c r="K61" s="27"/>
      <c r="L61" s="27"/>
    </row>
    <row r="62" customFormat="false" ht="15.75" hidden="false" customHeight="false" outlineLevel="0" collapsed="false">
      <c r="A62" s="27" t="n">
        <v>6</v>
      </c>
      <c r="B62" s="294" t="s">
        <v>887</v>
      </c>
      <c r="C62" s="217" t="s">
        <v>233</v>
      </c>
      <c r="D62" s="259" t="s">
        <v>888</v>
      </c>
      <c r="E62" s="200"/>
      <c r="F62" s="27" t="s">
        <v>882</v>
      </c>
      <c r="G62" s="28"/>
      <c r="H62" s="28"/>
      <c r="I62" s="27"/>
      <c r="J62" s="28"/>
      <c r="K62" s="27"/>
      <c r="L62" s="27"/>
    </row>
    <row r="63" customFormat="false" ht="15.75" hidden="false" customHeight="false" outlineLevel="0" collapsed="false">
      <c r="A63" s="27" t="n">
        <v>7</v>
      </c>
      <c r="B63" s="294" t="s">
        <v>889</v>
      </c>
      <c r="C63" s="217" t="s">
        <v>233</v>
      </c>
      <c r="D63" s="259" t="s">
        <v>890</v>
      </c>
      <c r="E63" s="200"/>
      <c r="F63" s="27" t="s">
        <v>882</v>
      </c>
      <c r="G63" s="28"/>
      <c r="H63" s="28"/>
      <c r="I63" s="27"/>
      <c r="J63" s="28"/>
      <c r="K63" s="27"/>
      <c r="L63" s="27"/>
    </row>
    <row r="64" customFormat="false" ht="15.75" hidden="false" customHeight="false" outlineLevel="0" collapsed="false">
      <c r="A64" s="27" t="n">
        <v>8</v>
      </c>
      <c r="B64" s="294" t="s">
        <v>891</v>
      </c>
      <c r="C64" s="217" t="s">
        <v>892</v>
      </c>
      <c r="D64" s="261" t="n">
        <v>40124</v>
      </c>
      <c r="E64" s="200" t="s">
        <v>26</v>
      </c>
      <c r="F64" s="27" t="s">
        <v>882</v>
      </c>
      <c r="G64" s="28"/>
      <c r="H64" s="28"/>
      <c r="I64" s="27"/>
      <c r="J64" s="28"/>
      <c r="K64" s="27"/>
      <c r="L64" s="27"/>
    </row>
    <row r="65" customFormat="false" ht="15.75" hidden="false" customHeight="false" outlineLevel="0" collapsed="false">
      <c r="A65" s="27" t="n">
        <v>9</v>
      </c>
      <c r="B65" s="294" t="s">
        <v>774</v>
      </c>
      <c r="C65" s="217" t="s">
        <v>160</v>
      </c>
      <c r="D65" s="259" t="s">
        <v>893</v>
      </c>
      <c r="E65" s="200" t="s">
        <v>26</v>
      </c>
      <c r="F65" s="27" t="s">
        <v>882</v>
      </c>
      <c r="G65" s="28"/>
      <c r="H65" s="28"/>
      <c r="I65" s="27"/>
      <c r="J65" s="28"/>
      <c r="K65" s="27"/>
      <c r="L65" s="27"/>
    </row>
    <row r="66" customFormat="false" ht="15.75" hidden="false" customHeight="false" outlineLevel="0" collapsed="false">
      <c r="A66" s="27" t="n">
        <v>10</v>
      </c>
      <c r="B66" s="294" t="s">
        <v>894</v>
      </c>
      <c r="C66" s="217" t="s">
        <v>160</v>
      </c>
      <c r="D66" s="261" t="n">
        <v>39878</v>
      </c>
      <c r="E66" s="200" t="s">
        <v>26</v>
      </c>
      <c r="F66" s="27" t="s">
        <v>882</v>
      </c>
      <c r="G66" s="28"/>
      <c r="H66" s="28"/>
      <c r="I66" s="27"/>
      <c r="J66" s="28"/>
      <c r="K66" s="27"/>
      <c r="L66" s="27"/>
    </row>
    <row r="67" customFormat="false" ht="15.75" hidden="false" customHeight="false" outlineLevel="0" collapsed="false">
      <c r="A67" s="27" t="n">
        <v>11</v>
      </c>
      <c r="B67" s="294" t="s">
        <v>895</v>
      </c>
      <c r="C67" s="217" t="s">
        <v>68</v>
      </c>
      <c r="D67" s="259" t="s">
        <v>896</v>
      </c>
      <c r="E67" s="200"/>
      <c r="F67" s="27" t="s">
        <v>882</v>
      </c>
      <c r="G67" s="28"/>
      <c r="H67" s="28"/>
      <c r="I67" s="27"/>
      <c r="J67" s="28"/>
      <c r="K67" s="27"/>
      <c r="L67" s="27"/>
    </row>
    <row r="68" customFormat="false" ht="15.75" hidden="false" customHeight="false" outlineLevel="0" collapsed="false">
      <c r="A68" s="27" t="n">
        <v>12</v>
      </c>
      <c r="B68" s="294" t="s">
        <v>897</v>
      </c>
      <c r="C68" s="217" t="s">
        <v>898</v>
      </c>
      <c r="D68" s="261" t="n">
        <v>40031</v>
      </c>
      <c r="E68" s="200" t="s">
        <v>26</v>
      </c>
      <c r="F68" s="27" t="s">
        <v>882</v>
      </c>
      <c r="G68" s="28"/>
      <c r="H68" s="28"/>
      <c r="I68" s="27"/>
      <c r="J68" s="28"/>
      <c r="K68" s="27"/>
      <c r="L68" s="27"/>
    </row>
    <row r="69" customFormat="false" ht="15.75" hidden="false" customHeight="false" outlineLevel="0" collapsed="false">
      <c r="A69" s="27" t="n">
        <v>13</v>
      </c>
      <c r="B69" s="294" t="s">
        <v>899</v>
      </c>
      <c r="C69" s="217" t="s">
        <v>71</v>
      </c>
      <c r="D69" s="259" t="s">
        <v>900</v>
      </c>
      <c r="E69" s="200" t="s">
        <v>26</v>
      </c>
      <c r="F69" s="27" t="s">
        <v>882</v>
      </c>
      <c r="G69" s="28"/>
      <c r="H69" s="28"/>
      <c r="I69" s="27"/>
      <c r="J69" s="28"/>
      <c r="K69" s="27"/>
      <c r="L69" s="27"/>
    </row>
    <row r="70" customFormat="false" ht="15.75" hidden="false" customHeight="false" outlineLevel="0" collapsed="false">
      <c r="A70" s="27" t="n">
        <v>14</v>
      </c>
      <c r="B70" s="294" t="s">
        <v>901</v>
      </c>
      <c r="C70" s="217" t="s">
        <v>71</v>
      </c>
      <c r="D70" s="261" t="n">
        <v>39874</v>
      </c>
      <c r="E70" s="200" t="s">
        <v>26</v>
      </c>
      <c r="F70" s="27" t="s">
        <v>882</v>
      </c>
      <c r="G70" s="28"/>
      <c r="H70" s="28"/>
      <c r="I70" s="27"/>
      <c r="J70" s="28"/>
      <c r="K70" s="27"/>
      <c r="L70" s="27"/>
    </row>
    <row r="71" customFormat="false" ht="15.75" hidden="false" customHeight="false" outlineLevel="0" collapsed="false">
      <c r="A71" s="27" t="n">
        <v>15</v>
      </c>
      <c r="B71" s="294" t="s">
        <v>902</v>
      </c>
      <c r="C71" s="217" t="s">
        <v>321</v>
      </c>
      <c r="D71" s="261" t="n">
        <v>39881</v>
      </c>
      <c r="E71" s="200" t="s">
        <v>26</v>
      </c>
      <c r="F71" s="27" t="s">
        <v>882</v>
      </c>
      <c r="G71" s="28"/>
      <c r="H71" s="28"/>
      <c r="I71" s="27"/>
      <c r="J71" s="28"/>
      <c r="K71" s="27"/>
      <c r="L71" s="27"/>
    </row>
    <row r="72" customFormat="false" ht="15.75" hidden="false" customHeight="false" outlineLevel="0" collapsed="false">
      <c r="A72" s="27" t="n">
        <v>16</v>
      </c>
      <c r="B72" s="294" t="s">
        <v>903</v>
      </c>
      <c r="C72" s="217" t="s">
        <v>258</v>
      </c>
      <c r="D72" s="259" t="s">
        <v>904</v>
      </c>
      <c r="E72" s="200"/>
      <c r="F72" s="27" t="s">
        <v>882</v>
      </c>
      <c r="G72" s="28"/>
      <c r="H72" s="28"/>
      <c r="I72" s="27"/>
      <c r="J72" s="28"/>
      <c r="K72" s="27"/>
      <c r="L72" s="27"/>
    </row>
    <row r="73" customFormat="false" ht="15.75" hidden="false" customHeight="false" outlineLevel="0" collapsed="false">
      <c r="A73" s="27" t="n">
        <v>17</v>
      </c>
      <c r="B73" s="294" t="s">
        <v>905</v>
      </c>
      <c r="C73" s="217" t="s">
        <v>85</v>
      </c>
      <c r="D73" s="259" t="s">
        <v>906</v>
      </c>
      <c r="E73" s="200"/>
      <c r="F73" s="27" t="s">
        <v>882</v>
      </c>
      <c r="G73" s="28"/>
      <c r="H73" s="28"/>
      <c r="I73" s="27"/>
      <c r="J73" s="28"/>
      <c r="K73" s="27"/>
      <c r="L73" s="27"/>
    </row>
    <row r="74" customFormat="false" ht="15.75" hidden="false" customHeight="false" outlineLevel="0" collapsed="false">
      <c r="A74" s="27" t="n">
        <v>18</v>
      </c>
      <c r="B74" s="294" t="s">
        <v>907</v>
      </c>
      <c r="C74" s="217" t="s">
        <v>91</v>
      </c>
      <c r="D74" s="259" t="s">
        <v>908</v>
      </c>
      <c r="E74" s="200" t="s">
        <v>26</v>
      </c>
      <c r="F74" s="27" t="s">
        <v>882</v>
      </c>
      <c r="G74" s="28"/>
      <c r="H74" s="28"/>
      <c r="I74" s="27"/>
      <c r="J74" s="28"/>
      <c r="K74" s="27"/>
      <c r="L74" s="27"/>
    </row>
    <row r="75" customFormat="false" ht="15.75" hidden="false" customHeight="false" outlineLevel="0" collapsed="false">
      <c r="A75" s="27" t="n">
        <v>19</v>
      </c>
      <c r="B75" s="306" t="s">
        <v>909</v>
      </c>
      <c r="C75" s="221" t="s">
        <v>91</v>
      </c>
      <c r="D75" s="307" t="n">
        <v>39603</v>
      </c>
      <c r="E75" s="200"/>
      <c r="F75" s="27" t="s">
        <v>882</v>
      </c>
      <c r="G75" s="28"/>
      <c r="H75" s="28"/>
      <c r="I75" s="27"/>
      <c r="J75" s="28"/>
      <c r="K75" s="27"/>
      <c r="L75" s="27"/>
    </row>
    <row r="76" customFormat="false" ht="15.75" hidden="false" customHeight="false" outlineLevel="0" collapsed="false">
      <c r="A76" s="27" t="n">
        <v>20</v>
      </c>
      <c r="B76" s="294" t="s">
        <v>910</v>
      </c>
      <c r="C76" s="217" t="s">
        <v>911</v>
      </c>
      <c r="D76" s="261" t="n">
        <v>39905</v>
      </c>
      <c r="E76" s="200"/>
      <c r="F76" s="27" t="s">
        <v>882</v>
      </c>
      <c r="G76" s="28"/>
      <c r="H76" s="28"/>
      <c r="I76" s="27"/>
      <c r="J76" s="28"/>
      <c r="K76" s="27"/>
      <c r="L76" s="27"/>
    </row>
    <row r="77" customFormat="false" ht="17.25" hidden="false" customHeight="true" outlineLevel="0" collapsed="false">
      <c r="A77" s="27" t="n">
        <v>21</v>
      </c>
      <c r="B77" s="294" t="s">
        <v>912</v>
      </c>
      <c r="C77" s="217" t="s">
        <v>913</v>
      </c>
      <c r="D77" s="261" t="n">
        <v>39974</v>
      </c>
      <c r="E77" s="200" t="s">
        <v>26</v>
      </c>
      <c r="F77" s="27" t="s">
        <v>882</v>
      </c>
      <c r="G77" s="28"/>
      <c r="H77" s="28"/>
      <c r="I77" s="27"/>
      <c r="J77" s="28"/>
      <c r="K77" s="27"/>
      <c r="L77" s="27"/>
    </row>
    <row r="78" customFormat="false" ht="15.75" hidden="false" customHeight="false" outlineLevel="0" collapsed="false">
      <c r="A78" s="27" t="n">
        <v>22</v>
      </c>
      <c r="B78" s="201" t="s">
        <v>515</v>
      </c>
      <c r="C78" s="159" t="s">
        <v>913</v>
      </c>
      <c r="D78" s="151" t="s">
        <v>821</v>
      </c>
      <c r="E78" s="27"/>
      <c r="F78" s="27" t="s">
        <v>882</v>
      </c>
      <c r="G78" s="28"/>
      <c r="H78" s="28"/>
      <c r="I78" s="27"/>
      <c r="J78" s="28"/>
      <c r="K78" s="27"/>
      <c r="L78" s="27"/>
    </row>
    <row r="79" customFormat="false" ht="15.75" hidden="false" customHeight="false" outlineLevel="0" collapsed="false">
      <c r="A79" s="27" t="n">
        <v>23</v>
      </c>
      <c r="B79" s="294" t="s">
        <v>914</v>
      </c>
      <c r="C79" s="217" t="s">
        <v>545</v>
      </c>
      <c r="D79" s="261" t="n">
        <v>40096</v>
      </c>
      <c r="E79" s="200"/>
      <c r="F79" s="27" t="s">
        <v>882</v>
      </c>
      <c r="G79" s="28"/>
      <c r="H79" s="28"/>
      <c r="I79" s="27"/>
      <c r="J79" s="28"/>
      <c r="K79" s="27"/>
      <c r="L79" s="27"/>
    </row>
    <row r="80" customFormat="false" ht="15.75" hidden="false" customHeight="false" outlineLevel="0" collapsed="false">
      <c r="A80" s="27" t="n">
        <v>24</v>
      </c>
      <c r="B80" s="294" t="s">
        <v>915</v>
      </c>
      <c r="C80" s="217" t="s">
        <v>94</v>
      </c>
      <c r="D80" s="261" t="n">
        <v>39880</v>
      </c>
      <c r="E80" s="200" t="s">
        <v>26</v>
      </c>
      <c r="F80" s="27" t="s">
        <v>882</v>
      </c>
      <c r="G80" s="28"/>
      <c r="H80" s="28"/>
      <c r="I80" s="27"/>
      <c r="J80" s="28"/>
      <c r="K80" s="27"/>
      <c r="L80" s="27"/>
    </row>
    <row r="81" customFormat="false" ht="15.75" hidden="false" customHeight="false" outlineLevel="0" collapsed="false">
      <c r="A81" s="27" t="n">
        <v>25</v>
      </c>
      <c r="B81" s="294" t="s">
        <v>916</v>
      </c>
      <c r="C81" s="217" t="s">
        <v>180</v>
      </c>
      <c r="D81" s="259" t="s">
        <v>917</v>
      </c>
      <c r="E81" s="200" t="s">
        <v>26</v>
      </c>
      <c r="F81" s="27" t="s">
        <v>882</v>
      </c>
      <c r="G81" s="28"/>
      <c r="H81" s="28"/>
      <c r="I81" s="27"/>
      <c r="J81" s="28"/>
      <c r="K81" s="27"/>
      <c r="L81" s="27"/>
    </row>
    <row r="82" customFormat="false" ht="15.75" hidden="false" customHeight="false" outlineLevel="0" collapsed="false">
      <c r="A82" s="27" t="n">
        <v>26</v>
      </c>
      <c r="B82" s="292" t="s">
        <v>918</v>
      </c>
      <c r="C82" s="241" t="s">
        <v>585</v>
      </c>
      <c r="D82" s="160" t="s">
        <v>919</v>
      </c>
      <c r="E82" s="200" t="s">
        <v>26</v>
      </c>
      <c r="F82" s="27" t="s">
        <v>882</v>
      </c>
      <c r="G82" s="28"/>
      <c r="H82" s="28"/>
      <c r="I82" s="27"/>
      <c r="J82" s="28"/>
      <c r="K82" s="27"/>
      <c r="L82" s="27"/>
    </row>
    <row r="83" customFormat="false" ht="15.75" hidden="false" customHeight="false" outlineLevel="0" collapsed="false">
      <c r="A83" s="27" t="n">
        <v>27</v>
      </c>
      <c r="B83" s="294" t="s">
        <v>920</v>
      </c>
      <c r="C83" s="217" t="s">
        <v>588</v>
      </c>
      <c r="D83" s="261" t="n">
        <v>39824</v>
      </c>
      <c r="E83" s="200"/>
      <c r="F83" s="27" t="s">
        <v>882</v>
      </c>
      <c r="G83" s="28"/>
      <c r="H83" s="28"/>
      <c r="I83" s="27"/>
      <c r="J83" s="28"/>
      <c r="K83" s="27"/>
      <c r="L83" s="27"/>
    </row>
    <row r="84" customFormat="false" ht="15.75" hidden="false" customHeight="false" outlineLevel="0" collapsed="false">
      <c r="A84" s="27" t="n">
        <v>28</v>
      </c>
      <c r="B84" s="306" t="s">
        <v>921</v>
      </c>
      <c r="C84" s="221" t="s">
        <v>488</v>
      </c>
      <c r="D84" s="308" t="s">
        <v>922</v>
      </c>
      <c r="E84" s="200"/>
      <c r="F84" s="27" t="s">
        <v>882</v>
      </c>
      <c r="G84" s="28"/>
      <c r="H84" s="28"/>
      <c r="I84" s="27"/>
      <c r="J84" s="28"/>
      <c r="K84" s="27"/>
      <c r="L84" s="27"/>
    </row>
    <row r="85" customFormat="false" ht="15.75" hidden="false" customHeight="false" outlineLevel="0" collapsed="false">
      <c r="A85" s="27"/>
      <c r="G85" s="28"/>
      <c r="H85" s="28"/>
      <c r="I85" s="27"/>
      <c r="J85" s="28"/>
      <c r="K85" s="27"/>
      <c r="L85" s="27"/>
    </row>
    <row r="86" customFormat="false" ht="15.75" hidden="false" customHeight="false" outlineLevel="0" collapsed="false">
      <c r="A86" s="27"/>
      <c r="B86" s="295"/>
      <c r="C86" s="238"/>
      <c r="D86" s="260"/>
      <c r="E86" s="27"/>
      <c r="F86" s="27"/>
      <c r="G86" s="28"/>
      <c r="H86" s="28"/>
      <c r="I86" s="27"/>
      <c r="J86" s="28"/>
      <c r="K86" s="27"/>
      <c r="L86" s="27"/>
    </row>
    <row r="87" customFormat="false" ht="15.75" hidden="false" customHeight="false" outlineLevel="0" collapsed="false">
      <c r="A87" s="27"/>
      <c r="B87" s="295"/>
      <c r="C87" s="238"/>
      <c r="D87" s="260"/>
      <c r="E87" s="27"/>
      <c r="F87" s="27"/>
      <c r="G87" s="28"/>
      <c r="H87" s="28"/>
      <c r="I87" s="27"/>
      <c r="J87" s="28"/>
      <c r="K87" s="27"/>
      <c r="L87" s="27"/>
    </row>
    <row r="88" customFormat="false" ht="15.75" hidden="false" customHeight="false" outlineLevel="0" collapsed="false">
      <c r="A88" s="27"/>
      <c r="B88" s="295"/>
      <c r="C88" s="238"/>
      <c r="D88" s="296"/>
      <c r="E88" s="27"/>
      <c r="F88" s="27"/>
      <c r="G88" s="28"/>
      <c r="H88" s="28"/>
      <c r="I88" s="27"/>
      <c r="J88" s="28"/>
      <c r="K88" s="27"/>
      <c r="L88" s="27"/>
    </row>
    <row r="89" customFormat="false" ht="15.75" hidden="false" customHeight="false" outlineLevel="0" collapsed="false">
      <c r="A89" s="52"/>
      <c r="B89" s="297"/>
      <c r="C89" s="298"/>
      <c r="D89" s="299"/>
      <c r="E89" s="52"/>
      <c r="F89" s="52"/>
      <c r="G89" s="53"/>
      <c r="H89" s="300"/>
      <c r="I89" s="52"/>
      <c r="J89" s="53"/>
      <c r="K89" s="52"/>
      <c r="L89" s="52"/>
    </row>
    <row r="90" customFormat="false" ht="15.75" hidden="false" customHeight="false" outlineLevel="0" collapsed="false">
      <c r="J90" s="301"/>
    </row>
    <row r="91" customFormat="false" ht="15.75" hidden="false" customHeight="false" outlineLevel="0" collapsed="false">
      <c r="A91" s="309"/>
      <c r="B91" s="265" t="s">
        <v>112</v>
      </c>
      <c r="C91" s="168" t="n">
        <v>10</v>
      </c>
      <c r="D91" s="168" t="n">
        <v>9</v>
      </c>
      <c r="E91" s="168" t="n">
        <v>8</v>
      </c>
      <c r="F91" s="168" t="n">
        <v>7</v>
      </c>
      <c r="G91" s="169" t="n">
        <v>6</v>
      </c>
      <c r="H91" s="169" t="n">
        <v>5</v>
      </c>
      <c r="I91" s="168" t="n">
        <v>4</v>
      </c>
      <c r="J91" s="169" t="n">
        <v>3</v>
      </c>
      <c r="K91" s="168" t="n">
        <v>2</v>
      </c>
      <c r="L91" s="168" t="n">
        <v>1</v>
      </c>
    </row>
    <row r="92" customFormat="false" ht="15.75" hidden="false" customHeight="false" outlineLevel="0" collapsed="false">
      <c r="A92" s="309"/>
      <c r="B92" s="265" t="s">
        <v>11</v>
      </c>
      <c r="C92" s="192" t="n">
        <f aca="false">COUNTIF(G56:G89,"10")</f>
        <v>0</v>
      </c>
      <c r="D92" s="192" t="n">
        <f aca="false">COUNTIF(G56:G89,"9")</f>
        <v>0</v>
      </c>
      <c r="E92" s="192" t="n">
        <f aca="false">COUNTIF(G56:G89,"8")</f>
        <v>0</v>
      </c>
      <c r="F92" s="192" t="n">
        <f aca="false">COUNTIF(G56:G89,"7")</f>
        <v>0</v>
      </c>
      <c r="G92" s="13" t="n">
        <f aca="false">COUNTIF(G56:G89,"6")</f>
        <v>0</v>
      </c>
      <c r="H92" s="13" t="n">
        <f aca="false">COUNTIF(G56:G89,"5")</f>
        <v>0</v>
      </c>
      <c r="I92" s="192" t="n">
        <f aca="false">COUNTIF(G56:G89,"4")</f>
        <v>0</v>
      </c>
      <c r="J92" s="13" t="n">
        <f aca="false">COUNTIF(G56:G89,"3")</f>
        <v>0</v>
      </c>
      <c r="K92" s="192" t="n">
        <f aca="false">COUNTIF(G56:G89,"2")</f>
        <v>0</v>
      </c>
      <c r="L92" s="192" t="n">
        <f aca="false">COUNTIF(G56:G89,"1")</f>
        <v>0</v>
      </c>
    </row>
    <row r="93" customFormat="false" ht="15.75" hidden="false" customHeight="false" outlineLevel="0" collapsed="false">
      <c r="A93" s="309"/>
      <c r="B93" s="265" t="s">
        <v>113</v>
      </c>
      <c r="C93" s="192" t="n">
        <f aca="false">COUNTIF(H56:H89,"10")</f>
        <v>0</v>
      </c>
      <c r="D93" s="192" t="n">
        <f aca="false">COUNTIF(H56:H89,"9")</f>
        <v>0</v>
      </c>
      <c r="E93" s="192" t="n">
        <f aca="false">COUNTIF(H56:H89,"8")</f>
        <v>0</v>
      </c>
      <c r="F93" s="192" t="n">
        <f aca="false">COUNTIF(H56:H89,"7")</f>
        <v>0</v>
      </c>
      <c r="G93" s="13" t="n">
        <f aca="false">COUNTIF(H56:H89,"6")</f>
        <v>0</v>
      </c>
      <c r="H93" s="13" t="n">
        <f aca="false">COUNTIF(H56:H89,"5")</f>
        <v>0</v>
      </c>
      <c r="I93" s="192" t="n">
        <f aca="false">COUNTIF(H56:H89,"4")</f>
        <v>0</v>
      </c>
      <c r="J93" s="13" t="n">
        <f aca="false">COUNTIF(H56:H89,"3")</f>
        <v>0</v>
      </c>
      <c r="K93" s="192" t="n">
        <f aca="false">COUNTIF(H56:H89,"2")</f>
        <v>0</v>
      </c>
      <c r="L93" s="192" t="n">
        <f aca="false">COUNTIF(H56:H89,"1")</f>
        <v>0</v>
      </c>
    </row>
    <row r="94" customFormat="false" ht="15.75" hidden="false" customHeight="false" outlineLevel="0" collapsed="false">
      <c r="A94" s="276"/>
      <c r="B94" s="274" t="s">
        <v>818</v>
      </c>
      <c r="C94" s="192" t="n">
        <f aca="false">COUNTIF(I56:I89,"10")</f>
        <v>0</v>
      </c>
      <c r="D94" s="192" t="n">
        <f aca="false">COUNTIF(I56:I89,"9")</f>
        <v>0</v>
      </c>
      <c r="E94" s="302" t="n">
        <f aca="false">COUNTIF(I56:I89,"8")</f>
        <v>0</v>
      </c>
      <c r="F94" s="302" t="n">
        <f aca="false">COUNTIF(I56:I89,"7")</f>
        <v>0</v>
      </c>
      <c r="G94" s="303" t="n">
        <f aca="false">COUNTIF(I56:I89,"6")</f>
        <v>0</v>
      </c>
      <c r="H94" s="303" t="n">
        <f aca="false">COUNTIF(I56:I89,"5")</f>
        <v>0</v>
      </c>
      <c r="I94" s="302" t="n">
        <f aca="false">COUNTIF(I56:I89,"4")</f>
        <v>0</v>
      </c>
      <c r="J94" s="303" t="n">
        <f aca="false">COUNTIF(I56:I89,"3")</f>
        <v>0</v>
      </c>
      <c r="K94" s="302" t="n">
        <f aca="false">COUNTIF(I56:I89,"2")</f>
        <v>0</v>
      </c>
      <c r="L94" s="302" t="n">
        <f aca="false">COUNTIF(I56:I89,"1")</f>
        <v>0</v>
      </c>
    </row>
    <row r="95" customFormat="false" ht="15.75" hidden="false" customHeight="false" outlineLevel="0" collapsed="false">
      <c r="A95" s="250"/>
      <c r="B95" s="274" t="s">
        <v>876</v>
      </c>
      <c r="C95" s="192" t="n">
        <f aca="false">COUNTIF(J56:J89,"10")</f>
        <v>0</v>
      </c>
      <c r="D95" s="192" t="n">
        <f aca="false">COUNTIF(J56:J89,"9")</f>
        <v>0</v>
      </c>
      <c r="E95" s="302" t="n">
        <f aca="false">COUNTIF(J56:J89,"8")</f>
        <v>0</v>
      </c>
      <c r="F95" s="302" t="n">
        <f aca="false">COUNTIF(J56:J89,"7")</f>
        <v>0</v>
      </c>
      <c r="G95" s="303" t="n">
        <f aca="false">COUNTIF(J56:J89,"6")</f>
        <v>0</v>
      </c>
      <c r="H95" s="303" t="n">
        <f aca="false">COUNTIF(J56:J89,"5")</f>
        <v>0</v>
      </c>
      <c r="I95" s="302" t="n">
        <f aca="false">COUNTIF(J56:J89,"4")</f>
        <v>0</v>
      </c>
      <c r="J95" s="303" t="n">
        <f aca="false">COUNTIF(J56:J89,"3")</f>
        <v>0</v>
      </c>
      <c r="K95" s="302" t="n">
        <f aca="false">COUNTIF(J56:J89,"2")</f>
        <v>0</v>
      </c>
      <c r="L95" s="302" t="n">
        <f aca="false">COUNTIF(J56:J89,"1")</f>
        <v>0</v>
      </c>
    </row>
    <row r="96" customFormat="false" ht="16.5" hidden="false" customHeight="true" outlineLevel="0" collapsed="false">
      <c r="A96" s="276"/>
      <c r="B96" s="310" t="s">
        <v>877</v>
      </c>
      <c r="C96" s="192" t="n">
        <f aca="false">COUNTIF(K56:K89,"10")</f>
        <v>0</v>
      </c>
      <c r="D96" s="192" t="n">
        <f aca="false">COUNTIF(K56:K89,"9")</f>
        <v>0</v>
      </c>
      <c r="E96" s="192" t="n">
        <f aca="false">COUNTIF(K56:K89,"8")</f>
        <v>0</v>
      </c>
      <c r="F96" s="192" t="n">
        <f aca="false">COUNTIF(K56:K89,"7")</f>
        <v>0</v>
      </c>
      <c r="G96" s="13" t="n">
        <f aca="false">COUNTIF(K56:K89,"6")</f>
        <v>0</v>
      </c>
      <c r="H96" s="13" t="n">
        <f aca="false">COUNTIF(K56:K89,"5")</f>
        <v>0</v>
      </c>
      <c r="I96" s="192" t="n">
        <f aca="false">COUNTIF(K56:K89,"4")</f>
        <v>0</v>
      </c>
      <c r="J96" s="13" t="n">
        <f aca="false">COUNTIF(K56:K89,"3")</f>
        <v>0</v>
      </c>
      <c r="K96" s="192" t="n">
        <f aca="false">COUNTIF(K56:K89,"2")</f>
        <v>0</v>
      </c>
      <c r="L96" s="192" t="n">
        <f aca="false">COUNTIF(K56:K89,"1")</f>
        <v>0</v>
      </c>
    </row>
    <row r="97" customFormat="false" ht="15.75" hidden="false" customHeight="false" outlineLevel="0" collapsed="false">
      <c r="A97" s="135"/>
      <c r="B97" s="310" t="s">
        <v>878</v>
      </c>
      <c r="C97" s="192" t="n">
        <f aca="false">COUNTIF(L56:L89,"10")</f>
        <v>0</v>
      </c>
      <c r="D97" s="192" t="n">
        <f aca="false">COUNTIF(L56:L89,"9")</f>
        <v>0</v>
      </c>
      <c r="E97" s="192" t="n">
        <f aca="false">COUNTIF(L56:L89,"8")</f>
        <v>0</v>
      </c>
      <c r="F97" s="192" t="n">
        <f aca="false">COUNTIF(L56:L89,"7")</f>
        <v>0</v>
      </c>
      <c r="G97" s="13" t="n">
        <f aca="false">COUNTIF(L56:L89,"6")</f>
        <v>0</v>
      </c>
      <c r="H97" s="13" t="n">
        <f aca="false">COUNTIF(L56:L89,"5")</f>
        <v>0</v>
      </c>
      <c r="I97" s="192" t="n">
        <f aca="false">COUNTIF(L56:L89,"4")</f>
        <v>0</v>
      </c>
      <c r="J97" s="13" t="n">
        <f aca="false">COUNTIF(L56:L89,"3")</f>
        <v>0</v>
      </c>
      <c r="K97" s="192" t="n">
        <f aca="false">COUNTIF(L56:L89,"2")</f>
        <v>0</v>
      </c>
      <c r="L97" s="192" t="n">
        <f aca="false">COUNTIF(L56:L89,"1")</f>
        <v>0</v>
      </c>
    </row>
    <row r="98" customFormat="false" ht="15.75" hidden="false" customHeight="false" outlineLevel="0" collapsed="false">
      <c r="A98" s="276"/>
      <c r="B98" s="276"/>
      <c r="C98" s="276"/>
      <c r="D98" s="276"/>
      <c r="E98" s="136"/>
      <c r="F98" s="276"/>
      <c r="G98" s="277"/>
      <c r="H98" s="277"/>
      <c r="I98" s="251"/>
      <c r="J98" s="188"/>
      <c r="K98" s="135"/>
    </row>
    <row r="99" customFormat="false" ht="18" hidden="false" customHeight="true" outlineLevel="0" collapsed="false">
      <c r="A99" s="276"/>
      <c r="B99" s="276"/>
      <c r="C99" s="276"/>
      <c r="D99" s="276"/>
      <c r="E99" s="136"/>
      <c r="F99" s="276"/>
      <c r="G99" s="277"/>
      <c r="H99" s="277"/>
      <c r="I99" s="276"/>
      <c r="J99" s="270"/>
      <c r="K99" s="135"/>
    </row>
    <row r="100" customFormat="false" ht="18" hidden="false" customHeight="true" outlineLevel="0" collapsed="false">
      <c r="A100" s="276"/>
      <c r="B100" s="276"/>
      <c r="C100" s="276"/>
      <c r="D100" s="276"/>
      <c r="E100" s="136"/>
      <c r="F100" s="276"/>
      <c r="G100" s="277"/>
      <c r="H100" s="277"/>
      <c r="I100" s="276"/>
      <c r="J100" s="270"/>
      <c r="K100" s="135"/>
    </row>
    <row r="101" customFormat="false" ht="15.75" hidden="false" customHeight="false" outlineLevel="0" collapsed="false">
      <c r="A101" s="135"/>
      <c r="B101" s="135"/>
      <c r="C101" s="135"/>
      <c r="D101" s="135"/>
    </row>
    <row r="102" customFormat="false" ht="15.75" hidden="false" customHeight="false" outlineLevel="0" collapsed="false">
      <c r="A102" s="136" t="s">
        <v>1</v>
      </c>
      <c r="B102" s="136"/>
      <c r="C102" s="136"/>
      <c r="D102" s="136"/>
    </row>
    <row r="103" customFormat="false" ht="15.75" hidden="false" customHeight="false" outlineLevel="0" collapsed="false">
      <c r="A103" s="136" t="s">
        <v>923</v>
      </c>
      <c r="B103" s="136"/>
      <c r="C103" s="136"/>
      <c r="D103" s="136"/>
      <c r="E103" s="136"/>
      <c r="F103" s="136"/>
      <c r="G103" s="136"/>
      <c r="H103" s="136"/>
      <c r="I103" s="136"/>
    </row>
    <row r="104" customFormat="false" ht="15.75" hidden="false" customHeight="false" outlineLevel="0" collapsed="false">
      <c r="A104" s="136" t="s">
        <v>557</v>
      </c>
      <c r="B104" s="136"/>
      <c r="C104" s="136"/>
      <c r="D104" s="136"/>
      <c r="E104" s="136"/>
      <c r="F104" s="136"/>
      <c r="G104" s="136"/>
      <c r="H104" s="136"/>
      <c r="I104" s="136"/>
      <c r="J104" s="136"/>
    </row>
    <row r="105" customFormat="false" ht="15.75" hidden="false" customHeight="true" outlineLevel="0" collapsed="false">
      <c r="A105" s="11" t="s">
        <v>4</v>
      </c>
      <c r="B105" s="11" t="s">
        <v>5</v>
      </c>
      <c r="C105" s="11"/>
      <c r="D105" s="11" t="s">
        <v>6</v>
      </c>
      <c r="E105" s="11" t="s">
        <v>7</v>
      </c>
      <c r="F105" s="11" t="s">
        <v>8</v>
      </c>
      <c r="G105" s="282" t="s">
        <v>11</v>
      </c>
      <c r="H105" s="283" t="s">
        <v>113</v>
      </c>
      <c r="I105" s="282" t="s">
        <v>818</v>
      </c>
      <c r="J105" s="283" t="s">
        <v>819</v>
      </c>
      <c r="K105" s="283" t="s">
        <v>558</v>
      </c>
      <c r="L105" s="284" t="s">
        <v>679</v>
      </c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11"/>
      <c r="G106" s="282"/>
      <c r="H106" s="283"/>
      <c r="I106" s="282"/>
      <c r="J106" s="283"/>
      <c r="K106" s="283"/>
      <c r="L106" s="284"/>
    </row>
    <row r="107" customFormat="false" ht="15.75" hidden="false" customHeight="false" outlineLevel="0" collapsed="false">
      <c r="A107" s="142" t="n">
        <v>1</v>
      </c>
      <c r="B107" s="304" t="s">
        <v>924</v>
      </c>
      <c r="C107" s="253" t="s">
        <v>17</v>
      </c>
      <c r="D107" s="305" t="s">
        <v>875</v>
      </c>
      <c r="E107" s="255"/>
      <c r="F107" s="142" t="s">
        <v>925</v>
      </c>
      <c r="G107" s="146"/>
      <c r="H107" s="146"/>
      <c r="I107" s="142"/>
      <c r="J107" s="146"/>
      <c r="K107" s="142"/>
      <c r="L107" s="142"/>
    </row>
    <row r="108" customFormat="false" ht="15.75" hidden="false" customHeight="false" outlineLevel="0" collapsed="false">
      <c r="A108" s="27" t="n">
        <v>2</v>
      </c>
      <c r="B108" s="294" t="s">
        <v>926</v>
      </c>
      <c r="C108" s="217" t="s">
        <v>17</v>
      </c>
      <c r="D108" s="261" t="s">
        <v>927</v>
      </c>
      <c r="E108" s="200" t="s">
        <v>26</v>
      </c>
      <c r="F108" s="27" t="s">
        <v>925</v>
      </c>
      <c r="G108" s="28"/>
      <c r="H108" s="28"/>
      <c r="I108" s="27"/>
      <c r="J108" s="28"/>
      <c r="K108" s="27"/>
      <c r="L108" s="27"/>
    </row>
    <row r="109" customFormat="false" ht="15.75" hidden="false" customHeight="false" outlineLevel="0" collapsed="false">
      <c r="A109" s="27" t="n">
        <v>3</v>
      </c>
      <c r="B109" s="294" t="s">
        <v>928</v>
      </c>
      <c r="C109" s="217" t="s">
        <v>211</v>
      </c>
      <c r="D109" s="311" t="s">
        <v>929</v>
      </c>
      <c r="E109" s="200"/>
      <c r="F109" s="27" t="s">
        <v>925</v>
      </c>
      <c r="G109" s="28"/>
      <c r="H109" s="28"/>
      <c r="I109" s="27"/>
      <c r="J109" s="28"/>
      <c r="K109" s="27"/>
      <c r="L109" s="27"/>
    </row>
    <row r="110" customFormat="false" ht="15.75" hidden="false" customHeight="false" outlineLevel="0" collapsed="false">
      <c r="A110" s="27" t="n">
        <v>4</v>
      </c>
      <c r="B110" s="294" t="s">
        <v>930</v>
      </c>
      <c r="C110" s="217" t="s">
        <v>214</v>
      </c>
      <c r="D110" s="261" t="s">
        <v>931</v>
      </c>
      <c r="E110" s="200" t="s">
        <v>26</v>
      </c>
      <c r="F110" s="27" t="s">
        <v>925</v>
      </c>
      <c r="G110" s="28"/>
      <c r="H110" s="28"/>
      <c r="I110" s="27"/>
      <c r="J110" s="28"/>
      <c r="K110" s="27"/>
      <c r="L110" s="27"/>
    </row>
    <row r="111" customFormat="false" ht="14.25" hidden="false" customHeight="true" outlineLevel="0" collapsed="false">
      <c r="A111" s="27" t="n">
        <v>5</v>
      </c>
      <c r="B111" s="294" t="s">
        <v>932</v>
      </c>
      <c r="C111" s="217" t="s">
        <v>217</v>
      </c>
      <c r="D111" s="259" t="s">
        <v>933</v>
      </c>
      <c r="E111" s="200"/>
      <c r="F111" s="27" t="s">
        <v>925</v>
      </c>
      <c r="G111" s="28"/>
      <c r="H111" s="28"/>
      <c r="I111" s="27"/>
      <c r="J111" s="28"/>
      <c r="K111" s="27"/>
      <c r="L111" s="27"/>
    </row>
    <row r="112" customFormat="false" ht="15.75" hidden="false" customHeight="false" outlineLevel="0" collapsed="false">
      <c r="A112" s="27" t="n">
        <v>6</v>
      </c>
      <c r="B112" s="294" t="s">
        <v>934</v>
      </c>
      <c r="C112" s="217" t="s">
        <v>217</v>
      </c>
      <c r="D112" s="259" t="s">
        <v>935</v>
      </c>
      <c r="E112" s="200"/>
      <c r="F112" s="27" t="s">
        <v>925</v>
      </c>
      <c r="G112" s="28"/>
      <c r="H112" s="28"/>
      <c r="I112" s="27"/>
      <c r="J112" s="28"/>
      <c r="K112" s="27"/>
      <c r="L112" s="27"/>
    </row>
    <row r="113" customFormat="false" ht="17.25" hidden="false" customHeight="true" outlineLevel="0" collapsed="false">
      <c r="A113" s="27" t="n">
        <v>7</v>
      </c>
      <c r="B113" s="294" t="s">
        <v>936</v>
      </c>
      <c r="C113" s="217" t="s">
        <v>217</v>
      </c>
      <c r="D113" s="259" t="s">
        <v>937</v>
      </c>
      <c r="E113" s="200" t="s">
        <v>26</v>
      </c>
      <c r="F113" s="27" t="s">
        <v>925</v>
      </c>
      <c r="G113" s="28"/>
      <c r="H113" s="28"/>
      <c r="I113" s="27"/>
      <c r="J113" s="28"/>
      <c r="K113" s="27"/>
      <c r="L113" s="27"/>
    </row>
    <row r="114" customFormat="false" ht="15.75" hidden="false" customHeight="false" outlineLevel="0" collapsed="false">
      <c r="A114" s="27" t="n">
        <v>8</v>
      </c>
      <c r="B114" s="294" t="s">
        <v>938</v>
      </c>
      <c r="C114" s="217" t="s">
        <v>367</v>
      </c>
      <c r="D114" s="261" t="s">
        <v>939</v>
      </c>
      <c r="E114" s="200"/>
      <c r="F114" s="27" t="s">
        <v>925</v>
      </c>
      <c r="G114" s="28"/>
      <c r="H114" s="28"/>
      <c r="I114" s="27"/>
      <c r="J114" s="28"/>
      <c r="K114" s="27"/>
      <c r="L114" s="27"/>
    </row>
    <row r="115" customFormat="false" ht="15.75" hidden="false" customHeight="false" outlineLevel="0" collapsed="false">
      <c r="A115" s="27" t="n">
        <v>9</v>
      </c>
      <c r="B115" s="294" t="s">
        <v>940</v>
      </c>
      <c r="C115" s="217" t="s">
        <v>941</v>
      </c>
      <c r="D115" s="261" t="s">
        <v>942</v>
      </c>
      <c r="E115" s="200"/>
      <c r="F115" s="27" t="s">
        <v>925</v>
      </c>
      <c r="G115" s="28"/>
      <c r="H115" s="28"/>
      <c r="I115" s="27"/>
      <c r="J115" s="28"/>
      <c r="K115" s="27"/>
      <c r="L115" s="27"/>
    </row>
    <row r="116" customFormat="false" ht="15.75" hidden="false" customHeight="false" outlineLevel="0" collapsed="false">
      <c r="A116" s="27" t="n">
        <v>10</v>
      </c>
      <c r="B116" s="294" t="s">
        <v>943</v>
      </c>
      <c r="C116" s="217" t="s">
        <v>151</v>
      </c>
      <c r="D116" s="261" t="s">
        <v>944</v>
      </c>
      <c r="E116" s="200"/>
      <c r="F116" s="27" t="s">
        <v>925</v>
      </c>
      <c r="G116" s="28"/>
      <c r="H116" s="28"/>
      <c r="I116" s="27"/>
      <c r="J116" s="28"/>
      <c r="K116" s="27"/>
      <c r="L116" s="27"/>
    </row>
    <row r="117" customFormat="false" ht="15.75" hidden="false" customHeight="false" outlineLevel="0" collapsed="false">
      <c r="A117" s="27" t="n">
        <v>11</v>
      </c>
      <c r="B117" s="294" t="s">
        <v>945</v>
      </c>
      <c r="C117" s="217" t="s">
        <v>770</v>
      </c>
      <c r="D117" s="259" t="s">
        <v>946</v>
      </c>
      <c r="E117" s="200" t="s">
        <v>26</v>
      </c>
      <c r="F117" s="27" t="s">
        <v>925</v>
      </c>
      <c r="G117" s="28"/>
      <c r="H117" s="28"/>
      <c r="I117" s="27"/>
      <c r="J117" s="28"/>
      <c r="K117" s="27"/>
      <c r="L117" s="27"/>
    </row>
    <row r="118" customFormat="false" ht="15.75" hidden="false" customHeight="false" outlineLevel="0" collapsed="false">
      <c r="A118" s="27" t="n">
        <v>12</v>
      </c>
      <c r="B118" s="294" t="s">
        <v>947</v>
      </c>
      <c r="C118" s="217" t="s">
        <v>230</v>
      </c>
      <c r="D118" s="261" t="s">
        <v>948</v>
      </c>
      <c r="E118" s="200"/>
      <c r="F118" s="27" t="s">
        <v>925</v>
      </c>
      <c r="G118" s="28"/>
      <c r="H118" s="28"/>
      <c r="I118" s="27"/>
      <c r="J118" s="28"/>
      <c r="K118" s="27"/>
      <c r="L118" s="27"/>
    </row>
    <row r="119" customFormat="false" ht="15.75" hidden="false" customHeight="false" outlineLevel="0" collapsed="false">
      <c r="A119" s="27" t="n">
        <v>13</v>
      </c>
      <c r="B119" s="294" t="s">
        <v>949</v>
      </c>
      <c r="C119" s="217" t="s">
        <v>230</v>
      </c>
      <c r="D119" s="261" t="s">
        <v>950</v>
      </c>
      <c r="E119" s="200"/>
      <c r="F119" s="27" t="s">
        <v>925</v>
      </c>
      <c r="G119" s="28"/>
      <c r="H119" s="28"/>
      <c r="I119" s="27"/>
      <c r="J119" s="28"/>
      <c r="K119" s="27"/>
      <c r="L119" s="27"/>
    </row>
    <row r="120" customFormat="false" ht="15.75" hidden="false" customHeight="true" outlineLevel="0" collapsed="false">
      <c r="A120" s="27" t="n">
        <v>14</v>
      </c>
      <c r="B120" s="294" t="s">
        <v>951</v>
      </c>
      <c r="C120" s="217" t="s">
        <v>154</v>
      </c>
      <c r="D120" s="259" t="s">
        <v>952</v>
      </c>
      <c r="E120" s="200"/>
      <c r="F120" s="27" t="s">
        <v>925</v>
      </c>
      <c r="G120" s="28"/>
      <c r="H120" s="28"/>
      <c r="I120" s="27"/>
      <c r="J120" s="28"/>
      <c r="K120" s="27"/>
      <c r="L120" s="27"/>
    </row>
    <row r="121" customFormat="false" ht="15.75" hidden="false" customHeight="false" outlineLevel="0" collapsed="false">
      <c r="A121" s="27" t="n">
        <v>15</v>
      </c>
      <c r="B121" s="294" t="s">
        <v>953</v>
      </c>
      <c r="C121" s="217" t="s">
        <v>154</v>
      </c>
      <c r="D121" s="261" t="s">
        <v>954</v>
      </c>
      <c r="E121" s="200"/>
      <c r="F121" s="27" t="s">
        <v>925</v>
      </c>
      <c r="G121" s="28"/>
      <c r="H121" s="28"/>
      <c r="I121" s="27"/>
      <c r="J121" s="28"/>
      <c r="K121" s="27"/>
      <c r="L121" s="27"/>
    </row>
    <row r="122" customFormat="false" ht="15.75" hidden="false" customHeight="false" outlineLevel="0" collapsed="false">
      <c r="A122" s="27" t="n">
        <v>16</v>
      </c>
      <c r="B122" s="294" t="s">
        <v>955</v>
      </c>
      <c r="C122" s="217" t="s">
        <v>154</v>
      </c>
      <c r="D122" s="261" t="s">
        <v>956</v>
      </c>
      <c r="E122" s="200"/>
      <c r="F122" s="27" t="s">
        <v>925</v>
      </c>
      <c r="G122" s="28"/>
      <c r="H122" s="28"/>
      <c r="I122" s="27"/>
      <c r="J122" s="28"/>
      <c r="K122" s="27"/>
      <c r="L122" s="27"/>
    </row>
    <row r="123" customFormat="false" ht="15.75" hidden="false" customHeight="false" outlineLevel="0" collapsed="false">
      <c r="A123" s="27" t="n">
        <v>17</v>
      </c>
      <c r="B123" s="294" t="s">
        <v>957</v>
      </c>
      <c r="C123" s="217" t="s">
        <v>236</v>
      </c>
      <c r="D123" s="259" t="s">
        <v>958</v>
      </c>
      <c r="E123" s="200"/>
      <c r="F123" s="27" t="s">
        <v>925</v>
      </c>
      <c r="G123" s="28"/>
      <c r="H123" s="28"/>
      <c r="I123" s="27"/>
      <c r="J123" s="28"/>
      <c r="K123" s="27"/>
      <c r="L123" s="27"/>
    </row>
    <row r="124" customFormat="false" ht="15.75" hidden="false" customHeight="false" outlineLevel="0" collapsed="false">
      <c r="A124" s="27" t="n">
        <v>18</v>
      </c>
      <c r="B124" s="294" t="s">
        <v>959</v>
      </c>
      <c r="C124" s="217" t="s">
        <v>236</v>
      </c>
      <c r="D124" s="261" t="s">
        <v>960</v>
      </c>
      <c r="E124" s="200"/>
      <c r="F124" s="27" t="s">
        <v>925</v>
      </c>
      <c r="G124" s="28"/>
      <c r="H124" s="28"/>
      <c r="I124" s="27"/>
      <c r="J124" s="28"/>
      <c r="K124" s="27"/>
      <c r="L124" s="27"/>
    </row>
    <row r="125" customFormat="false" ht="15.75" hidden="false" customHeight="false" outlineLevel="0" collapsed="false">
      <c r="A125" s="27" t="n">
        <v>19</v>
      </c>
      <c r="B125" s="294" t="s">
        <v>961</v>
      </c>
      <c r="C125" s="217" t="s">
        <v>962</v>
      </c>
      <c r="D125" s="259" t="s">
        <v>963</v>
      </c>
      <c r="E125" s="200"/>
      <c r="F125" s="27" t="s">
        <v>925</v>
      </c>
      <c r="G125" s="28"/>
      <c r="H125" s="28"/>
      <c r="I125" s="27"/>
      <c r="J125" s="28"/>
      <c r="K125" s="27"/>
      <c r="L125" s="27"/>
    </row>
    <row r="126" customFormat="false" ht="15.75" hidden="false" customHeight="false" outlineLevel="0" collapsed="false">
      <c r="A126" s="27" t="n">
        <v>20</v>
      </c>
      <c r="B126" s="294" t="s">
        <v>964</v>
      </c>
      <c r="C126" s="217" t="s">
        <v>160</v>
      </c>
      <c r="D126" s="259" t="s">
        <v>937</v>
      </c>
      <c r="E126" s="200" t="s">
        <v>26</v>
      </c>
      <c r="F126" s="27" t="s">
        <v>925</v>
      </c>
      <c r="G126" s="28"/>
      <c r="H126" s="28"/>
      <c r="I126" s="27"/>
      <c r="J126" s="28"/>
      <c r="K126" s="27"/>
      <c r="L126" s="27"/>
    </row>
    <row r="127" customFormat="false" ht="15.75" hidden="false" customHeight="false" outlineLevel="0" collapsed="false">
      <c r="A127" s="27" t="n">
        <v>21</v>
      </c>
      <c r="B127" s="294" t="s">
        <v>965</v>
      </c>
      <c r="C127" s="217" t="s">
        <v>966</v>
      </c>
      <c r="D127" s="261" t="s">
        <v>967</v>
      </c>
      <c r="E127" s="200" t="s">
        <v>26</v>
      </c>
      <c r="F127" s="27" t="s">
        <v>925</v>
      </c>
      <c r="G127" s="28"/>
      <c r="H127" s="28"/>
      <c r="I127" s="27"/>
      <c r="J127" s="28"/>
      <c r="K127" s="27"/>
      <c r="L127" s="27"/>
    </row>
    <row r="128" customFormat="false" ht="15.75" hidden="false" customHeight="false" outlineLevel="0" collapsed="false">
      <c r="A128" s="27" t="n">
        <v>22</v>
      </c>
      <c r="B128" s="294" t="s">
        <v>968</v>
      </c>
      <c r="C128" s="217" t="s">
        <v>471</v>
      </c>
      <c r="D128" s="261" t="s">
        <v>969</v>
      </c>
      <c r="E128" s="200" t="s">
        <v>26</v>
      </c>
      <c r="F128" s="27" t="s">
        <v>925</v>
      </c>
      <c r="G128" s="28"/>
      <c r="H128" s="28"/>
      <c r="I128" s="27"/>
      <c r="J128" s="28"/>
      <c r="K128" s="27"/>
      <c r="L128" s="27"/>
    </row>
    <row r="129" customFormat="false" ht="15.75" hidden="false" customHeight="false" outlineLevel="0" collapsed="false">
      <c r="A129" s="27" t="n">
        <v>23</v>
      </c>
      <c r="B129" s="294" t="s">
        <v>970</v>
      </c>
      <c r="C129" s="217" t="s">
        <v>71</v>
      </c>
      <c r="D129" s="259" t="s">
        <v>971</v>
      </c>
      <c r="E129" s="200" t="s">
        <v>26</v>
      </c>
      <c r="F129" s="27" t="s">
        <v>925</v>
      </c>
      <c r="G129" s="28"/>
      <c r="H129" s="28"/>
      <c r="I129" s="27"/>
      <c r="J129" s="28"/>
      <c r="K129" s="27"/>
      <c r="L129" s="27"/>
    </row>
    <row r="130" customFormat="false" ht="15.75" hidden="false" customHeight="false" outlineLevel="0" collapsed="false">
      <c r="A130" s="27" t="n">
        <v>24</v>
      </c>
      <c r="B130" s="294" t="s">
        <v>972</v>
      </c>
      <c r="C130" s="217" t="s">
        <v>321</v>
      </c>
      <c r="D130" s="259" t="s">
        <v>973</v>
      </c>
      <c r="E130" s="200" t="s">
        <v>26</v>
      </c>
      <c r="F130" s="27" t="s">
        <v>925</v>
      </c>
      <c r="G130" s="28"/>
      <c r="H130" s="28"/>
      <c r="I130" s="27"/>
      <c r="J130" s="28"/>
      <c r="K130" s="27"/>
      <c r="L130" s="27"/>
    </row>
    <row r="131" customFormat="false" ht="15.75" hidden="false" customHeight="false" outlineLevel="0" collapsed="false">
      <c r="A131" s="27" t="n">
        <v>25</v>
      </c>
      <c r="B131" s="294" t="s">
        <v>974</v>
      </c>
      <c r="C131" s="217" t="s">
        <v>975</v>
      </c>
      <c r="D131" s="259" t="s">
        <v>976</v>
      </c>
      <c r="E131" s="200" t="s">
        <v>26</v>
      </c>
      <c r="F131" s="27" t="s">
        <v>925</v>
      </c>
      <c r="G131" s="28"/>
      <c r="H131" s="28"/>
      <c r="I131" s="27"/>
      <c r="J131" s="28"/>
      <c r="K131" s="27"/>
      <c r="L131" s="27"/>
    </row>
    <row r="132" customFormat="false" ht="15.75" hidden="false" customHeight="false" outlineLevel="0" collapsed="false">
      <c r="A132" s="27" t="n">
        <v>26</v>
      </c>
      <c r="B132" s="294" t="s">
        <v>977</v>
      </c>
      <c r="C132" s="217" t="s">
        <v>258</v>
      </c>
      <c r="D132" s="259" t="s">
        <v>978</v>
      </c>
      <c r="E132" s="200"/>
      <c r="F132" s="27" t="s">
        <v>925</v>
      </c>
      <c r="G132" s="28"/>
      <c r="H132" s="28"/>
      <c r="I132" s="27"/>
      <c r="J132" s="28"/>
      <c r="K132" s="27"/>
      <c r="L132" s="27"/>
    </row>
    <row r="133" customFormat="false" ht="15.75" hidden="false" customHeight="false" outlineLevel="0" collapsed="false">
      <c r="A133" s="27" t="n">
        <v>27</v>
      </c>
      <c r="B133" s="294" t="s">
        <v>979</v>
      </c>
      <c r="C133" s="217" t="s">
        <v>728</v>
      </c>
      <c r="D133" s="261" t="s">
        <v>954</v>
      </c>
      <c r="E133" s="200"/>
      <c r="F133" s="27" t="s">
        <v>925</v>
      </c>
      <c r="G133" s="28"/>
      <c r="H133" s="28"/>
      <c r="I133" s="27"/>
      <c r="J133" s="28"/>
      <c r="K133" s="27"/>
      <c r="L133" s="27"/>
    </row>
    <row r="134" customFormat="false" ht="15.75" hidden="false" customHeight="false" outlineLevel="0" collapsed="false">
      <c r="A134" s="27" t="n">
        <v>28</v>
      </c>
      <c r="B134" s="294" t="s">
        <v>980</v>
      </c>
      <c r="C134" s="217" t="s">
        <v>85</v>
      </c>
      <c r="D134" s="261" t="s">
        <v>981</v>
      </c>
      <c r="E134" s="200"/>
      <c r="F134" s="27" t="s">
        <v>925</v>
      </c>
      <c r="G134" s="28"/>
      <c r="H134" s="28"/>
      <c r="I134" s="27"/>
      <c r="J134" s="28"/>
      <c r="K134" s="27"/>
      <c r="L134" s="27"/>
    </row>
    <row r="135" customFormat="false" ht="17.25" hidden="false" customHeight="true" outlineLevel="0" collapsed="false">
      <c r="A135" s="27" t="n">
        <v>29</v>
      </c>
      <c r="B135" s="294" t="s">
        <v>982</v>
      </c>
      <c r="C135" s="217" t="s">
        <v>672</v>
      </c>
      <c r="D135" s="259" t="s">
        <v>983</v>
      </c>
      <c r="E135" s="200"/>
      <c r="F135" s="27" t="s">
        <v>925</v>
      </c>
      <c r="G135" s="28"/>
      <c r="H135" s="28"/>
      <c r="I135" s="27"/>
      <c r="J135" s="28"/>
      <c r="K135" s="27"/>
      <c r="L135" s="27"/>
    </row>
    <row r="136" customFormat="false" ht="15.75" hidden="false" customHeight="false" outlineLevel="0" collapsed="false">
      <c r="A136" s="27" t="n">
        <v>30</v>
      </c>
      <c r="B136" s="294" t="s">
        <v>984</v>
      </c>
      <c r="C136" s="217" t="s">
        <v>583</v>
      </c>
      <c r="D136" s="259" t="s">
        <v>985</v>
      </c>
      <c r="E136" s="200" t="s">
        <v>26</v>
      </c>
      <c r="F136" s="27" t="s">
        <v>925</v>
      </c>
      <c r="G136" s="28"/>
      <c r="H136" s="28"/>
      <c r="I136" s="27"/>
      <c r="J136" s="28"/>
      <c r="K136" s="27"/>
      <c r="L136" s="27"/>
    </row>
    <row r="137" customFormat="false" ht="15.75" hidden="false" customHeight="false" outlineLevel="0" collapsed="false">
      <c r="A137" s="27" t="n">
        <v>31</v>
      </c>
      <c r="B137" s="294" t="s">
        <v>986</v>
      </c>
      <c r="C137" s="217" t="s">
        <v>341</v>
      </c>
      <c r="D137" s="261" t="s">
        <v>987</v>
      </c>
      <c r="E137" s="200" t="s">
        <v>26</v>
      </c>
      <c r="F137" s="27" t="s">
        <v>925</v>
      </c>
      <c r="G137" s="28"/>
      <c r="H137" s="28"/>
      <c r="I137" s="27"/>
      <c r="J137" s="28"/>
      <c r="K137" s="27"/>
      <c r="L137" s="27"/>
    </row>
    <row r="138" customFormat="false" ht="15.75" hidden="false" customHeight="false" outlineLevel="0" collapsed="false">
      <c r="A138" s="27" t="n">
        <v>32</v>
      </c>
      <c r="B138" s="294" t="s">
        <v>988</v>
      </c>
      <c r="C138" s="217" t="s">
        <v>413</v>
      </c>
      <c r="D138" s="259" t="s">
        <v>989</v>
      </c>
      <c r="E138" s="200"/>
      <c r="F138" s="27" t="s">
        <v>925</v>
      </c>
      <c r="G138" s="28"/>
      <c r="H138" s="28"/>
      <c r="I138" s="27"/>
      <c r="J138" s="28"/>
      <c r="K138" s="27"/>
      <c r="L138" s="27"/>
    </row>
    <row r="139" customFormat="false" ht="15.75" hidden="false" customHeight="false" outlineLevel="0" collapsed="false">
      <c r="A139" s="271" t="n">
        <v>33</v>
      </c>
      <c r="B139" s="312" t="s">
        <v>251</v>
      </c>
      <c r="C139" s="313" t="s">
        <v>248</v>
      </c>
      <c r="D139" s="314" t="s">
        <v>990</v>
      </c>
      <c r="E139" s="271"/>
      <c r="F139" s="271" t="s">
        <v>925</v>
      </c>
      <c r="G139" s="272"/>
      <c r="H139" s="272"/>
      <c r="I139" s="271"/>
      <c r="J139" s="272"/>
      <c r="K139" s="271"/>
      <c r="L139" s="271"/>
    </row>
    <row r="140" customFormat="false" ht="15.75" hidden="false" customHeight="false" outlineLevel="0" collapsed="false">
      <c r="A140" s="315"/>
      <c r="B140" s="316"/>
      <c r="C140" s="316"/>
      <c r="D140" s="316"/>
      <c r="E140" s="315"/>
      <c r="F140" s="315"/>
      <c r="G140" s="317"/>
      <c r="H140" s="318"/>
      <c r="I140" s="315"/>
      <c r="J140" s="317"/>
      <c r="K140" s="315"/>
      <c r="L140" s="315"/>
    </row>
    <row r="141" customFormat="false" ht="15.75" hidden="false" customHeight="false" outlineLevel="0" collapsed="false">
      <c r="C141" s="203"/>
      <c r="J141" s="301"/>
    </row>
    <row r="142" customFormat="false" ht="15.75" hidden="false" customHeight="false" outlineLevel="0" collapsed="false">
      <c r="A142" s="319"/>
      <c r="B142" s="265" t="s">
        <v>112</v>
      </c>
      <c r="C142" s="168" t="n">
        <v>10</v>
      </c>
      <c r="D142" s="168" t="n">
        <v>9</v>
      </c>
      <c r="E142" s="168" t="n">
        <v>8</v>
      </c>
      <c r="F142" s="168" t="n">
        <v>7</v>
      </c>
      <c r="G142" s="169" t="n">
        <v>6</v>
      </c>
      <c r="H142" s="169" t="n">
        <v>5</v>
      </c>
      <c r="I142" s="168" t="n">
        <v>4</v>
      </c>
      <c r="J142" s="169" t="n">
        <v>3</v>
      </c>
      <c r="K142" s="168" t="n">
        <v>2</v>
      </c>
      <c r="L142" s="168" t="n">
        <v>1</v>
      </c>
    </row>
    <row r="143" customFormat="false" ht="15.75" hidden="false" customHeight="false" outlineLevel="0" collapsed="false">
      <c r="A143" s="319"/>
      <c r="B143" s="265" t="s">
        <v>11</v>
      </c>
      <c r="C143" s="192" t="n">
        <f aca="false">COUNTIF(G107:G140,"10")</f>
        <v>0</v>
      </c>
      <c r="D143" s="192" t="n">
        <f aca="false">COUNTIF(G107:G140,"9")</f>
        <v>0</v>
      </c>
      <c r="E143" s="192" t="n">
        <f aca="false">COUNTIF(G107:G140,"8")</f>
        <v>0</v>
      </c>
      <c r="F143" s="192" t="n">
        <f aca="false">COUNTIF(G107:G140,"7")</f>
        <v>0</v>
      </c>
      <c r="G143" s="13" t="n">
        <f aca="false">COUNTIF(G107:G140,"6")</f>
        <v>0</v>
      </c>
      <c r="H143" s="13" t="n">
        <f aca="false">COUNTIF(G107:G140,"5")</f>
        <v>0</v>
      </c>
      <c r="I143" s="192" t="n">
        <f aca="false">COUNTIF(G107:G140,"4")</f>
        <v>0</v>
      </c>
      <c r="J143" s="13" t="n">
        <f aca="false">COUNTIF(G107:G140,"3")</f>
        <v>0</v>
      </c>
      <c r="K143" s="192" t="n">
        <f aca="false">COUNTIF(G107:G140,"2")</f>
        <v>0</v>
      </c>
      <c r="L143" s="192" t="n">
        <f aca="false">COUNTIF(G107:G140,"1")</f>
        <v>0</v>
      </c>
    </row>
    <row r="144" customFormat="false" ht="15.75" hidden="false" customHeight="false" outlineLevel="0" collapsed="false">
      <c r="A144" s="319"/>
      <c r="B144" s="265" t="s">
        <v>113</v>
      </c>
      <c r="C144" s="192" t="n">
        <f aca="false">COUNTIF(H107:H140,"10")</f>
        <v>0</v>
      </c>
      <c r="D144" s="192" t="n">
        <f aca="false">COUNTIF(H107:H140,"9")</f>
        <v>0</v>
      </c>
      <c r="E144" s="192" t="n">
        <f aca="false">COUNTIF(H107:H140,"8")</f>
        <v>0</v>
      </c>
      <c r="F144" s="192" t="n">
        <f aca="false">COUNTIF(H107:H140,"7")</f>
        <v>0</v>
      </c>
      <c r="G144" s="13" t="n">
        <f aca="false">COUNTIF(H107:H140,"6")</f>
        <v>0</v>
      </c>
      <c r="H144" s="13" t="n">
        <f aca="false">COUNTIF(H107:H140,"5")</f>
        <v>0</v>
      </c>
      <c r="I144" s="192" t="n">
        <f aca="false">COUNTIF(H107:H140,"4")</f>
        <v>0</v>
      </c>
      <c r="J144" s="13" t="n">
        <f aca="false">COUNTIF(H107:H140,"3")</f>
        <v>0</v>
      </c>
      <c r="K144" s="192" t="n">
        <f aca="false">COUNTIF(H107:H140,"2")</f>
        <v>0</v>
      </c>
      <c r="L144" s="192" t="n">
        <f aca="false">COUNTIF(H107:H140,"1")</f>
        <v>0</v>
      </c>
    </row>
    <row r="145" customFormat="false" ht="15.75" hidden="false" customHeight="false" outlineLevel="0" collapsed="false">
      <c r="A145" s="276"/>
      <c r="B145" s="274" t="s">
        <v>818</v>
      </c>
      <c r="C145" s="192" t="n">
        <f aca="false">COUNTIF(I107:I140,"10")</f>
        <v>0</v>
      </c>
      <c r="D145" s="192" t="n">
        <f aca="false">COUNTIF(I107:I140,"9")</f>
        <v>0</v>
      </c>
      <c r="E145" s="302" t="n">
        <f aca="false">COUNTIF(I107:I140,"8")</f>
        <v>0</v>
      </c>
      <c r="F145" s="302" t="n">
        <f aca="false">COUNTIF(I107:I140,"7")</f>
        <v>0</v>
      </c>
      <c r="G145" s="303" t="n">
        <f aca="false">COUNTIF(I107:I140,"6")</f>
        <v>0</v>
      </c>
      <c r="H145" s="303" t="n">
        <f aca="false">COUNTIF(I107:I140,"5")</f>
        <v>0</v>
      </c>
      <c r="I145" s="302" t="n">
        <f aca="false">COUNTIF(I107:I140,"4")</f>
        <v>0</v>
      </c>
      <c r="J145" s="303" t="n">
        <f aca="false">COUNTIF(I107:I140,"3")</f>
        <v>0</v>
      </c>
      <c r="K145" s="302" t="n">
        <f aca="false">COUNTIF(I107:I140,"2")</f>
        <v>0</v>
      </c>
      <c r="L145" s="302" t="n">
        <f aca="false">COUNTIF(I107:I140,"1")</f>
        <v>0</v>
      </c>
    </row>
    <row r="146" customFormat="false" ht="15.75" hidden="false" customHeight="false" outlineLevel="0" collapsed="false">
      <c r="A146" s="250"/>
      <c r="B146" s="274" t="s">
        <v>876</v>
      </c>
      <c r="C146" s="192" t="n">
        <f aca="false">COUNTIF(J107:J140,"10")</f>
        <v>0</v>
      </c>
      <c r="D146" s="192" t="n">
        <f aca="false">COUNTIF(J107:J140,"9")</f>
        <v>0</v>
      </c>
      <c r="E146" s="302" t="n">
        <f aca="false">COUNTIF(J107:J140,"8")</f>
        <v>0</v>
      </c>
      <c r="F146" s="302" t="n">
        <f aca="false">COUNTIF(J107:J140,"7")</f>
        <v>0</v>
      </c>
      <c r="G146" s="303" t="n">
        <f aca="false">COUNTIF(J107:J140,"6")</f>
        <v>0</v>
      </c>
      <c r="H146" s="303" t="n">
        <f aca="false">COUNTIF(J107:J140,"5")</f>
        <v>0</v>
      </c>
      <c r="I146" s="302" t="n">
        <f aca="false">COUNTIF(J107:J140,"4")</f>
        <v>0</v>
      </c>
      <c r="J146" s="303" t="n">
        <f aca="false">COUNTIF(J107:J140,"3")</f>
        <v>0</v>
      </c>
      <c r="K146" s="302" t="n">
        <f aca="false">COUNTIF(J107:J140,"2")</f>
        <v>0</v>
      </c>
      <c r="L146" s="302" t="n">
        <f aca="false">COUNTIF(J107:J140,"1")</f>
        <v>0</v>
      </c>
    </row>
    <row r="147" customFormat="false" ht="15.75" hidden="false" customHeight="false" outlineLevel="0" collapsed="false">
      <c r="A147" s="276"/>
      <c r="B147" s="310" t="s">
        <v>877</v>
      </c>
      <c r="C147" s="192" t="n">
        <f aca="false">COUNTIF(K107:K140,"10")</f>
        <v>0</v>
      </c>
      <c r="D147" s="192" t="n">
        <f aca="false">COUNTIF(K107:K140,"9")</f>
        <v>0</v>
      </c>
      <c r="E147" s="192" t="n">
        <f aca="false">COUNTIF(K107:K140,"8")</f>
        <v>0</v>
      </c>
      <c r="F147" s="192" t="n">
        <f aca="false">COUNTIF(K107:K140,"7")</f>
        <v>0</v>
      </c>
      <c r="G147" s="13" t="n">
        <f aca="false">COUNTIF(K107:K140,"6")</f>
        <v>0</v>
      </c>
      <c r="H147" s="13" t="n">
        <f aca="false">COUNTIF(K107:K140,"5")</f>
        <v>0</v>
      </c>
      <c r="I147" s="192" t="n">
        <f aca="false">COUNTIF(K107:K140,"4")</f>
        <v>0</v>
      </c>
      <c r="J147" s="13" t="n">
        <f aca="false">COUNTIF(K107:K140,"3")</f>
        <v>0</v>
      </c>
      <c r="K147" s="192" t="n">
        <f aca="false">COUNTIF(K107:K140,"2")</f>
        <v>0</v>
      </c>
      <c r="L147" s="192" t="n">
        <f aca="false">COUNTIF(K107:K140,"1")</f>
        <v>0</v>
      </c>
    </row>
    <row r="148" customFormat="false" ht="15.75" hidden="false" customHeight="false" outlineLevel="0" collapsed="false">
      <c r="A148" s="135"/>
      <c r="B148" s="310" t="s">
        <v>878</v>
      </c>
      <c r="C148" s="192" t="n">
        <f aca="false">COUNTIF(L107:L140,"10")</f>
        <v>0</v>
      </c>
      <c r="D148" s="192" t="n">
        <f aca="false">COUNTIF(L107:L140,"9")</f>
        <v>0</v>
      </c>
      <c r="E148" s="192" t="n">
        <f aca="false">COUNTIF(L107:L140,"8")</f>
        <v>0</v>
      </c>
      <c r="F148" s="192" t="n">
        <f aca="false">COUNTIF(L107:L140,"7")</f>
        <v>0</v>
      </c>
      <c r="G148" s="13" t="n">
        <f aca="false">COUNTIF(L107:L140,"6")</f>
        <v>0</v>
      </c>
      <c r="H148" s="13" t="n">
        <f aca="false">COUNTIF(L107:L140,"5")</f>
        <v>0</v>
      </c>
      <c r="I148" s="192" t="n">
        <f aca="false">COUNTIF(L107:L140,"4")</f>
        <v>0</v>
      </c>
      <c r="J148" s="13" t="n">
        <f aca="false">COUNTIF(L107:L140,"3")</f>
        <v>0</v>
      </c>
      <c r="K148" s="192" t="n">
        <f aca="false">COUNTIF(L107:L140,"2")</f>
        <v>0</v>
      </c>
      <c r="L148" s="192" t="n">
        <f aca="false">COUNTIF(L107:L140,"1")</f>
        <v>0</v>
      </c>
    </row>
    <row r="149" customFormat="false" ht="15.75" hidden="false" customHeight="false" outlineLevel="0" collapsed="false">
      <c r="A149" s="276"/>
      <c r="B149" s="276"/>
      <c r="C149" s="276"/>
      <c r="D149" s="276"/>
      <c r="E149" s="136"/>
      <c r="F149" s="276"/>
      <c r="G149" s="277"/>
      <c r="H149" s="277"/>
      <c r="I149" s="251"/>
      <c r="J149" s="188"/>
      <c r="K149" s="135"/>
    </row>
    <row r="150" customFormat="false" ht="15.75" hidden="false" customHeight="false" outlineLevel="0" collapsed="false">
      <c r="A150" s="276"/>
      <c r="B150" s="276"/>
      <c r="C150" s="276"/>
      <c r="D150" s="276"/>
      <c r="E150" s="136"/>
      <c r="F150" s="276"/>
      <c r="G150" s="277"/>
      <c r="H150" s="277"/>
      <c r="I150" s="276"/>
      <c r="J150" s="270"/>
      <c r="K150" s="135"/>
    </row>
    <row r="151" customFormat="false" ht="15.75" hidden="false" customHeight="false" outlineLevel="0" collapsed="false">
      <c r="A151" s="135"/>
      <c r="B151" s="251"/>
      <c r="C151" s="251"/>
      <c r="D151" s="251"/>
      <c r="E151" s="135"/>
      <c r="F151" s="135"/>
      <c r="G151" s="188"/>
      <c r="H151" s="188"/>
      <c r="I151" s="251"/>
      <c r="J151" s="188"/>
      <c r="K151" s="135"/>
    </row>
    <row r="152" customFormat="false" ht="15.75" hidden="false" customHeight="false" outlineLevel="0" collapsed="false">
      <c r="A152" s="135"/>
      <c r="B152" s="251"/>
      <c r="C152" s="251"/>
      <c r="D152" s="251"/>
      <c r="E152" s="135"/>
      <c r="F152" s="135"/>
      <c r="G152" s="188"/>
      <c r="H152" s="188"/>
      <c r="I152" s="251"/>
      <c r="J152" s="188"/>
      <c r="K152" s="135"/>
    </row>
    <row r="153" customFormat="false" ht="15.75" hidden="false" customHeight="false" outlineLevel="0" collapsed="false">
      <c r="K153" s="135"/>
    </row>
  </sheetData>
  <mergeCells count="45">
    <mergeCell ref="A1:D1"/>
    <mergeCell ref="A2:D2"/>
    <mergeCell ref="A3:I3"/>
    <mergeCell ref="A4:J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51:D51"/>
    <mergeCell ref="A52:D52"/>
    <mergeCell ref="A53:I53"/>
    <mergeCell ref="A54:J54"/>
    <mergeCell ref="A55:A56"/>
    <mergeCell ref="B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101:D101"/>
    <mergeCell ref="A102:D102"/>
    <mergeCell ref="A103:I103"/>
    <mergeCell ref="A104:J104"/>
    <mergeCell ref="A105:A106"/>
    <mergeCell ref="B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2:31:49Z</dcterms:created>
  <dc:creator>Thanh An</dc:creator>
  <dc:description/>
  <dc:language>en-US</dc:language>
  <cp:lastModifiedBy>Windows User</cp:lastModifiedBy>
  <cp:lastPrinted>2019-09-16T01:35:09Z</cp:lastPrinted>
  <dcterms:modified xsi:type="dcterms:W3CDTF">2019-10-22T07:15:40Z</dcterms:modified>
  <cp:revision>0</cp:revision>
  <dc:subject/>
  <dc:title/>
</cp:coreProperties>
</file>