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Quý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6">
  <si>
    <t xml:space="preserve">Biểu số 3 - Ban hành kèm theo Thông tư số 90 ngày 28 tháng 9 năm 2018 của Bộ Tài chính</t>
  </si>
  <si>
    <t xml:space="preserve">Đơn vị: Trường THCS Cẩm La</t>
  </si>
  <si>
    <t xml:space="preserve">CỘNG HÒA XÃ HỘI CHỦ NGHĨA VIỆT NAM</t>
  </si>
  <si>
    <t xml:space="preserve">Chương: 622</t>
  </si>
  <si>
    <t xml:space="preserve">Độc lập - Tự do - Hạnh phúc</t>
  </si>
  <si>
    <t xml:space="preserve">......ngày 09 tháng 7 năm 2020</t>
  </si>
  <si>
    <t xml:space="preserve">CÔNG KHAI THỰC HIỆN DỰ TOÁN THU-CHI NGÂN SÁCH</t>
  </si>
  <si>
    <t xml:space="preserve">Quý II - Năm 2020</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VT: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 (học phí)</t>
  </si>
  <si>
    <t xml:space="preserve">II</t>
  </si>
  <si>
    <t xml:space="preserve">Chi từ nguồn thu phí được để lại</t>
  </si>
  <si>
    <t xml:space="preserve">Chi sự nghiệp</t>
  </si>
  <si>
    <t xml:space="preserve">a</t>
  </si>
  <si>
    <t xml:space="preserve">Kinh phí nhiệm vụ thường xuyên</t>
  </si>
  <si>
    <t xml:space="preserve"> Mục 6000: Tiền lương</t>
  </si>
  <si>
    <t xml:space="preserve">Tiểu mục 6001: Lương ngạch, bậc theo quỹ lương duyệt</t>
  </si>
  <si>
    <t xml:space="preserve">Mục 6550: Vật tư văn phòng</t>
  </si>
  <si>
    <t xml:space="preserve">Tiểu mục 6599: Vật tư văn phòng khác</t>
  </si>
  <si>
    <t xml:space="preserve">Mục 6700: Công tác phí</t>
  </si>
  <si>
    <t xml:space="preserve">Tiểu mục 6701: Tiền vé tàu xe</t>
  </si>
  <si>
    <t xml:space="preserve">Tiểu mục 6704: Khoán công tác phí</t>
  </si>
  <si>
    <t xml:space="preserve">Mục 6750: Chi phí thuê mướn</t>
  </si>
  <si>
    <t xml:space="preserve">Tiểu mục 6757: Thuê lao công</t>
  </si>
  <si>
    <t xml:space="preserve">Mục 7000: Chi phí nghiệp vụ CM của từng ngành</t>
  </si>
  <si>
    <t xml:space="preserve">Tiểu mục 7001: Chi mua hàng hóa phục vụ chuyên môn</t>
  </si>
  <si>
    <t xml:space="preserve">Tiểu mục 7049: Chi phí hoạt động nghiệp vụ chuyên môn khác</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Phí</t>
  </si>
  <si>
    <t xml:space="preserve">B</t>
  </si>
  <si>
    <t xml:space="preserve">Dự toán chi ngân sách nhà nước</t>
  </si>
  <si>
    <t xml:space="preserve">I</t>
  </si>
  <si>
    <t xml:space="preserve">Nguồn ngân sách trong nước</t>
  </si>
  <si>
    <t xml:space="preserve">Chi sự nghiệp giáo dục, đào tạo và dạy nghề</t>
  </si>
  <si>
    <t xml:space="preserve">3.1</t>
  </si>
  <si>
    <t xml:space="preserve">Kinh phí nhiệm vụ thường xuyên (nguồn 13)</t>
  </si>
  <si>
    <t xml:space="preserve">Mục 6050: Tiền công trả cho người lao động TX theo HĐ</t>
  </si>
  <si>
    <t xml:space="preserve">Tiểu mục 6099: Tiền công trả GV HĐ</t>
  </si>
  <si>
    <t xml:space="preserve"> Mục 6100: Phụ cấp lương</t>
  </si>
  <si>
    <t xml:space="preserve">Tiểu mục 6101: Phụ cấp chức vụ</t>
  </si>
  <si>
    <t xml:space="preserve">Tiểu mục 6107: Phụ cấp TVTB</t>
  </si>
  <si>
    <t xml:space="preserve">Tiểu mục 6112: Phụ cấp ưu đãi nghề</t>
  </si>
  <si>
    <t xml:space="preserve">Tiểu mục 6113: Phụ cấp trách nhiệm theo nghề, công việc</t>
  </si>
  <si>
    <t xml:space="preserve">Tiểu mục 6115: Phụ cấp thâm niên theo nghề, phụ cấp vượt khung</t>
  </si>
  <si>
    <t xml:space="preserve"> Mục 6200: Tiền thưởng</t>
  </si>
  <si>
    <t xml:space="preserve">Tiểu mục 6249: Tiền thưởng khác</t>
  </si>
  <si>
    <t xml:space="preserve"> Mục 6250: Phúc lợi tập thể</t>
  </si>
  <si>
    <t xml:space="preserve"> Tiểu mục 6257: Tiền nước uống</t>
  </si>
  <si>
    <t xml:space="preserve">Mục 6300: Các khoản đóng góp</t>
  </si>
  <si>
    <t xml:space="preserve">Tiểu mục 6301: Bảo hiểm xã hội</t>
  </si>
  <si>
    <t xml:space="preserve">Tiểu mục 6302: Bảo hiểm y tế</t>
  </si>
  <si>
    <t xml:space="preserve">Tiểu mục 6303: Kinh phí công đoàn</t>
  </si>
  <si>
    <t xml:space="preserve">Tiểu mục 6304: Bảo hiểm thất nghiệp</t>
  </si>
  <si>
    <t xml:space="preserve">Mục 6400: Các khoản thanh toán khác cho cá nhân</t>
  </si>
  <si>
    <t xml:space="preserve">Tiểu mục 6404: Chi thu nhập tăng thêm</t>
  </si>
  <si>
    <t xml:space="preserve">Tiểu mục 6449: Chi khác</t>
  </si>
  <si>
    <t xml:space="preserve">Mục 6500: Thanh toán dịch vụ công cộng</t>
  </si>
  <si>
    <t xml:space="preserve">Tiểu mục 6501: Thanh toán tiền điện</t>
  </si>
  <si>
    <t xml:space="preserve">Tiểu mục 6502: Thanh toán tiền nước</t>
  </si>
  <si>
    <t xml:space="preserve">Tiểu mục 6551: Văn phòng phẩm</t>
  </si>
  <si>
    <t xml:space="preserve">Tiểu mục 6552: Mua sắm công cụ, dụng cụ văn phòng</t>
  </si>
  <si>
    <t xml:space="preserve">Tiểu mục 6553: Khoán văn phòng phẩm</t>
  </si>
  <si>
    <t xml:space="preserve">Mục 6600: Thông tin, tuyên truyền, liên lạc</t>
  </si>
  <si>
    <t xml:space="preserve">Tiểu mục 6601: Cước phí điện thoại trong nước</t>
  </si>
  <si>
    <t xml:space="preserve">Tiểu mục 6605: Cước Internet</t>
  </si>
  <si>
    <t xml:space="preserve">Tiểu mục 6606: Tuyên truyền, quảng cáo</t>
  </si>
  <si>
    <t xml:space="preserve">Tiểu mục 6608: Chi ấn phẩm, sách, báo tạp chí thư viện</t>
  </si>
  <si>
    <t xml:space="preserve">Mục 6650: Hội nghị</t>
  </si>
  <si>
    <t xml:space="preserve">Tiểu mục 6657: Chi thuê mướn</t>
  </si>
  <si>
    <t xml:space="preserve">Tiểu mục 6699: Chi khác</t>
  </si>
  <si>
    <t xml:space="preserve">Tiểu mục 6702: Phụ cấp công tác phí</t>
  </si>
  <si>
    <t xml:space="preserve">Tiểu mục 6703: Thuê phòng ngủ</t>
  </si>
  <si>
    <t xml:space="preserve">Tiểu mục 6751: Thuê phương tiện vận chuyển</t>
  </si>
  <si>
    <t xml:space="preserve">Tiểu mục 6757: Thuê bảo vệ</t>
  </si>
  <si>
    <t xml:space="preserve">Tiểu mục 6799: Chi thuê trang phục văn nghệ</t>
  </si>
  <si>
    <t xml:space="preserve">Mục 6900: Sửa chữa tài sản phục vụ công tác chuyên môn và duy tu, bảo dưỡng các công trình cơ sở hạ tầng từ kinh phí thường xuyên</t>
  </si>
  <si>
    <t xml:space="preserve">Tiểu mục 6912: Thiết bị công nghệ thông tin</t>
  </si>
  <si>
    <t xml:space="preserve">Tiểu mục 6913: Thiết bị văn phòng</t>
  </si>
  <si>
    <t xml:space="preserve">Tiểu mục 6949 Tài sản các công trình cơ sở hạ  tằng khác</t>
  </si>
  <si>
    <t xml:space="preserve">Mục 6950: Mua sắm taì sản phục vụ công tác chuyên môn</t>
  </si>
  <si>
    <t xml:space="preserve">Tiểu mục 6955: Tài sản thiết bị văn phòng</t>
  </si>
  <si>
    <t xml:space="preserve">Tiểu mục 6955: Các thiết bị công nghệ thông tin</t>
  </si>
  <si>
    <t xml:space="preserve">Tiểu mục 7004: Chi mua trang phục cho nhân viên bảo vệ</t>
  </si>
  <si>
    <t xml:space="preserve">Mục 7750: Chi khác</t>
  </si>
  <si>
    <t xml:space="preserve">Tiểu mục 7756: Chi lệ phí quản lý phần mềm KT</t>
  </si>
  <si>
    <t xml:space="preserve">Tiểu mục 7761: Chi tiếp khách</t>
  </si>
  <si>
    <t xml:space="preserve">Tiểu mục 7799: Chi các khoản khác (các ngày kỷ niện, ngày lễ)</t>
  </si>
  <si>
    <t xml:space="preserve">3.2</t>
  </si>
  <si>
    <t xml:space="preserve">Kinh phí thực hiện cải cách tiền lương (nguồn 14)</t>
  </si>
  <si>
    <t xml:space="preserve">3.3</t>
  </si>
  <si>
    <t xml:space="preserve">Kinh phí nhiệm vụ không thường xuyên (nguồn 12)</t>
  </si>
  <si>
    <t xml:space="preserve">Tiểu mục 6149: Phụ cấp GV dạy thể dục, GV dạy khuyết tật</t>
  </si>
  <si>
    <t xml:space="preserve">Mục 6150: Học bổng và hỗ trợ khác cho học sinh </t>
  </si>
  <si>
    <t xml:space="preserve">Tiểu mục 6157: Hỗ trợ đối tượng chính sách chi phí học tập, học phí</t>
  </si>
  <si>
    <t xml:space="preserve">Mục 6501: Thanh toán tiền điện</t>
  </si>
  <si>
    <t xml:space="preserve">Mục 6502: Thanh toán nước</t>
  </si>
  <si>
    <t xml:space="preserve">Mục 6552: Công cụ dụng cụ (tủ đựng đồ)</t>
  </si>
  <si>
    <t xml:space="preserve">Mục 6599: Mua hóa chất bể bơi</t>
  </si>
  <si>
    <t xml:space="preserve">Mục 6799: chi phí thuê mướn</t>
  </si>
  <si>
    <t xml:space="preserve">Mục 6900: Sửa chữa, duy tu tài sản phục vụ công tác chuyên môn và các công trình cơ sở hạ tầng khác</t>
  </si>
  <si>
    <t xml:space="preserve">Mục 6900: Đường nước, điện bế bơi</t>
  </si>
  <si>
    <t xml:space="preserve">Tiểu mục 7001: Hàng hóa vật tư chuyên môn</t>
  </si>
  <si>
    <t xml:space="preserve">Tiểu mục 7004: Trang phục giáo viên dạy thể dục</t>
  </si>
  <si>
    <t xml:space="preserve">Tiểu mục 7049: Hội khỏe phù đổng</t>
  </si>
  <si>
    <t xml:space="preserve">Ghi chú: - Bổ sung dự toán năm ở nguồn 12 số tiền 33.129.000đ</t>
  </si>
  <si>
    <t xml:space="preserve">                 - Trừ nguồn tiết kiệm phòng chống Covid số tiền 50.000.000đ</t>
  </si>
  <si>
    <t xml:space="preserve">Cẩm La, ngày 09 tháng 7 năm 2020</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5">
    <font>
      <sz val="8"/>
      <color rgb="FF000000"/>
      <name val="Arial"/>
      <family val="0"/>
      <charset val="204"/>
    </font>
    <font>
      <sz val="10"/>
      <name val="Arial"/>
      <family val="0"/>
    </font>
    <font>
      <sz val="10"/>
      <name val="Arial"/>
      <family val="0"/>
    </font>
    <font>
      <sz val="10"/>
      <name val="Arial"/>
      <family val="0"/>
    </font>
    <font>
      <sz val="12"/>
      <name val="Times New Roman"/>
      <family val="1"/>
    </font>
    <font>
      <sz val="10"/>
      <color rgb="FF000000"/>
      <name val="Arial"/>
      <family val="0"/>
      <charset val="204"/>
    </font>
    <font>
      <sz val="12"/>
      <color rgb="FF000000"/>
      <name val="Times New Roman"/>
      <family val="1"/>
      <charset val="163"/>
    </font>
    <font>
      <i val="true"/>
      <sz val="12"/>
      <color rgb="FF000000"/>
      <name val="Times New Roman"/>
      <family val="1"/>
      <charset val="163"/>
    </font>
    <font>
      <b val="true"/>
      <sz val="10"/>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b val="true"/>
      <sz val="16"/>
      <color rgb="FF000000"/>
      <name val="Times New Roman"/>
      <family val="1"/>
      <charset val="163"/>
    </font>
    <font>
      <sz val="10"/>
      <color rgb="FF000000"/>
      <name val="Times New Roman"/>
      <family val="1"/>
      <charset val="163"/>
    </font>
    <font>
      <b val="true"/>
      <sz val="9.75"/>
      <color rgb="FF000000"/>
      <name val="Times New Roman"/>
      <family val="1"/>
      <charset val="163"/>
    </font>
    <font>
      <sz val="9.75"/>
      <color rgb="FF000000"/>
      <name val="Times New Roman"/>
      <family val="1"/>
      <charset val="163"/>
    </font>
    <font>
      <b val="true"/>
      <sz val="12"/>
      <name val="Times New Roman"/>
      <family val="1"/>
    </font>
    <font>
      <sz val="11"/>
      <name val="Times New Roman"/>
      <family val="1"/>
    </font>
    <font>
      <b val="true"/>
      <sz val="10"/>
      <color rgb="FF000000"/>
      <name val="Arial"/>
      <family val="2"/>
      <charset val="163"/>
    </font>
    <font>
      <b val="true"/>
      <sz val="12"/>
      <color rgb="FF000000"/>
      <name val="Times New Roman"/>
      <family val="1"/>
    </font>
    <font>
      <b val="true"/>
      <sz val="11"/>
      <name val="Times New Roman"/>
      <family val="1"/>
    </font>
    <font>
      <sz val="10"/>
      <color rgb="FF000000"/>
      <name val="Arial"/>
      <family val="2"/>
      <charset val="163"/>
    </font>
    <font>
      <b val="true"/>
      <sz val="12"/>
      <name val="Times New Roman"/>
      <family val="1"/>
      <charset val="163"/>
    </font>
    <font>
      <sz val="12"/>
      <name val="Times New Roman"/>
      <family val="1"/>
      <charset val="163"/>
    </font>
    <font>
      <sz val="14"/>
      <color rgb="FF000000"/>
      <name val="Times New Roman"/>
      <family val="1"/>
      <charset val="163"/>
    </font>
    <font>
      <b val="true"/>
      <sz val="14"/>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true"/>
      <protection locked="false" hidden="false"/>
    </xf>
    <xf numFmtId="164" fontId="6" fillId="2" borderId="0" xfId="0" applyFont="true" applyBorder="false" applyAlignment="true" applyProtection="true">
      <alignment horizontal="general" vertical="center" textRotation="0" wrapText="true" indent="0" shrinkToFit="true"/>
      <protection locked="false" hidden="false"/>
    </xf>
    <xf numFmtId="165" fontId="6" fillId="2" borderId="0" xfId="0" applyFont="true" applyBorder="false" applyAlignment="true" applyProtection="true">
      <alignment horizontal="general" vertical="bottom" textRotation="0" wrapText="true" indent="0" shrinkToFit="true"/>
      <protection locked="false" hidden="false"/>
    </xf>
    <xf numFmtId="165" fontId="10" fillId="2" borderId="0" xfId="0" applyFont="true" applyBorder="false" applyAlignment="true" applyProtection="true">
      <alignment horizontal="general" vertical="bottom" textRotation="0" wrapText="true" indent="0" shrinkToFit="true"/>
      <protection locked="false" hidden="false"/>
    </xf>
    <xf numFmtId="164" fontId="10" fillId="2" borderId="0" xfId="0" applyFont="true" applyBorder="false" applyAlignment="true" applyProtection="true">
      <alignment horizontal="general"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false" applyAlignment="true" applyProtection="true">
      <alignment horizontal="right" vertical="top"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6" fillId="2" borderId="3" xfId="0" applyFont="true" applyBorder="true" applyAlignment="true" applyProtection="true">
      <alignment horizontal="center" vertical="bottom" textRotation="0" wrapText="true" indent="0" shrinkToFit="true"/>
      <protection locked="false" hidden="false"/>
    </xf>
    <xf numFmtId="165" fontId="6" fillId="2" borderId="3" xfId="0" applyFont="true" applyBorder="true" applyAlignment="true" applyProtection="true">
      <alignment horizontal="general" vertical="bottom" textRotation="0" wrapText="true" indent="0" shrinkToFit="true"/>
      <protection locked="false" hidden="false"/>
    </xf>
    <xf numFmtId="164" fontId="6" fillId="2" borderId="3" xfId="0" applyFont="true" applyBorder="true" applyAlignment="true" applyProtection="true">
      <alignment horizontal="general"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9" fillId="2" borderId="3" xfId="0" applyFont="true" applyBorder="true" applyAlignment="true" applyProtection="true">
      <alignment horizontal="right" vertical="bottom" textRotation="0" wrapText="true" indent="0" shrinkToFit="true"/>
      <protection locked="false" hidden="false"/>
    </xf>
    <xf numFmtId="167" fontId="6" fillId="2" borderId="3" xfId="0" applyFont="true" applyBorder="true" applyAlignment="true" applyProtection="true">
      <alignment horizontal="general"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7" fontId="6" fillId="2" borderId="1" xfId="0" applyFont="true" applyBorder="true" applyAlignment="true" applyProtection="true">
      <alignment horizontal="right" vertical="center" textRotation="0" wrapText="true" indent="0" shrinkToFit="true"/>
      <protection locked="false" hidden="false"/>
    </xf>
    <xf numFmtId="165" fontId="6" fillId="2" borderId="3" xfId="0" applyFont="true" applyBorder="true" applyAlignment="true" applyProtection="true">
      <alignment horizontal="right" vertical="bottom" textRotation="0" wrapText="true" indent="0" shrinkToFit="true"/>
      <protection locked="false" hidden="false"/>
    </xf>
    <xf numFmtId="164" fontId="9" fillId="2" borderId="3" xfId="0" applyFont="true" applyBorder="true" applyAlignment="true" applyProtection="true">
      <alignment horizontal="left"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5" fillId="2" borderId="1" xfId="20" applyFont="tru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9" fillId="2" borderId="3" xfId="0" applyFont="true" applyBorder="true" applyAlignment="true" applyProtection="true">
      <alignment horizontal="general" vertical="bottom" textRotation="0" wrapText="true" indent="0" shrinkToFit="true"/>
      <protection locked="false" hidden="false"/>
    </xf>
    <xf numFmtId="167" fontId="9" fillId="2" borderId="3" xfId="0" applyFont="true" applyBorder="true" applyAlignment="true" applyProtection="true">
      <alignment horizontal="general" vertical="center" textRotation="0" wrapText="true" indent="0" shrinkToFit="true"/>
      <protection locked="false" hidden="false"/>
    </xf>
    <xf numFmtId="167" fontId="9" fillId="2" borderId="1" xfId="0" applyFont="true" applyBorder="true" applyAlignment="true" applyProtection="true">
      <alignment horizontal="right" vertical="center" textRotation="0" wrapText="true" indent="0" shrinkToFit="true"/>
      <protection locked="false" hidden="false"/>
    </xf>
    <xf numFmtId="165" fontId="9" fillId="2" borderId="3" xfId="0" applyFont="true" applyBorder="true" applyAlignment="true" applyProtection="true">
      <alignment horizontal="left" vertical="bottom" textRotation="0" wrapText="true" indent="0" shrinkToFit="true"/>
      <protection locked="fals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8" fillId="2" borderId="4" xfId="0" applyFont="true" applyBorder="true" applyAlignment="true" applyProtection="true">
      <alignment horizontal="left" vertical="center" textRotation="0" wrapText="true" indent="0" shrinkToFit="true"/>
      <protection locked="false" hidden="false"/>
    </xf>
    <xf numFmtId="165" fontId="9" fillId="2" borderId="4" xfId="0" applyFont="true" applyBorder="true" applyAlignment="true" applyProtection="true">
      <alignment horizontal="right" vertical="bottom" textRotation="0" wrapText="true" indent="0" shrinkToFit="true"/>
      <protection locked="false" hidden="false"/>
    </xf>
    <xf numFmtId="167" fontId="9" fillId="2" borderId="4" xfId="0" applyFont="true" applyBorder="true" applyAlignment="true" applyProtection="true">
      <alignment horizontal="general" vertical="center" textRotation="0" wrapText="true" indent="0" shrinkToFit="true"/>
      <protection locked="false" hidden="false"/>
    </xf>
    <xf numFmtId="165" fontId="9" fillId="2" borderId="4" xfId="0" applyFont="true" applyBorder="true" applyAlignment="true" applyProtection="true">
      <alignment horizontal="left" vertical="bottom" textRotation="0" wrapText="tru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true">
      <alignment horizontal="general" vertical="center" textRotation="0" wrapText="true" indent="0" shrinkToFit="true"/>
      <protection locked="fals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false" hidden="false"/>
    </xf>
    <xf numFmtId="167" fontId="6" fillId="2" borderId="5" xfId="0" applyFont="true" applyBorder="true" applyAlignment="true" applyProtection="true">
      <alignment horizontal="right" vertical="center" textRotation="0" wrapText="true" indent="0" shrinkToFit="true"/>
      <protection locked="fals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7" fontId="9" fillId="2" borderId="1"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130</xdr:row>
      <xdr:rowOff>0</xdr:rowOff>
    </xdr:from>
    <xdr:to>
      <xdr:col>6</xdr:col>
      <xdr:colOff>945000</xdr:colOff>
      <xdr:row>138</xdr:row>
      <xdr:rowOff>168120</xdr:rowOff>
    </xdr:to>
    <xdr:pic>
      <xdr:nvPicPr>
        <xdr:cNvPr id="0" name="Picture 1" descr=""/>
        <xdr:cNvPicPr/>
      </xdr:nvPicPr>
      <xdr:blipFill>
        <a:blip r:embed="rId1"/>
        <a:stretch/>
      </xdr:blipFill>
      <xdr:spPr>
        <a:xfrm>
          <a:off x="4509360" y="40487040"/>
          <a:ext cx="2550600" cy="179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7"/>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E131" activeCellId="0" sqref="E131:G131"/>
    </sheetView>
  </sheetViews>
  <sheetFormatPr defaultColWidth="9.2851562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5.7"/>
    <col collapsed="false" customWidth="true" hidden="false" outlineLevel="0" max="4" min="4" style="2" width="20.27"/>
    <col collapsed="false" customWidth="true" hidden="false" outlineLevel="0" max="5" min="5" style="3" width="18.27"/>
    <col collapsed="false" customWidth="true" hidden="false" outlineLevel="0" max="6" min="6" style="4" width="15.14"/>
    <col collapsed="false" customWidth="true" hidden="false" outlineLevel="0" max="7" min="7" style="5" width="18.27"/>
    <col collapsed="false" customWidth="true" hidden="false" outlineLevel="0" max="8" min="8" style="6" width="19.14"/>
    <col collapsed="false" customWidth="true" hidden="false" outlineLevel="0" max="9" min="9" style="7" width="16.84"/>
    <col collapsed="false" customWidth="true" hidden="false" outlineLevel="0" max="10" min="10" style="6" width="11.84"/>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t="s">
        <v>5</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7</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13</v>
      </c>
      <c r="E12" s="26" t="s">
        <v>14</v>
      </c>
      <c r="F12" s="27" t="s">
        <v>15</v>
      </c>
      <c r="G12" s="28" t="s">
        <v>16</v>
      </c>
    </row>
    <row r="13" customFormat="false" ht="22.2" hidden="false" customHeight="true" outlineLevel="0" collapsed="false">
      <c r="B13" s="29" t="n">
        <v>1</v>
      </c>
      <c r="C13" s="30" t="n">
        <v>2</v>
      </c>
      <c r="D13" s="31" t="n">
        <v>3</v>
      </c>
      <c r="E13" s="32" t="n">
        <v>4</v>
      </c>
      <c r="F13" s="33" t="n">
        <v>5</v>
      </c>
      <c r="G13" s="34" t="n">
        <v>6</v>
      </c>
    </row>
    <row r="14" customFormat="false" ht="18.75" hidden="false" customHeight="true" outlineLevel="0" collapsed="false">
      <c r="B14" s="35" t="s">
        <v>17</v>
      </c>
      <c r="C14" s="36" t="s">
        <v>18</v>
      </c>
      <c r="D14" s="37" t="n">
        <f aca="false">D15+D18+D37</f>
        <v>146674500</v>
      </c>
      <c r="E14" s="37" t="n">
        <f aca="false">E15+E18+E37</f>
        <v>14116000</v>
      </c>
      <c r="F14" s="38"/>
      <c r="G14" s="39"/>
    </row>
    <row r="15" customFormat="false" ht="18.75" hidden="false" customHeight="true" outlineLevel="0" collapsed="false">
      <c r="B15" s="35" t="s">
        <v>19</v>
      </c>
      <c r="C15" s="36" t="s">
        <v>20</v>
      </c>
      <c r="D15" s="37" t="n">
        <f aca="false">D17</f>
        <v>73800000</v>
      </c>
      <c r="E15" s="37"/>
      <c r="F15" s="38"/>
      <c r="G15" s="40"/>
      <c r="H15" s="6" t="n">
        <f aca="false">H17</f>
        <v>30000000</v>
      </c>
    </row>
    <row r="16" customFormat="false" ht="18.75" hidden="false" customHeight="true" outlineLevel="0" collapsed="false">
      <c r="B16" s="35" t="n">
        <v>1</v>
      </c>
      <c r="C16" s="36" t="s">
        <v>21</v>
      </c>
      <c r="D16" s="37"/>
      <c r="E16" s="37"/>
      <c r="F16" s="33"/>
      <c r="G16" s="39"/>
    </row>
    <row r="17" customFormat="false" ht="18.75" hidden="false" customHeight="true" outlineLevel="0" collapsed="false">
      <c r="B17" s="35" t="n">
        <v>2</v>
      </c>
      <c r="C17" s="36" t="s">
        <v>22</v>
      </c>
      <c r="D17" s="41" t="n">
        <v>73800000</v>
      </c>
      <c r="E17" s="41"/>
      <c r="F17" s="38"/>
      <c r="G17" s="40"/>
      <c r="H17" s="6" t="n">
        <v>30000000</v>
      </c>
    </row>
    <row r="18" customFormat="false" ht="18.75" hidden="false" customHeight="true" outlineLevel="0" collapsed="false">
      <c r="B18" s="35" t="s">
        <v>23</v>
      </c>
      <c r="C18" s="36" t="s">
        <v>24</v>
      </c>
      <c r="D18" s="37" t="n">
        <f aca="false">D19</f>
        <v>72874500</v>
      </c>
      <c r="E18" s="37" t="n">
        <f aca="false">E19</f>
        <v>14116000</v>
      </c>
      <c r="F18" s="38"/>
      <c r="G18" s="40"/>
    </row>
    <row r="19" customFormat="false" ht="18.75" hidden="false" customHeight="true" outlineLevel="0" collapsed="false">
      <c r="B19" s="35" t="n">
        <v>1</v>
      </c>
      <c r="C19" s="36" t="s">
        <v>25</v>
      </c>
      <c r="D19" s="37" t="n">
        <f aca="false">D20</f>
        <v>72874500</v>
      </c>
      <c r="E19" s="37" t="n">
        <f aca="false">E20</f>
        <v>14116000</v>
      </c>
      <c r="F19" s="38"/>
      <c r="G19" s="40"/>
    </row>
    <row r="20" customFormat="false" ht="18.75" hidden="false" customHeight="true" outlineLevel="0" collapsed="false">
      <c r="B20" s="27" t="s">
        <v>26</v>
      </c>
      <c r="C20" s="42" t="s">
        <v>27</v>
      </c>
      <c r="D20" s="37" t="n">
        <f aca="false">D21+D23+D25+D28+D30</f>
        <v>72874500</v>
      </c>
      <c r="E20" s="37" t="n">
        <f aca="false">E21+E23+E25+E28+E30</f>
        <v>14116000</v>
      </c>
      <c r="F20" s="38"/>
      <c r="G20" s="40"/>
    </row>
    <row r="21" customFormat="false" ht="18.75" hidden="false" customHeight="true" outlineLevel="0" collapsed="false">
      <c r="B21" s="43"/>
      <c r="C21" s="44" t="s">
        <v>28</v>
      </c>
      <c r="D21" s="37" t="n">
        <f aca="false">D22</f>
        <v>31000000</v>
      </c>
      <c r="E21" s="37"/>
      <c r="F21" s="33"/>
      <c r="G21" s="40"/>
    </row>
    <row r="22" customFormat="false" ht="34.5" hidden="false" customHeight="true" outlineLevel="0" collapsed="false">
      <c r="B22" s="43"/>
      <c r="C22" s="45" t="s">
        <v>29</v>
      </c>
      <c r="D22" s="41" t="n">
        <v>31000000</v>
      </c>
      <c r="E22" s="41"/>
      <c r="F22" s="33"/>
      <c r="G22" s="40"/>
    </row>
    <row r="23" customFormat="false" ht="21.75" hidden="false" customHeight="true" outlineLevel="0" collapsed="false">
      <c r="B23" s="43"/>
      <c r="C23" s="46" t="s">
        <v>30</v>
      </c>
      <c r="D23" s="37" t="n">
        <f aca="false">D24</f>
        <v>9350000</v>
      </c>
      <c r="E23" s="37"/>
      <c r="F23" s="33"/>
      <c r="G23" s="40"/>
    </row>
    <row r="24" customFormat="false" ht="21" hidden="false" customHeight="true" outlineLevel="0" collapsed="false">
      <c r="B24" s="43"/>
      <c r="C24" s="47" t="s">
        <v>31</v>
      </c>
      <c r="D24" s="41" t="n">
        <v>9350000</v>
      </c>
      <c r="E24" s="41"/>
      <c r="F24" s="33"/>
      <c r="G24" s="40"/>
    </row>
    <row r="25" customFormat="false" ht="18.75" hidden="false" customHeight="true" outlineLevel="0" collapsed="false">
      <c r="B25" s="43"/>
      <c r="C25" s="46" t="s">
        <v>32</v>
      </c>
      <c r="D25" s="37" t="n">
        <f aca="false">D26+D27</f>
        <v>1560000</v>
      </c>
      <c r="E25" s="37"/>
      <c r="F25" s="33"/>
      <c r="G25" s="40"/>
    </row>
    <row r="26" customFormat="false" ht="18.75" hidden="false" customHeight="true" outlineLevel="0" collapsed="false">
      <c r="B26" s="43"/>
      <c r="C26" s="47" t="s">
        <v>33</v>
      </c>
      <c r="D26" s="41" t="n">
        <v>60000</v>
      </c>
      <c r="E26" s="41"/>
      <c r="F26" s="33"/>
      <c r="G26" s="40"/>
    </row>
    <row r="27" customFormat="false" ht="18.75" hidden="false" customHeight="true" outlineLevel="0" collapsed="false">
      <c r="B27" s="43"/>
      <c r="C27" s="47" t="s">
        <v>34</v>
      </c>
      <c r="D27" s="41" t="n">
        <v>1500000</v>
      </c>
      <c r="E27" s="41"/>
      <c r="F27" s="33"/>
      <c r="G27" s="40"/>
    </row>
    <row r="28" customFormat="false" ht="18.75" hidden="false" customHeight="true" outlineLevel="0" collapsed="false">
      <c r="B28" s="43"/>
      <c r="C28" s="46" t="s">
        <v>35</v>
      </c>
      <c r="D28" s="37" t="n">
        <f aca="false">D29</f>
        <v>7800000</v>
      </c>
      <c r="E28" s="37" t="n">
        <f aca="false">E29</f>
        <v>7800000</v>
      </c>
      <c r="F28" s="33"/>
      <c r="G28" s="40"/>
    </row>
    <row r="29" customFormat="false" ht="18.75" hidden="false" customHeight="true" outlineLevel="0" collapsed="false">
      <c r="B29" s="43"/>
      <c r="C29" s="47" t="s">
        <v>36</v>
      </c>
      <c r="D29" s="41" t="n">
        <v>7800000</v>
      </c>
      <c r="E29" s="41" t="n">
        <v>7800000</v>
      </c>
      <c r="F29" s="33"/>
      <c r="G29" s="40"/>
    </row>
    <row r="30" customFormat="false" ht="36" hidden="false" customHeight="true" outlineLevel="0" collapsed="false">
      <c r="B30" s="43"/>
      <c r="C30" s="46" t="s">
        <v>37</v>
      </c>
      <c r="D30" s="37" t="n">
        <f aca="false">D31+D32</f>
        <v>23164500</v>
      </c>
      <c r="E30" s="37" t="n">
        <f aca="false">E32</f>
        <v>6316000</v>
      </c>
      <c r="F30" s="33"/>
      <c r="G30" s="40"/>
    </row>
    <row r="31" customFormat="false" ht="36.75" hidden="false" customHeight="true" outlineLevel="0" collapsed="false">
      <c r="B31" s="43"/>
      <c r="C31" s="47" t="s">
        <v>38</v>
      </c>
      <c r="D31" s="41" t="n">
        <v>5352000</v>
      </c>
      <c r="E31" s="41"/>
      <c r="F31" s="33"/>
      <c r="G31" s="40"/>
    </row>
    <row r="32" customFormat="false" ht="18.75" hidden="false" customHeight="true" outlineLevel="0" collapsed="false">
      <c r="B32" s="43"/>
      <c r="C32" s="47" t="s">
        <v>39</v>
      </c>
      <c r="D32" s="41" t="n">
        <v>17812500</v>
      </c>
      <c r="E32" s="41" t="n">
        <v>6316000</v>
      </c>
      <c r="F32" s="33"/>
      <c r="G32" s="40"/>
    </row>
    <row r="33" customFormat="false" ht="18.75" hidden="false" customHeight="true" outlineLevel="0" collapsed="false">
      <c r="B33" s="43" t="s">
        <v>40</v>
      </c>
      <c r="C33" s="48" t="s">
        <v>41</v>
      </c>
      <c r="D33" s="41"/>
      <c r="E33" s="32"/>
      <c r="F33" s="38"/>
      <c r="G33" s="39"/>
    </row>
    <row r="34" customFormat="false" ht="18.75" hidden="false" customHeight="true" outlineLevel="0" collapsed="false">
      <c r="B34" s="35" t="n">
        <v>2</v>
      </c>
      <c r="C34" s="36" t="s">
        <v>42</v>
      </c>
      <c r="D34" s="37"/>
      <c r="E34" s="49"/>
      <c r="F34" s="33"/>
      <c r="G34" s="39"/>
    </row>
    <row r="35" customFormat="false" ht="18.75" hidden="false" customHeight="true" outlineLevel="0" collapsed="false">
      <c r="B35" s="43" t="s">
        <v>26</v>
      </c>
      <c r="C35" s="48" t="s">
        <v>43</v>
      </c>
      <c r="D35" s="41"/>
      <c r="E35" s="32"/>
      <c r="F35" s="33"/>
      <c r="G35" s="39"/>
    </row>
    <row r="36" customFormat="false" ht="18.75" hidden="false" customHeight="true" outlineLevel="0" collapsed="false">
      <c r="B36" s="43" t="s">
        <v>40</v>
      </c>
      <c r="C36" s="48" t="s">
        <v>44</v>
      </c>
      <c r="D36" s="41"/>
      <c r="E36" s="32"/>
      <c r="F36" s="33"/>
      <c r="G36" s="39"/>
    </row>
    <row r="37" customFormat="false" ht="18.75" hidden="false" customHeight="true" outlineLevel="0" collapsed="false">
      <c r="B37" s="35" t="s">
        <v>45</v>
      </c>
      <c r="C37" s="36" t="s">
        <v>46</v>
      </c>
      <c r="D37" s="37"/>
      <c r="E37" s="49"/>
      <c r="F37" s="33"/>
      <c r="G37" s="39"/>
    </row>
    <row r="38" customFormat="false" ht="18.75" hidden="false" customHeight="true" outlineLevel="0" collapsed="false">
      <c r="B38" s="35" t="n">
        <v>1</v>
      </c>
      <c r="C38" s="36" t="s">
        <v>21</v>
      </c>
      <c r="D38" s="37"/>
      <c r="E38" s="49"/>
      <c r="F38" s="33"/>
      <c r="G38" s="39"/>
    </row>
    <row r="39" customFormat="false" ht="18.75" hidden="false" customHeight="true" outlineLevel="0" collapsed="false">
      <c r="B39" s="35" t="n">
        <v>2</v>
      </c>
      <c r="C39" s="36" t="s">
        <v>47</v>
      </c>
      <c r="D39" s="37"/>
      <c r="E39" s="49"/>
      <c r="F39" s="33"/>
      <c r="G39" s="39"/>
    </row>
    <row r="40" customFormat="false" ht="18.75" hidden="false" customHeight="true" outlineLevel="0" collapsed="false">
      <c r="B40" s="35" t="s">
        <v>48</v>
      </c>
      <c r="C40" s="36" t="s">
        <v>49</v>
      </c>
      <c r="D40" s="37" t="n">
        <f aca="false">D41</f>
        <v>2697129000</v>
      </c>
      <c r="E40" s="37" t="n">
        <f aca="false">E41</f>
        <v>648516083</v>
      </c>
      <c r="F40" s="50" t="n">
        <f aca="false">E40/D40*100</f>
        <v>24.0446816967227</v>
      </c>
      <c r="G40" s="51" t="n">
        <f aca="false">E40/H40*100</f>
        <v>104.439405631579</v>
      </c>
      <c r="H40" s="52" t="n">
        <f aca="false">H41</f>
        <v>620949611</v>
      </c>
    </row>
    <row r="41" customFormat="false" ht="18.75" hidden="false" customHeight="true" outlineLevel="0" collapsed="false">
      <c r="B41" s="53" t="s">
        <v>50</v>
      </c>
      <c r="C41" s="54" t="s">
        <v>51</v>
      </c>
      <c r="D41" s="55" t="n">
        <f aca="false">D42</f>
        <v>2697129000</v>
      </c>
      <c r="E41" s="55" t="n">
        <f aca="false">E42</f>
        <v>648516083</v>
      </c>
      <c r="F41" s="56" t="n">
        <f aca="false">E41/D41*100</f>
        <v>24.0446816967227</v>
      </c>
      <c r="G41" s="51" t="n">
        <f aca="false">E41/H41*100</f>
        <v>104.439405631579</v>
      </c>
      <c r="H41" s="57" t="n">
        <f aca="false">H42</f>
        <v>620949611</v>
      </c>
    </row>
    <row r="42" customFormat="false" ht="21" hidden="false" customHeight="true" outlineLevel="0" collapsed="false">
      <c r="B42" s="53" t="n">
        <v>3</v>
      </c>
      <c r="C42" s="54" t="s">
        <v>52</v>
      </c>
      <c r="D42" s="55" t="n">
        <f aca="false">D43+D106+D109</f>
        <v>2697129000</v>
      </c>
      <c r="E42" s="55" t="n">
        <f aca="false">E43+E106+E109</f>
        <v>648516083</v>
      </c>
      <c r="F42" s="56" t="n">
        <f aca="false">E42/D42*100</f>
        <v>24.0446816967227</v>
      </c>
      <c r="G42" s="51" t="n">
        <f aca="false">E42/H42*100</f>
        <v>104.439405631579</v>
      </c>
      <c r="H42" s="57" t="n">
        <f aca="false">H43+H105+H108</f>
        <v>620949611</v>
      </c>
    </row>
    <row r="43" customFormat="false" ht="33.75" hidden="false" customHeight="true" outlineLevel="0" collapsed="false">
      <c r="B43" s="58" t="s">
        <v>53</v>
      </c>
      <c r="C43" s="59" t="s">
        <v>54</v>
      </c>
      <c r="D43" s="60" t="n">
        <f aca="false">D44+D46+D48+D54+D56+D58+D63+D66+D69+D74+D79+D82+D87+D91+D95+D98+D102</f>
        <v>2614000000</v>
      </c>
      <c r="E43" s="60" t="n">
        <f aca="false">E44+E46+E48+E54+E56+E58+E63+E66+E69+E74+E79+E82+E87+E91+E95+E98+E102</f>
        <v>627516083</v>
      </c>
      <c r="F43" s="56" t="n">
        <f aca="false">E43/D43*100</f>
        <v>24.0059710405509</v>
      </c>
      <c r="G43" s="51" t="n">
        <f aca="false">E43/H43*100</f>
        <v>101.057488704989</v>
      </c>
      <c r="H43" s="61" t="n">
        <f aca="false">H44+H46+H48+H54+H56+H58+H63+H66+H69+H74+H79+H82+H87+H91+H94+H97+H101</f>
        <v>620949611</v>
      </c>
    </row>
    <row r="44" customFormat="false" ht="20.1" hidden="false" customHeight="true" outlineLevel="0" collapsed="false">
      <c r="B44" s="62"/>
      <c r="C44" s="44" t="s">
        <v>28</v>
      </c>
      <c r="D44" s="60" t="n">
        <f aca="false">D45</f>
        <v>1065469000</v>
      </c>
      <c r="E44" s="60" t="n">
        <f aca="false">E45</f>
        <v>261356355</v>
      </c>
      <c r="F44" s="56" t="n">
        <f aca="false">E44/D44*100</f>
        <v>24.5297005356327</v>
      </c>
      <c r="G44" s="51" t="n">
        <f aca="false">E44/H44*100</f>
        <v>110.668718707418</v>
      </c>
      <c r="H44" s="63" t="n">
        <f aca="false">H45</f>
        <v>236161002</v>
      </c>
    </row>
    <row r="45" customFormat="false" ht="34.5" hidden="false" customHeight="true" outlineLevel="0" collapsed="false">
      <c r="B45" s="64"/>
      <c r="C45" s="45" t="s">
        <v>29</v>
      </c>
      <c r="D45" s="65" t="n">
        <v>1065469000</v>
      </c>
      <c r="E45" s="65" t="n">
        <v>261356355</v>
      </c>
      <c r="F45" s="66" t="n">
        <f aca="false">E45/D45*100</f>
        <v>24.5297005356327</v>
      </c>
      <c r="G45" s="40" t="n">
        <f aca="false">E45/H45*100</f>
        <v>110.668718707418</v>
      </c>
      <c r="H45" s="6" t="n">
        <v>236161002</v>
      </c>
    </row>
    <row r="46" customFormat="false" ht="34.5" hidden="false" customHeight="true" outlineLevel="0" collapsed="false">
      <c r="B46" s="64"/>
      <c r="C46" s="67" t="s">
        <v>55</v>
      </c>
      <c r="D46" s="68" t="n">
        <f aca="false">D47</f>
        <v>75096000</v>
      </c>
      <c r="E46" s="68" t="n">
        <f aca="false">E47</f>
        <v>20159701</v>
      </c>
      <c r="F46" s="56" t="n">
        <f aca="false">E46/D46*100</f>
        <v>26.8452394268669</v>
      </c>
      <c r="G46" s="51" t="n">
        <f aca="false">E46/H46*100</f>
        <v>65.4425195639841</v>
      </c>
      <c r="H46" s="63" t="n">
        <f aca="false">H47</f>
        <v>30805203</v>
      </c>
    </row>
    <row r="47" customFormat="false" ht="33" hidden="false" customHeight="true" outlineLevel="0" collapsed="false">
      <c r="B47" s="64"/>
      <c r="C47" s="45" t="s">
        <v>56</v>
      </c>
      <c r="D47" s="65" t="n">
        <v>75096000</v>
      </c>
      <c r="E47" s="65" t="n">
        <v>20159701</v>
      </c>
      <c r="F47" s="66" t="n">
        <f aca="false">E47/D47*100</f>
        <v>26.8452394268669</v>
      </c>
      <c r="G47" s="40" t="n">
        <f aca="false">E47/H47*100</f>
        <v>65.4425195639841</v>
      </c>
      <c r="H47" s="6" t="n">
        <v>30805203</v>
      </c>
    </row>
    <row r="48" customFormat="false" ht="20.1" hidden="false" customHeight="true" outlineLevel="0" collapsed="false">
      <c r="B48" s="64"/>
      <c r="C48" s="46" t="s">
        <v>57</v>
      </c>
      <c r="D48" s="60" t="n">
        <f aca="false">D49+D50+D51+D52+D53</f>
        <v>523173000</v>
      </c>
      <c r="E48" s="60" t="n">
        <f aca="false">E49+E50+E51+E52+E53</f>
        <v>120149713</v>
      </c>
      <c r="F48" s="56" t="n">
        <f aca="false">E48/D48*100</f>
        <v>22.96557983688</v>
      </c>
      <c r="G48" s="51" t="n">
        <f aca="false">E48/H48*100</f>
        <v>103.343156074325</v>
      </c>
      <c r="H48" s="63" t="n">
        <f aca="false">H49+H50+H51+H52+H53</f>
        <v>116262864</v>
      </c>
    </row>
    <row r="49" customFormat="false" ht="20.1" hidden="false" customHeight="true" outlineLevel="0" collapsed="false">
      <c r="B49" s="64"/>
      <c r="C49" s="45" t="s">
        <v>58</v>
      </c>
      <c r="D49" s="69" t="n">
        <v>26820000</v>
      </c>
      <c r="E49" s="69" t="n">
        <v>6475540</v>
      </c>
      <c r="F49" s="66" t="n">
        <f aca="false">E49/D49*100</f>
        <v>24.1444444444444</v>
      </c>
      <c r="G49" s="40" t="n">
        <f aca="false">E49/H49*100</f>
        <v>103.525819344524</v>
      </c>
      <c r="H49" s="6" t="n">
        <v>6255000</v>
      </c>
    </row>
    <row r="50" customFormat="false" ht="20.1" hidden="false" customHeight="true" outlineLevel="0" collapsed="false">
      <c r="B50" s="64"/>
      <c r="C50" s="45" t="s">
        <v>59</v>
      </c>
      <c r="D50" s="69" t="n">
        <v>3576000</v>
      </c>
      <c r="E50" s="69" t="n">
        <v>894000</v>
      </c>
      <c r="F50" s="66" t="n">
        <f aca="false">E50/D50*100</f>
        <v>25</v>
      </c>
      <c r="G50" s="40" t="n">
        <f aca="false">E50/H50*100</f>
        <v>107.194244604317</v>
      </c>
      <c r="H50" s="6" t="n">
        <v>834000</v>
      </c>
    </row>
    <row r="51" customFormat="false" ht="20.1" hidden="false" customHeight="true" outlineLevel="0" collapsed="false">
      <c r="B51" s="64"/>
      <c r="C51" s="45" t="s">
        <v>60</v>
      </c>
      <c r="D51" s="69" t="n">
        <v>350216000</v>
      </c>
      <c r="E51" s="69" t="n">
        <v>77187960</v>
      </c>
      <c r="F51" s="66" t="n">
        <f aca="false">E51/D51*100</f>
        <v>22.0401009662608</v>
      </c>
      <c r="G51" s="40" t="n">
        <f aca="false">E51/H51*100</f>
        <v>104.043067608754</v>
      </c>
      <c r="H51" s="6" t="n">
        <v>74188470</v>
      </c>
    </row>
    <row r="52" customFormat="false" ht="20.1" hidden="false" customHeight="true" outlineLevel="0" collapsed="false">
      <c r="B52" s="64"/>
      <c r="C52" s="45" t="s">
        <v>61</v>
      </c>
      <c r="D52" s="69" t="n">
        <v>3576000</v>
      </c>
      <c r="E52" s="69" t="n">
        <v>894000</v>
      </c>
      <c r="F52" s="66" t="n">
        <f aca="false">E52/D52*100</f>
        <v>25</v>
      </c>
      <c r="G52" s="40" t="n">
        <f aca="false">E52/H52*100</f>
        <v>214.388489208633</v>
      </c>
      <c r="H52" s="6" t="n">
        <v>417000</v>
      </c>
    </row>
    <row r="53" customFormat="false" ht="33.75" hidden="false" customHeight="true" outlineLevel="0" collapsed="false">
      <c r="B53" s="64"/>
      <c r="C53" s="45" t="s">
        <v>62</v>
      </c>
      <c r="D53" s="69" t="n">
        <v>138985000</v>
      </c>
      <c r="E53" s="69" t="n">
        <v>34698213</v>
      </c>
      <c r="F53" s="66" t="n">
        <f aca="false">E53/D53*100</f>
        <v>24.965437277404</v>
      </c>
      <c r="G53" s="40" t="n">
        <f aca="false">E53/H53*100</f>
        <v>100.375542468071</v>
      </c>
      <c r="H53" s="6" t="n">
        <v>34568394</v>
      </c>
    </row>
    <row r="54" customFormat="false" ht="20.1" hidden="false" customHeight="true" outlineLevel="0" collapsed="false">
      <c r="B54" s="64"/>
      <c r="C54" s="46" t="s">
        <v>63</v>
      </c>
      <c r="D54" s="60" t="n">
        <f aca="false">D55</f>
        <v>10000000</v>
      </c>
      <c r="E54" s="60"/>
      <c r="F54" s="56"/>
      <c r="G54" s="51"/>
    </row>
    <row r="55" customFormat="false" ht="20.1" hidden="false" customHeight="true" outlineLevel="0" collapsed="false">
      <c r="B55" s="64"/>
      <c r="C55" s="45" t="s">
        <v>64</v>
      </c>
      <c r="D55" s="69" t="n">
        <v>10000000</v>
      </c>
      <c r="E55" s="69"/>
      <c r="F55" s="66"/>
      <c r="G55" s="40"/>
    </row>
    <row r="56" customFormat="false" ht="20.1" hidden="false" customHeight="true" outlineLevel="0" collapsed="false">
      <c r="B56" s="64"/>
      <c r="C56" s="46" t="s">
        <v>65</v>
      </c>
      <c r="D56" s="60" t="n">
        <f aca="false">D57</f>
        <v>6000000</v>
      </c>
      <c r="E56" s="60"/>
      <c r="F56" s="66"/>
      <c r="G56" s="40"/>
    </row>
    <row r="57" customFormat="false" ht="20.1" hidden="false" customHeight="true" outlineLevel="0" collapsed="false">
      <c r="B57" s="64"/>
      <c r="C57" s="47" t="s">
        <v>66</v>
      </c>
      <c r="D57" s="69" t="n">
        <v>6000000</v>
      </c>
      <c r="E57" s="69"/>
      <c r="F57" s="66"/>
      <c r="G57" s="40"/>
    </row>
    <row r="58" customFormat="false" ht="20.1" hidden="false" customHeight="true" outlineLevel="0" collapsed="false">
      <c r="B58" s="64"/>
      <c r="C58" s="46" t="s">
        <v>67</v>
      </c>
      <c r="D58" s="60" t="n">
        <f aca="false">D59+D60+D61+D62</f>
        <v>289496000</v>
      </c>
      <c r="E58" s="60" t="n">
        <f aca="false">E59+E60+E61+E62</f>
        <v>55838126</v>
      </c>
      <c r="F58" s="56" t="n">
        <f aca="false">E58/D58*100</f>
        <v>19.288047503247</v>
      </c>
      <c r="G58" s="51" t="n">
        <f aca="false">E58/H58*100</f>
        <v>76.7805542650272</v>
      </c>
      <c r="H58" s="63" t="n">
        <f aca="false">H59+H60+H61+H62</f>
        <v>72724307</v>
      </c>
    </row>
    <row r="59" customFormat="false" ht="20.1" hidden="false" customHeight="true" outlineLevel="0" collapsed="false">
      <c r="B59" s="64"/>
      <c r="C59" s="45" t="s">
        <v>68</v>
      </c>
      <c r="D59" s="69" t="n">
        <v>216520000</v>
      </c>
      <c r="E59" s="69" t="n">
        <v>40195133</v>
      </c>
      <c r="F59" s="66" t="n">
        <f aca="false">E59/D59*100</f>
        <v>18.5641663587659</v>
      </c>
      <c r="G59" s="40" t="n">
        <f aca="false">E59/H59*100</f>
        <v>73.8360468610737</v>
      </c>
      <c r="H59" s="6" t="n">
        <v>54438360</v>
      </c>
    </row>
    <row r="60" customFormat="false" ht="20.1" hidden="false" customHeight="true" outlineLevel="0" collapsed="false">
      <c r="B60" s="64"/>
      <c r="C60" s="45" t="s">
        <v>69</v>
      </c>
      <c r="D60" s="69" t="n">
        <v>37112000</v>
      </c>
      <c r="E60" s="69" t="n">
        <v>6890594</v>
      </c>
      <c r="F60" s="66" t="n">
        <f aca="false">E60/D60*100</f>
        <v>18.5670241431343</v>
      </c>
      <c r="G60" s="40" t="n">
        <f aca="false">E60/H60*100</f>
        <v>73.8800392377481</v>
      </c>
      <c r="H60" s="6" t="n">
        <v>9326733</v>
      </c>
    </row>
    <row r="61" customFormat="false" ht="20.1" hidden="false" customHeight="true" outlineLevel="0" collapsed="false">
      <c r="B61" s="64"/>
      <c r="C61" s="45" t="s">
        <v>70</v>
      </c>
      <c r="D61" s="69" t="n">
        <v>24340000</v>
      </c>
      <c r="E61" s="69" t="n">
        <v>6612793</v>
      </c>
      <c r="F61" s="66" t="n">
        <f aca="false">E61/D61*100</f>
        <v>27.1684182415777</v>
      </c>
      <c r="G61" s="40" t="n">
        <f aca="false">E61/H61*100</f>
        <v>109.24819097968</v>
      </c>
      <c r="H61" s="6" t="n">
        <v>6053000</v>
      </c>
    </row>
    <row r="62" customFormat="false" ht="20.1" hidden="false" customHeight="true" outlineLevel="0" collapsed="false">
      <c r="B62" s="64"/>
      <c r="C62" s="45" t="s">
        <v>71</v>
      </c>
      <c r="D62" s="69" t="n">
        <v>11524000</v>
      </c>
      <c r="E62" s="69" t="n">
        <v>2139606</v>
      </c>
      <c r="F62" s="66" t="n">
        <f aca="false">E62/D62*100</f>
        <v>18.566522040958</v>
      </c>
      <c r="G62" s="40" t="n">
        <f aca="false">E62/H62*100</f>
        <v>73.6217635728133</v>
      </c>
      <c r="H62" s="6" t="n">
        <v>2906214</v>
      </c>
    </row>
    <row r="63" customFormat="false" ht="32.25" hidden="false" customHeight="true" outlineLevel="0" collapsed="false">
      <c r="B63" s="64"/>
      <c r="C63" s="46" t="s">
        <v>72</v>
      </c>
      <c r="D63" s="68"/>
      <c r="E63" s="68"/>
      <c r="F63" s="66"/>
      <c r="G63" s="40"/>
    </row>
    <row r="64" customFormat="false" ht="20.25" hidden="false" customHeight="true" outlineLevel="0" collapsed="false">
      <c r="B64" s="64"/>
      <c r="C64" s="47" t="s">
        <v>73</v>
      </c>
      <c r="D64" s="65"/>
      <c r="E64" s="65"/>
      <c r="F64" s="66"/>
      <c r="G64" s="40"/>
    </row>
    <row r="65" customFormat="false" ht="20.1" hidden="false" customHeight="true" outlineLevel="0" collapsed="false">
      <c r="B65" s="64"/>
      <c r="C65" s="47" t="s">
        <v>74</v>
      </c>
      <c r="D65" s="65"/>
      <c r="E65" s="65"/>
      <c r="F65" s="66"/>
      <c r="G65" s="40"/>
    </row>
    <row r="66" customFormat="false" ht="20.1" hidden="false" customHeight="true" outlineLevel="0" collapsed="false">
      <c r="B66" s="64"/>
      <c r="C66" s="46" t="s">
        <v>75</v>
      </c>
      <c r="D66" s="60" t="n">
        <f aca="false">D67+D68</f>
        <v>17022000</v>
      </c>
      <c r="E66" s="60" t="n">
        <f aca="false">E67+E68</f>
        <v>4997127</v>
      </c>
      <c r="F66" s="56" t="n">
        <f aca="false">E66/D66*100</f>
        <v>29.356873457878</v>
      </c>
      <c r="G66" s="51" t="n">
        <f aca="false">E66/H66*100</f>
        <v>106.768096273019</v>
      </c>
      <c r="H66" s="63" t="n">
        <f aca="false">H67+H68</f>
        <v>4680356</v>
      </c>
    </row>
    <row r="67" customFormat="false" ht="20.1" hidden="false" customHeight="true" outlineLevel="0" collapsed="false">
      <c r="B67" s="64"/>
      <c r="C67" s="47" t="s">
        <v>76</v>
      </c>
      <c r="D67" s="69" t="n">
        <v>7908000</v>
      </c>
      <c r="E67" s="69" t="n">
        <v>2618247</v>
      </c>
      <c r="F67" s="66" t="n">
        <f aca="false">E67/D67*100</f>
        <v>33.1088391502276</v>
      </c>
      <c r="G67" s="40" t="n">
        <f aca="false">E67/H67*100</f>
        <v>140.362388144196</v>
      </c>
      <c r="H67" s="6" t="n">
        <v>1865348</v>
      </c>
    </row>
    <row r="68" customFormat="false" ht="20.1" hidden="false" customHeight="true" outlineLevel="0" collapsed="false">
      <c r="B68" s="64"/>
      <c r="C68" s="47" t="s">
        <v>77</v>
      </c>
      <c r="D68" s="69" t="n">
        <v>9114000</v>
      </c>
      <c r="E68" s="69" t="n">
        <v>2378880</v>
      </c>
      <c r="F68" s="66" t="n">
        <f aca="false">E68/D68*100</f>
        <v>26.1013824884793</v>
      </c>
      <c r="G68" s="40" t="n">
        <f aca="false">E68/H68*100</f>
        <v>84.5070422535211</v>
      </c>
      <c r="H68" s="6" t="n">
        <v>2815008</v>
      </c>
    </row>
    <row r="69" customFormat="false" ht="20.1" hidden="false" customHeight="true" outlineLevel="0" collapsed="false">
      <c r="B69" s="64"/>
      <c r="C69" s="46" t="s">
        <v>30</v>
      </c>
      <c r="D69" s="60" t="n">
        <f aca="false">D70+D71+D72+D73</f>
        <v>161161000</v>
      </c>
      <c r="E69" s="60" t="n">
        <f aca="false">E70+E71+E72+E73</f>
        <v>53706800</v>
      </c>
      <c r="F69" s="56" t="n">
        <f aca="false">E69/D69*100</f>
        <v>33.3249359336316</v>
      </c>
      <c r="G69" s="40" t="n">
        <f aca="false">E69/H69*100</f>
        <v>51.758606067615</v>
      </c>
      <c r="H69" s="63" t="n">
        <f aca="false">H70+H71+H72+H73</f>
        <v>103764000</v>
      </c>
    </row>
    <row r="70" customFormat="false" ht="20.1" hidden="false" customHeight="true" outlineLevel="0" collapsed="false">
      <c r="B70" s="64"/>
      <c r="C70" s="47" t="s">
        <v>78</v>
      </c>
      <c r="D70" s="69" t="n">
        <v>20772000</v>
      </c>
      <c r="E70" s="69" t="n">
        <v>6377000</v>
      </c>
      <c r="F70" s="66" t="n">
        <f aca="false">E70/D70*100</f>
        <v>30.6999807433083</v>
      </c>
      <c r="G70" s="40"/>
    </row>
    <row r="71" customFormat="false" ht="20.1" hidden="false" customHeight="true" outlineLevel="0" collapsed="false">
      <c r="B71" s="64"/>
      <c r="C71" s="47" t="s">
        <v>79</v>
      </c>
      <c r="D71" s="69" t="n">
        <v>64200000</v>
      </c>
      <c r="E71" s="69" t="n">
        <v>4950000</v>
      </c>
      <c r="F71" s="66" t="n">
        <f aca="false">E71/D71*100</f>
        <v>7.71028037383178</v>
      </c>
      <c r="G71" s="40" t="n">
        <f aca="false">E71/H71*100</f>
        <v>7.83227848101266</v>
      </c>
      <c r="H71" s="6" t="n">
        <v>63200000</v>
      </c>
    </row>
    <row r="72" customFormat="false" ht="20.1" hidden="false" customHeight="true" outlineLevel="0" collapsed="false">
      <c r="B72" s="64"/>
      <c r="C72" s="47" t="s">
        <v>80</v>
      </c>
      <c r="D72" s="69" t="n">
        <v>10100000</v>
      </c>
      <c r="E72" s="69"/>
      <c r="F72" s="66"/>
      <c r="G72" s="40"/>
    </row>
    <row r="73" customFormat="false" ht="20.1" hidden="false" customHeight="true" outlineLevel="0" collapsed="false">
      <c r="B73" s="64"/>
      <c r="C73" s="47" t="s">
        <v>31</v>
      </c>
      <c r="D73" s="69" t="n">
        <v>66089000</v>
      </c>
      <c r="E73" s="69" t="n">
        <v>42379800</v>
      </c>
      <c r="F73" s="66" t="n">
        <f aca="false">E73/D73*100</f>
        <v>64.1253461241659</v>
      </c>
      <c r="G73" s="40" t="n">
        <f aca="false">E73/H73*100</f>
        <v>104.476382999704</v>
      </c>
      <c r="H73" s="6" t="n">
        <v>40564000</v>
      </c>
    </row>
    <row r="74" customFormat="false" ht="20.1" hidden="false" customHeight="true" outlineLevel="0" collapsed="false">
      <c r="B74" s="64"/>
      <c r="C74" s="46" t="s">
        <v>81</v>
      </c>
      <c r="D74" s="60" t="n">
        <f aca="false">D75+D76+D77+D78</f>
        <v>29393000</v>
      </c>
      <c r="E74" s="60" t="n">
        <f aca="false">E75+E76+E77+E78</f>
        <v>8859431</v>
      </c>
      <c r="F74" s="56" t="n">
        <f aca="false">E74/D74*100</f>
        <v>30.1412955465587</v>
      </c>
      <c r="G74" s="40" t="n">
        <f aca="false">E74/H74*100</f>
        <v>135.841695315108</v>
      </c>
      <c r="H74" s="63" t="n">
        <f aca="false">H75+H76+H77+H78</f>
        <v>6521879</v>
      </c>
    </row>
    <row r="75" customFormat="false" ht="32.25" hidden="false" customHeight="true" outlineLevel="0" collapsed="false">
      <c r="B75" s="64"/>
      <c r="C75" s="47" t="s">
        <v>82</v>
      </c>
      <c r="D75" s="69" t="n">
        <v>2703000</v>
      </c>
      <c r="E75" s="69" t="n">
        <v>620731</v>
      </c>
      <c r="F75" s="66" t="n">
        <f aca="false">E75/D75*100</f>
        <v>22.9645209027007</v>
      </c>
      <c r="G75" s="40" t="n">
        <f aca="false">E75/H75*100</f>
        <v>92.3873197406081</v>
      </c>
      <c r="H75" s="6" t="n">
        <v>671879</v>
      </c>
    </row>
    <row r="76" customFormat="false" ht="20.1" hidden="false" customHeight="true" outlineLevel="0" collapsed="false">
      <c r="B76" s="64"/>
      <c r="C76" s="47" t="s">
        <v>83</v>
      </c>
      <c r="D76" s="69" t="n">
        <v>15840000</v>
      </c>
      <c r="E76" s="69" t="n">
        <v>3960000</v>
      </c>
      <c r="F76" s="66" t="n">
        <f aca="false">E76/D76*100</f>
        <v>25</v>
      </c>
      <c r="G76" s="40" t="n">
        <f aca="false">E76/H76*100</f>
        <v>100</v>
      </c>
      <c r="H76" s="6" t="n">
        <v>3960000</v>
      </c>
    </row>
    <row r="77" customFormat="false" ht="21.75" hidden="false" customHeight="true" outlineLevel="0" collapsed="false">
      <c r="B77" s="64"/>
      <c r="C77" s="47" t="s">
        <v>84</v>
      </c>
      <c r="D77" s="69" t="n">
        <v>6850000</v>
      </c>
      <c r="E77" s="69"/>
      <c r="F77" s="66"/>
      <c r="G77" s="40"/>
    </row>
    <row r="78" customFormat="false" ht="34.5" hidden="false" customHeight="true" outlineLevel="0" collapsed="false">
      <c r="B78" s="64"/>
      <c r="C78" s="47" t="s">
        <v>85</v>
      </c>
      <c r="D78" s="69" t="n">
        <v>4000000</v>
      </c>
      <c r="E78" s="69" t="n">
        <v>4278700</v>
      </c>
      <c r="F78" s="66" t="n">
        <f aca="false">E78/D78*100</f>
        <v>106.9675</v>
      </c>
      <c r="G78" s="40" t="n">
        <f aca="false">E78/H78*100</f>
        <v>226.386243386243</v>
      </c>
      <c r="H78" s="6" t="n">
        <v>1890000</v>
      </c>
    </row>
    <row r="79" customFormat="false" ht="20.1" hidden="false" customHeight="true" outlineLevel="0" collapsed="false">
      <c r="B79" s="64"/>
      <c r="C79" s="46" t="s">
        <v>86</v>
      </c>
      <c r="D79" s="60" t="n">
        <f aca="false">D80+D81</f>
        <v>2520000</v>
      </c>
      <c r="E79" s="60"/>
      <c r="F79" s="56"/>
      <c r="G79" s="51"/>
    </row>
    <row r="80" customFormat="false" ht="20.1" hidden="false" customHeight="true" outlineLevel="0" collapsed="false">
      <c r="B80" s="64"/>
      <c r="C80" s="47" t="s">
        <v>87</v>
      </c>
      <c r="D80" s="69" t="n">
        <v>1840000</v>
      </c>
      <c r="E80" s="69"/>
      <c r="F80" s="66"/>
      <c r="G80" s="40"/>
    </row>
    <row r="81" customFormat="false" ht="20.1" hidden="false" customHeight="true" outlineLevel="0" collapsed="false">
      <c r="B81" s="64"/>
      <c r="C81" s="47" t="s">
        <v>88</v>
      </c>
      <c r="D81" s="69" t="n">
        <v>680000</v>
      </c>
      <c r="E81" s="69"/>
      <c r="F81" s="66"/>
      <c r="G81" s="40"/>
    </row>
    <row r="82" customFormat="false" ht="20.1" hidden="false" customHeight="true" outlineLevel="0" collapsed="false">
      <c r="B82" s="64"/>
      <c r="C82" s="46" t="s">
        <v>32</v>
      </c>
      <c r="D82" s="60" t="n">
        <f aca="false">D83+D84+D85+D86</f>
        <v>22960000</v>
      </c>
      <c r="E82" s="60" t="n">
        <f aca="false">E83+E84+E85+E86</f>
        <v>2595000</v>
      </c>
      <c r="F82" s="56" t="n">
        <f aca="false">E82/D82*100</f>
        <v>11.3022648083624</v>
      </c>
      <c r="G82" s="51" t="n">
        <f aca="false">E82/H82*100</f>
        <v>411.904761904762</v>
      </c>
      <c r="H82" s="63" t="n">
        <f aca="false">H83+H84+H85</f>
        <v>630000</v>
      </c>
    </row>
    <row r="83" customFormat="false" ht="20.1" hidden="false" customHeight="true" outlineLevel="0" collapsed="false">
      <c r="B83" s="64"/>
      <c r="C83" s="47" t="s">
        <v>33</v>
      </c>
      <c r="D83" s="69" t="n">
        <v>860000</v>
      </c>
      <c r="E83" s="69" t="n">
        <v>120000</v>
      </c>
      <c r="F83" s="66" t="n">
        <f aca="false">E83/D83*100</f>
        <v>13.953488372093</v>
      </c>
      <c r="G83" s="40" t="n">
        <f aca="false">E83/H83*100</f>
        <v>66.6666666666667</v>
      </c>
      <c r="H83" s="6" t="n">
        <v>180000</v>
      </c>
    </row>
    <row r="84" customFormat="false" ht="20.1" hidden="false" customHeight="true" outlineLevel="0" collapsed="false">
      <c r="B84" s="64"/>
      <c r="C84" s="47" t="s">
        <v>89</v>
      </c>
      <c r="D84" s="69" t="n">
        <v>7000000</v>
      </c>
      <c r="E84" s="69" t="n">
        <v>75000</v>
      </c>
      <c r="F84" s="66" t="n">
        <f aca="false">E84/D84*100</f>
        <v>1.07142857142857</v>
      </c>
      <c r="G84" s="40" t="n">
        <f aca="false">E84/H84*100</f>
        <v>16.6666666666667</v>
      </c>
      <c r="H84" s="6" t="n">
        <v>450000</v>
      </c>
    </row>
    <row r="85" customFormat="false" ht="20.1" hidden="false" customHeight="true" outlineLevel="0" collapsed="false">
      <c r="B85" s="64"/>
      <c r="C85" s="47" t="s">
        <v>90</v>
      </c>
      <c r="D85" s="69" t="n">
        <v>5500000</v>
      </c>
      <c r="E85" s="69"/>
      <c r="F85" s="66"/>
      <c r="G85" s="40"/>
      <c r="H85" s="6" t="n">
        <v>0</v>
      </c>
    </row>
    <row r="86" customFormat="false" ht="20.1" hidden="false" customHeight="true" outlineLevel="0" collapsed="false">
      <c r="B86" s="64"/>
      <c r="C86" s="47" t="s">
        <v>34</v>
      </c>
      <c r="D86" s="69" t="n">
        <v>9600000</v>
      </c>
      <c r="E86" s="69" t="n">
        <v>2400000</v>
      </c>
      <c r="F86" s="66" t="n">
        <f aca="false">E86/D86*100</f>
        <v>25</v>
      </c>
      <c r="G86" s="40" t="n">
        <f aca="false">E86/H86*100</f>
        <v>160</v>
      </c>
      <c r="H86" s="6" t="n">
        <v>1500000</v>
      </c>
    </row>
    <row r="87" customFormat="false" ht="20.1" hidden="false" customHeight="true" outlineLevel="0" collapsed="false">
      <c r="B87" s="64"/>
      <c r="C87" s="46" t="s">
        <v>35</v>
      </c>
      <c r="D87" s="60" t="n">
        <f aca="false">D88+D89+D90</f>
        <v>96200000</v>
      </c>
      <c r="E87" s="60" t="n">
        <f aca="false">E88+E89+E90</f>
        <v>20800000</v>
      </c>
      <c r="F87" s="56" t="n">
        <f aca="false">E87/D87*100</f>
        <v>21.6216216216216</v>
      </c>
      <c r="G87" s="40" t="n">
        <f aca="false">E87/H87*100</f>
        <v>88.8888888888889</v>
      </c>
      <c r="H87" s="63" t="n">
        <f aca="false">H88+H89+H90</f>
        <v>23400000</v>
      </c>
    </row>
    <row r="88" customFormat="false" ht="20.1" hidden="false" customHeight="true" outlineLevel="0" collapsed="false">
      <c r="B88" s="64"/>
      <c r="C88" s="47" t="s">
        <v>91</v>
      </c>
      <c r="D88" s="69" t="n">
        <v>9800000</v>
      </c>
      <c r="E88" s="69"/>
      <c r="F88" s="66"/>
      <c r="G88" s="40"/>
    </row>
    <row r="89" customFormat="false" ht="20.1" hidden="false" customHeight="true" outlineLevel="0" collapsed="false">
      <c r="B89" s="64"/>
      <c r="C89" s="47" t="s">
        <v>92</v>
      </c>
      <c r="D89" s="69" t="n">
        <v>69000000</v>
      </c>
      <c r="E89" s="69" t="n">
        <v>20800000</v>
      </c>
      <c r="F89" s="66" t="n">
        <f aca="false">E89/D89*100</f>
        <v>30.1449275362319</v>
      </c>
      <c r="G89" s="40" t="n">
        <f aca="false">E89/H89*100</f>
        <v>88.8888888888889</v>
      </c>
      <c r="H89" s="6" t="n">
        <v>23400000</v>
      </c>
    </row>
    <row r="90" customFormat="false" ht="34.5" hidden="false" customHeight="true" outlineLevel="0" collapsed="false">
      <c r="B90" s="64"/>
      <c r="C90" s="47" t="s">
        <v>93</v>
      </c>
      <c r="D90" s="65" t="n">
        <v>17400000</v>
      </c>
      <c r="E90" s="65"/>
      <c r="F90" s="66"/>
      <c r="G90" s="40"/>
      <c r="H90" s="6" t="n">
        <v>0</v>
      </c>
    </row>
    <row r="91" customFormat="false" ht="71.25" hidden="false" customHeight="true" outlineLevel="0" collapsed="false">
      <c r="B91" s="64"/>
      <c r="C91" s="46" t="s">
        <v>94</v>
      </c>
      <c r="D91" s="68" t="n">
        <f aca="false">D92+D93+D94</f>
        <v>123150000</v>
      </c>
      <c r="E91" s="68" t="n">
        <f aca="false">E92+E93+E94</f>
        <v>13900000</v>
      </c>
      <c r="F91" s="56" t="n">
        <f aca="false">E91/D91*100</f>
        <v>11.2870483150629</v>
      </c>
      <c r="G91" s="51"/>
      <c r="H91" s="63" t="n">
        <f aca="false">H92+H93+H94+H95+H96</f>
        <v>0</v>
      </c>
    </row>
    <row r="92" customFormat="false" ht="22.5" hidden="false" customHeight="true" outlineLevel="0" collapsed="false">
      <c r="B92" s="64"/>
      <c r="C92" s="47" t="s">
        <v>95</v>
      </c>
      <c r="D92" s="65" t="n">
        <v>27150000</v>
      </c>
      <c r="E92" s="65" t="n">
        <v>4950000</v>
      </c>
      <c r="F92" s="66" t="n">
        <f aca="false">E92/D92*100</f>
        <v>18.232044198895</v>
      </c>
      <c r="G92" s="40"/>
    </row>
    <row r="93" customFormat="false" ht="20.1" hidden="false" customHeight="true" outlineLevel="0" collapsed="false">
      <c r="B93" s="64"/>
      <c r="C93" s="47" t="s">
        <v>96</v>
      </c>
      <c r="D93" s="65" t="n">
        <v>16000000</v>
      </c>
      <c r="E93" s="65" t="n">
        <v>8950000</v>
      </c>
      <c r="F93" s="66" t="n">
        <f aca="false">E93/D93*100</f>
        <v>55.9375</v>
      </c>
      <c r="G93" s="40"/>
    </row>
    <row r="94" customFormat="false" ht="20.1" hidden="false" customHeight="true" outlineLevel="0" collapsed="false">
      <c r="B94" s="64"/>
      <c r="C94" s="47" t="s">
        <v>97</v>
      </c>
      <c r="D94" s="65" t="n">
        <v>80000000</v>
      </c>
      <c r="E94" s="65"/>
      <c r="F94" s="66"/>
      <c r="G94" s="40"/>
    </row>
    <row r="95" customFormat="false" ht="20.1" hidden="false" customHeight="true" outlineLevel="0" collapsed="false">
      <c r="B95" s="64"/>
      <c r="C95" s="46" t="s">
        <v>98</v>
      </c>
      <c r="D95" s="68" t="n">
        <f aca="false">D96+D97</f>
        <v>31400000</v>
      </c>
      <c r="E95" s="68"/>
      <c r="F95" s="56"/>
      <c r="G95" s="51"/>
    </row>
    <row r="96" customFormat="false" ht="29.25" hidden="false" customHeight="true" outlineLevel="0" collapsed="false">
      <c r="B96" s="64"/>
      <c r="C96" s="47" t="s">
        <v>99</v>
      </c>
      <c r="D96" s="65" t="n">
        <v>12500000</v>
      </c>
      <c r="E96" s="65"/>
      <c r="F96" s="66"/>
      <c r="G96" s="40"/>
    </row>
    <row r="97" customFormat="false" ht="36.75" hidden="false" customHeight="true" outlineLevel="0" collapsed="false">
      <c r="B97" s="64"/>
      <c r="C97" s="47" t="s">
        <v>100</v>
      </c>
      <c r="D97" s="65" t="n">
        <v>18900000</v>
      </c>
      <c r="E97" s="65"/>
      <c r="F97" s="66"/>
      <c r="G97" s="40"/>
      <c r="H97" s="63"/>
    </row>
    <row r="98" customFormat="false" ht="37.5" hidden="false" customHeight="true" outlineLevel="0" collapsed="false">
      <c r="B98" s="64"/>
      <c r="C98" s="46" t="s">
        <v>37</v>
      </c>
      <c r="D98" s="68" t="n">
        <f aca="false">D99+D101+D100</f>
        <v>124275000</v>
      </c>
      <c r="E98" s="68" t="n">
        <f aca="false">E99+E101+E100</f>
        <v>21153830</v>
      </c>
      <c r="F98" s="56" t="n">
        <f aca="false">E98/D98*100</f>
        <v>17.0217903842285</v>
      </c>
      <c r="G98" s="51" t="n">
        <f aca="false">E98/H98*100</f>
        <v>81.3608846153846</v>
      </c>
      <c r="H98" s="63" t="n">
        <f aca="false">H99+H100+H101</f>
        <v>26000000</v>
      </c>
    </row>
    <row r="99" customFormat="false" ht="33" hidden="false" customHeight="true" outlineLevel="0" collapsed="false">
      <c r="B99" s="64"/>
      <c r="C99" s="47" t="s">
        <v>38</v>
      </c>
      <c r="D99" s="65" t="n">
        <v>30000000</v>
      </c>
      <c r="E99" s="65"/>
      <c r="F99" s="66"/>
      <c r="G99" s="51"/>
    </row>
    <row r="100" customFormat="false" ht="32.25" hidden="false" customHeight="true" outlineLevel="0" collapsed="false">
      <c r="B100" s="64"/>
      <c r="C100" s="47" t="s">
        <v>101</v>
      </c>
      <c r="D100" s="65" t="n">
        <v>4000000</v>
      </c>
      <c r="E100" s="65" t="n">
        <v>600000</v>
      </c>
      <c r="F100" s="66" t="n">
        <f aca="false">E100/D100*100</f>
        <v>15</v>
      </c>
      <c r="G100" s="51"/>
    </row>
    <row r="101" customFormat="false" ht="20.1" hidden="false" customHeight="true" outlineLevel="0" collapsed="false">
      <c r="B101" s="64"/>
      <c r="C101" s="47" t="s">
        <v>39</v>
      </c>
      <c r="D101" s="65" t="n">
        <v>90275000</v>
      </c>
      <c r="E101" s="65" t="n">
        <v>20553830</v>
      </c>
      <c r="F101" s="66" t="n">
        <f aca="false">E101/D101*100</f>
        <v>22.7680199390751</v>
      </c>
      <c r="G101" s="40" t="n">
        <f aca="false">E101/H101*100</f>
        <v>79.0531923076923</v>
      </c>
      <c r="H101" s="70" t="n">
        <v>26000000</v>
      </c>
    </row>
    <row r="102" customFormat="false" ht="33.75" hidden="false" customHeight="true" outlineLevel="0" collapsed="false">
      <c r="B102" s="64"/>
      <c r="C102" s="46" t="s">
        <v>102</v>
      </c>
      <c r="D102" s="68" t="n">
        <f aca="false">SUM(D103:D105)</f>
        <v>36685000</v>
      </c>
      <c r="E102" s="68" t="n">
        <f aca="false">SUM(E103:E105)</f>
        <v>44000000</v>
      </c>
      <c r="F102" s="56" t="n">
        <f aca="false">E102/D102*100</f>
        <v>119.940029985008</v>
      </c>
      <c r="G102" s="51"/>
      <c r="H102" s="6" t="n">
        <f aca="false">H103+H104+H105</f>
        <v>0</v>
      </c>
    </row>
    <row r="103" customFormat="false" ht="20.1" hidden="false" customHeight="true" outlineLevel="0" collapsed="false">
      <c r="B103" s="64"/>
      <c r="C103" s="47" t="s">
        <v>103</v>
      </c>
      <c r="D103" s="65" t="n">
        <v>5495000</v>
      </c>
      <c r="E103" s="65"/>
      <c r="F103" s="66"/>
      <c r="G103" s="40"/>
    </row>
    <row r="104" customFormat="false" ht="35.25" hidden="false" customHeight="true" outlineLevel="0" collapsed="false">
      <c r="B104" s="64"/>
      <c r="C104" s="47" t="s">
        <v>104</v>
      </c>
      <c r="D104" s="65" t="n">
        <v>8400000</v>
      </c>
      <c r="E104" s="65"/>
      <c r="F104" s="66"/>
      <c r="G104" s="40"/>
    </row>
    <row r="105" customFormat="false" ht="36" hidden="false" customHeight="true" outlineLevel="0" collapsed="false">
      <c r="B105" s="64"/>
      <c r="C105" s="47" t="s">
        <v>105</v>
      </c>
      <c r="D105" s="65" t="n">
        <v>22790000</v>
      </c>
      <c r="E105" s="65" t="n">
        <v>44000000</v>
      </c>
      <c r="F105" s="66" t="n">
        <f aca="false">E105/D105*100</f>
        <v>193.067134708205</v>
      </c>
      <c r="G105" s="71"/>
    </row>
    <row r="106" customFormat="false" ht="20.1" hidden="false" customHeight="true" outlineLevel="0" collapsed="false">
      <c r="B106" s="58" t="s">
        <v>106</v>
      </c>
      <c r="C106" s="59" t="s">
        <v>107</v>
      </c>
      <c r="D106" s="68"/>
      <c r="E106" s="68"/>
      <c r="F106" s="56"/>
      <c r="G106" s="71"/>
    </row>
    <row r="107" customFormat="false" ht="31.5" hidden="false" customHeight="true" outlineLevel="0" collapsed="false">
      <c r="B107" s="58"/>
      <c r="C107" s="46" t="s">
        <v>28</v>
      </c>
      <c r="D107" s="68"/>
      <c r="E107" s="68"/>
      <c r="F107" s="66"/>
      <c r="G107" s="71"/>
    </row>
    <row r="108" customFormat="false" ht="33.75" hidden="false" customHeight="true" outlineLevel="0" collapsed="false">
      <c r="B108" s="58"/>
      <c r="C108" s="45" t="s">
        <v>29</v>
      </c>
      <c r="D108" s="65"/>
      <c r="E108" s="65"/>
      <c r="F108" s="66"/>
      <c r="G108" s="71"/>
    </row>
    <row r="109" customFormat="false" ht="20.1" hidden="false" customHeight="true" outlineLevel="0" collapsed="false">
      <c r="B109" s="58" t="s">
        <v>108</v>
      </c>
      <c r="C109" s="59" t="s">
        <v>109</v>
      </c>
      <c r="D109" s="68" t="n">
        <f aca="false">D110+D112+D114+D117+D122+D124</f>
        <v>83129000</v>
      </c>
      <c r="E109" s="68" t="n">
        <f aca="false">E110+E112+E120+E124</f>
        <v>21000000</v>
      </c>
      <c r="F109" s="56" t="n">
        <f aca="false">E109/D109*100</f>
        <v>25.2619422824766</v>
      </c>
      <c r="G109" s="71"/>
      <c r="H109" s="63" t="n">
        <f aca="false">H110</f>
        <v>0</v>
      </c>
    </row>
    <row r="110" customFormat="false" ht="36" hidden="false" customHeight="true" outlineLevel="0" collapsed="false">
      <c r="B110" s="64"/>
      <c r="C110" s="46" t="s">
        <v>57</v>
      </c>
      <c r="D110" s="68" t="n">
        <f aca="false">D111</f>
        <v>8000000</v>
      </c>
      <c r="E110" s="68"/>
      <c r="F110" s="56"/>
      <c r="G110" s="71"/>
    </row>
    <row r="111" customFormat="false" ht="33" hidden="false" customHeight="true" outlineLevel="0" collapsed="false">
      <c r="B111" s="64"/>
      <c r="C111" s="47" t="s">
        <v>110</v>
      </c>
      <c r="D111" s="65" t="n">
        <v>8000000</v>
      </c>
      <c r="E111" s="65"/>
      <c r="F111" s="56"/>
      <c r="G111" s="71"/>
      <c r="H111" s="63"/>
    </row>
    <row r="112" customFormat="false" ht="33.75" hidden="false" customHeight="true" outlineLevel="0" collapsed="false">
      <c r="B112" s="64"/>
      <c r="C112" s="72" t="s">
        <v>111</v>
      </c>
      <c r="D112" s="68" t="n">
        <f aca="false">D113</f>
        <v>20000000</v>
      </c>
      <c r="E112" s="68"/>
      <c r="F112" s="56"/>
      <c r="G112" s="71"/>
    </row>
    <row r="113" customFormat="false" ht="20.1" hidden="false" customHeight="true" outlineLevel="0" collapsed="false">
      <c r="B113" s="64"/>
      <c r="C113" s="47" t="s">
        <v>112</v>
      </c>
      <c r="D113" s="65" t="n">
        <v>20000000</v>
      </c>
      <c r="E113" s="65"/>
      <c r="F113" s="56"/>
      <c r="G113" s="71"/>
    </row>
    <row r="114" customFormat="false" ht="32.25" hidden="false" customHeight="true" outlineLevel="0" collapsed="false">
      <c r="B114" s="64"/>
      <c r="C114" s="72" t="s">
        <v>75</v>
      </c>
      <c r="D114" s="68" t="n">
        <f aca="false">D115+D116</f>
        <v>7340000</v>
      </c>
      <c r="E114" s="68"/>
      <c r="F114" s="56"/>
      <c r="G114" s="71"/>
    </row>
    <row r="115" customFormat="false" ht="33.75" hidden="false" customHeight="true" outlineLevel="0" collapsed="false">
      <c r="B115" s="64"/>
      <c r="C115" s="73" t="s">
        <v>113</v>
      </c>
      <c r="D115" s="65" t="n">
        <v>4168160</v>
      </c>
      <c r="E115" s="65"/>
      <c r="F115" s="56"/>
      <c r="G115" s="71"/>
    </row>
    <row r="116" customFormat="false" ht="15.6" hidden="false" customHeight="false" outlineLevel="0" collapsed="false">
      <c r="B116" s="64"/>
      <c r="C116" s="73" t="s">
        <v>114</v>
      </c>
      <c r="D116" s="65" t="n">
        <v>3171840</v>
      </c>
      <c r="E116" s="65"/>
      <c r="F116" s="56"/>
      <c r="G116" s="71"/>
    </row>
    <row r="117" s="74" customFormat="true" ht="15.6" hidden="false" customHeight="false" outlineLevel="0" collapsed="false">
      <c r="B117" s="62"/>
      <c r="C117" s="72" t="s">
        <v>30</v>
      </c>
      <c r="D117" s="68" t="n">
        <f aca="false">D118+D119</f>
        <v>11473000</v>
      </c>
      <c r="E117" s="68"/>
      <c r="F117" s="56"/>
      <c r="G117" s="71"/>
      <c r="H117" s="63"/>
      <c r="I117" s="75"/>
      <c r="J117" s="63"/>
    </row>
    <row r="118" customFormat="false" ht="31.2" hidden="false" customHeight="false" outlineLevel="0" collapsed="false">
      <c r="B118" s="64"/>
      <c r="C118" s="73" t="s">
        <v>115</v>
      </c>
      <c r="D118" s="65" t="n">
        <v>5500000</v>
      </c>
      <c r="E118" s="65"/>
      <c r="F118" s="56"/>
      <c r="G118" s="71"/>
    </row>
    <row r="119" customFormat="false" ht="15.6" hidden="false" customHeight="false" outlineLevel="0" collapsed="false">
      <c r="B119" s="64"/>
      <c r="C119" s="73" t="s">
        <v>116</v>
      </c>
      <c r="D119" s="65" t="n">
        <v>5973000</v>
      </c>
      <c r="E119" s="65"/>
      <c r="F119" s="56"/>
      <c r="G119" s="71"/>
    </row>
    <row r="120" customFormat="false" ht="15.6" hidden="false" customHeight="false" outlineLevel="0" collapsed="false">
      <c r="B120" s="64"/>
      <c r="C120" s="72" t="s">
        <v>35</v>
      </c>
      <c r="D120" s="65"/>
      <c r="E120" s="68" t="n">
        <f aca="false">E121</f>
        <v>8000000</v>
      </c>
      <c r="F120" s="56"/>
      <c r="G120" s="71"/>
    </row>
    <row r="121" customFormat="false" ht="15.6" hidden="false" customHeight="false" outlineLevel="0" collapsed="false">
      <c r="B121" s="64"/>
      <c r="C121" s="73" t="s">
        <v>117</v>
      </c>
      <c r="D121" s="65"/>
      <c r="E121" s="65" t="n">
        <v>8000000</v>
      </c>
      <c r="F121" s="56"/>
      <c r="G121" s="71"/>
    </row>
    <row r="122" customFormat="false" ht="46.8" hidden="false" customHeight="false" outlineLevel="0" collapsed="false">
      <c r="B122" s="64"/>
      <c r="C122" s="72" t="s">
        <v>118</v>
      </c>
      <c r="D122" s="68" t="n">
        <f aca="false">D123</f>
        <v>11000000</v>
      </c>
      <c r="E122" s="68"/>
      <c r="F122" s="56"/>
      <c r="G122" s="71"/>
    </row>
    <row r="123" customFormat="false" ht="15.6" hidden="false" customHeight="false" outlineLevel="0" collapsed="false">
      <c r="B123" s="64"/>
      <c r="C123" s="73" t="s">
        <v>119</v>
      </c>
      <c r="D123" s="65" t="n">
        <v>11000000</v>
      </c>
      <c r="E123" s="65"/>
      <c r="F123" s="56"/>
      <c r="G123" s="71"/>
    </row>
    <row r="124" customFormat="false" ht="31.2" hidden="false" customHeight="false" outlineLevel="0" collapsed="false">
      <c r="B124" s="64"/>
      <c r="C124" s="72" t="s">
        <v>37</v>
      </c>
      <c r="D124" s="68" t="n">
        <f aca="false">D125+D126+D127</f>
        <v>25316000</v>
      </c>
      <c r="E124" s="68" t="n">
        <f aca="false">E125+E126</f>
        <v>13000000</v>
      </c>
      <c r="F124" s="56" t="n">
        <f aca="false">E124/D124*100</f>
        <v>51.3509243166377</v>
      </c>
      <c r="G124" s="71"/>
    </row>
    <row r="125" customFormat="false" ht="31.2" hidden="false" customHeight="false" outlineLevel="0" collapsed="false">
      <c r="B125" s="64"/>
      <c r="C125" s="47" t="s">
        <v>120</v>
      </c>
      <c r="D125" s="65" t="n">
        <v>3316000</v>
      </c>
      <c r="E125" s="65" t="n">
        <v>12000000</v>
      </c>
      <c r="F125" s="56" t="n">
        <f aca="false">E125/D125*100</f>
        <v>361.881785283474</v>
      </c>
      <c r="G125" s="71"/>
    </row>
    <row r="126" customFormat="false" ht="31.2" hidden="false" customHeight="false" outlineLevel="0" collapsed="false">
      <c r="B126" s="64"/>
      <c r="C126" s="47" t="s">
        <v>121</v>
      </c>
      <c r="D126" s="65" t="n">
        <v>2000000</v>
      </c>
      <c r="E126" s="65" t="n">
        <v>1000000</v>
      </c>
      <c r="F126" s="56" t="n">
        <f aca="false">E126/D126*100</f>
        <v>50</v>
      </c>
      <c r="G126" s="71" t="n">
        <f aca="false">E126/H126*100</f>
        <v>100</v>
      </c>
      <c r="H126" s="6" t="n">
        <v>1000000</v>
      </c>
    </row>
    <row r="127" customFormat="false" ht="15.6" hidden="false" customHeight="false" outlineLevel="0" collapsed="false">
      <c r="B127" s="64"/>
      <c r="C127" s="47" t="s">
        <v>122</v>
      </c>
      <c r="D127" s="65" t="n">
        <v>20000000</v>
      </c>
      <c r="E127" s="65"/>
      <c r="F127" s="76"/>
      <c r="G127" s="40"/>
    </row>
    <row r="128" customFormat="false" ht="25.5" hidden="false" customHeight="true" outlineLevel="0" collapsed="false">
      <c r="C128" s="77" t="s">
        <v>123</v>
      </c>
    </row>
    <row r="129" customFormat="false" ht="18" hidden="false" customHeight="false" outlineLevel="0" collapsed="false">
      <c r="C129" s="77" t="s">
        <v>124</v>
      </c>
      <c r="E129" s="78"/>
      <c r="F129" s="78"/>
      <c r="G129" s="78"/>
    </row>
    <row r="130" customFormat="false" ht="18" hidden="false" customHeight="false" outlineLevel="0" collapsed="false">
      <c r="E130" s="79" t="s">
        <v>125</v>
      </c>
      <c r="F130" s="79"/>
      <c r="G130" s="79"/>
    </row>
    <row r="131" customFormat="false" ht="17.4" hidden="false" customHeight="false" outlineLevel="0" collapsed="false">
      <c r="E131" s="80"/>
      <c r="F131" s="80"/>
      <c r="G131" s="80"/>
    </row>
    <row r="137" customFormat="false" ht="17.4" hidden="false" customHeight="false" outlineLevel="0" collapsed="false">
      <c r="E137" s="80"/>
      <c r="F137" s="80"/>
      <c r="G137" s="80"/>
    </row>
  </sheetData>
  <mergeCells count="16">
    <mergeCell ref="A1:H1"/>
    <mergeCell ref="B2:G2"/>
    <mergeCell ref="B3:C3"/>
    <mergeCell ref="D3:G3"/>
    <mergeCell ref="B4:C4"/>
    <mergeCell ref="D4:G4"/>
    <mergeCell ref="A6:D6"/>
    <mergeCell ref="E6:G6"/>
    <mergeCell ref="B7:G7"/>
    <mergeCell ref="B8:G8"/>
    <mergeCell ref="B9:G9"/>
    <mergeCell ref="B10:G10"/>
    <mergeCell ref="A11:F11"/>
    <mergeCell ref="E130:G130"/>
    <mergeCell ref="E131:G131"/>
    <mergeCell ref="E137:G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05:06Z</dcterms:created>
  <dc:creator>Admin</dc:creator>
  <dc:description/>
  <dc:language>en-US</dc:language>
  <cp:lastModifiedBy>May PC</cp:lastModifiedBy>
  <cp:lastPrinted>2024-07-22T13:39:27Z</cp:lastPrinted>
  <dcterms:modified xsi:type="dcterms:W3CDTF">2024-07-22T13:43:04Z</dcterms:modified>
  <cp:revision>0</cp:revision>
  <dc:subject/>
  <dc:title/>
</cp:coreProperties>
</file>