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3"/>
  </bookViews>
  <sheets>
    <sheet name="Quý I" sheetId="1" state="visible" r:id="rId2"/>
    <sheet name="Quý II" sheetId="2" state="visible" r:id="rId3"/>
    <sheet name="TH" sheetId="3" state="visible" r:id="rId4"/>
    <sheet name="TH&amp;THCS" sheetId="4" state="visible" r:id="rId5"/>
    <sheet name="Quý IV" sheetId="5" state="visible" r:id="rId6"/>
    <sheet name="ca nam"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224">
  <si>
    <t xml:space="preserve">Biểu số 3 - Ban hành kèm theo Thông tư số 90 ngày 28 tháng 9 năm 2018 của Bộ Tài chính</t>
  </si>
  <si>
    <t xml:space="preserve">Đơn vị: Trường THCS Cẩm La</t>
  </si>
  <si>
    <t xml:space="preserve">CỘNG HÒA XÃ HỘI CHỦ NGHĨA VIỆT NAM</t>
  </si>
  <si>
    <t xml:space="preserve">Chương: 622</t>
  </si>
  <si>
    <t xml:space="preserve">Độc lập - Tự do - Hạnh phúc</t>
  </si>
  <si>
    <t xml:space="preserve">......ngày 02 tháng 04 năm 2020</t>
  </si>
  <si>
    <t xml:space="preserve">CÔNG KHAI THỰC HIỆN DỰ TOÁN THU-CHI NGÂN SÁCH</t>
  </si>
  <si>
    <t xml:space="preserve">Quý I - Năm 2020</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VT: Đồng</t>
  </si>
  <si>
    <t xml:space="preserve">STT</t>
  </si>
  <si>
    <t xml:space="preserve">Nội dung</t>
  </si>
  <si>
    <t xml:space="preserve">Dự toán năm</t>
  </si>
  <si>
    <t xml:space="preserve">Ước thực hiện quý/6 tháng/năm</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 (học phí)</t>
  </si>
  <si>
    <t xml:space="preserve">II</t>
  </si>
  <si>
    <t xml:space="preserve">Chi từ nguồn thu phí được để lại</t>
  </si>
  <si>
    <t xml:space="preserve">Chi sự nghiệp</t>
  </si>
  <si>
    <t xml:space="preserve">a</t>
  </si>
  <si>
    <t xml:space="preserve">Kinh phí nhiệm vụ thường xuyên</t>
  </si>
  <si>
    <t xml:space="preserve"> Mục 6000: Tiền lương</t>
  </si>
  <si>
    <t xml:space="preserve">Tiểu mục 6001: Lương ngạch, bậc theo quỹ lương duyệt</t>
  </si>
  <si>
    <t xml:space="preserve">Mục 6550: Vật tư văn phòng</t>
  </si>
  <si>
    <t xml:space="preserve">Tiểu mục 6599: Vật tư văn phòng khác</t>
  </si>
  <si>
    <t xml:space="preserve">Mục 6700: Công tác phí</t>
  </si>
  <si>
    <t xml:space="preserve">Tiểu mục 6701: Tiền vé tàu xe</t>
  </si>
  <si>
    <t xml:space="preserve">Tiểu mục 6704: Khoán công tác phí</t>
  </si>
  <si>
    <t xml:space="preserve">Mục 6750: Chi phí thuê mướn</t>
  </si>
  <si>
    <t xml:space="preserve">Tiểu mục 6757: Thuê lao công</t>
  </si>
  <si>
    <t xml:space="preserve">Mục 7000: Chi phí nghiệp vụ CM của từng ngành</t>
  </si>
  <si>
    <t xml:space="preserve">Tiểu mục 7001: Chi mua hàng hóa phục vụ chuyên môn</t>
  </si>
  <si>
    <t xml:space="preserve">Tiểu mục 7049: Chi phí hoạt động nghiệp vụ chuyên môn khác</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Phí</t>
  </si>
  <si>
    <t xml:space="preserve">B</t>
  </si>
  <si>
    <t xml:space="preserve">Dự toán chi ngân sách nhà nước</t>
  </si>
  <si>
    <t xml:space="preserve">I</t>
  </si>
  <si>
    <t xml:space="preserve">Nguồn ngân sách trong nước</t>
  </si>
  <si>
    <t xml:space="preserve">Chi sự nghiệp giáo dục, đào tạo và dạy nghề</t>
  </si>
  <si>
    <t xml:space="preserve">3.1</t>
  </si>
  <si>
    <t xml:space="preserve">Kinh phí nhiệm vụ thường xuyên (nguồn 13)</t>
  </si>
  <si>
    <t xml:space="preserve">Mục 6050: Tiền công trả cho người lao động TX theo HĐ</t>
  </si>
  <si>
    <t xml:space="preserve">Tiểu mục 6099: Tiền công trả GV HĐ</t>
  </si>
  <si>
    <t xml:space="preserve"> Mục 6100: Phụ cấp lương</t>
  </si>
  <si>
    <t xml:space="preserve">Tiểu mục 6101: Phụ cấp chức vụ</t>
  </si>
  <si>
    <t xml:space="preserve">Tiểu mục 6107: Phụ cấp TVTB</t>
  </si>
  <si>
    <t xml:space="preserve">Tiểu mục 6112: Phụ cấp ưu đãi nghề</t>
  </si>
  <si>
    <t xml:space="preserve">Tiểu mục 6113: Phụ cấp trách nhiệm theo nghề, công việc</t>
  </si>
  <si>
    <t xml:space="preserve">Tiểu mục 6115: Phụ cấp thâm niên theo nghề, phụ cấp vượt khung</t>
  </si>
  <si>
    <t xml:space="preserve"> Mục 6200: Tiền thưởng</t>
  </si>
  <si>
    <t xml:space="preserve">Tiểu mục 6249: Tiền thưởng khác</t>
  </si>
  <si>
    <t xml:space="preserve"> Mục 6250: Phúc lợi tập thể</t>
  </si>
  <si>
    <t xml:space="preserve"> Tiểu mục 6257: Tiền nước uống</t>
  </si>
  <si>
    <t xml:space="preserve">Mục 6300: Các khoản đóng góp</t>
  </si>
  <si>
    <t xml:space="preserve">Tiểu mục 6301: Bảo hiểm xã hội</t>
  </si>
  <si>
    <t xml:space="preserve">Tiểu mục 6302: Bảo hiểm y tế</t>
  </si>
  <si>
    <t xml:space="preserve">Tiểu mục 6303: Kinh phí công đoàn</t>
  </si>
  <si>
    <t xml:space="preserve">Tiểu mục 6304: Bảo hiểm thất nghiệp</t>
  </si>
  <si>
    <t xml:space="preserve">Mục 6400: Các khoản thanh toán khác cho cá nhân</t>
  </si>
  <si>
    <t xml:space="preserve">Tiểu mục 6404: Chi thu nhập tăng thêm</t>
  </si>
  <si>
    <t xml:space="preserve">Tiểu mục 6449: Chi khác</t>
  </si>
  <si>
    <t xml:space="preserve">Mục 6500: Thanh toán dịch vụ công cộng</t>
  </si>
  <si>
    <t xml:space="preserve">Tiểu mục 6501: Thanh toán tiền điện</t>
  </si>
  <si>
    <t xml:space="preserve">Tiểu mục 6502: Thanh toán tiền nước</t>
  </si>
  <si>
    <t xml:space="preserve">Tiểu mục 6551: Văn phòng phẩm</t>
  </si>
  <si>
    <t xml:space="preserve">Tiểu mục 6552: Mua sắm công cụ, dụng cụ văn phòng</t>
  </si>
  <si>
    <t xml:space="preserve">Tiểu mục 6553: Khoán văn phòng phẩm</t>
  </si>
  <si>
    <t xml:space="preserve">Mục 6600: Thông tin, tuyên truyền, liên lạc</t>
  </si>
  <si>
    <t xml:space="preserve">Tiểu mục 6601: Cước phí điện thoại trong nước</t>
  </si>
  <si>
    <t xml:space="preserve">Tiểu mục 6605: Cước Internet</t>
  </si>
  <si>
    <t xml:space="preserve">Tiểu mục 6606: Tuyên truyền, quảng cáo</t>
  </si>
  <si>
    <t xml:space="preserve">Tiểu mục 6608: Chi ấn phẩm, sách, báo tạp chí thư viện</t>
  </si>
  <si>
    <t xml:space="preserve">Mục 6650: Hội nghị</t>
  </si>
  <si>
    <t xml:space="preserve">Tiểu mục 6657: Chi thuê mướn</t>
  </si>
  <si>
    <t xml:space="preserve">Tiểu mục 6699: Chi khác</t>
  </si>
  <si>
    <t xml:space="preserve">Tiểu mục 6702: Phụ cấp công tác phí</t>
  </si>
  <si>
    <t xml:space="preserve">Tiểu mục 6703: Thuê phòng ngủ</t>
  </si>
  <si>
    <t xml:space="preserve">Tiểu mục 6751: Thuê phương tiện vận chuyển</t>
  </si>
  <si>
    <t xml:space="preserve">Tiểu mục 6757: Thuê bảo vệ</t>
  </si>
  <si>
    <t xml:space="preserve">Tiểu mục 6799: Chi thuê trang phục văn nghệ</t>
  </si>
  <si>
    <t xml:space="preserve">Mục 6900: Sửa chữa tài sản phục vụ công tác chuyên môn và duy tu, bảo dưỡng các công trình cơ sở hạ tầng từ kinh phí thường xuyên</t>
  </si>
  <si>
    <t xml:space="preserve">Tiểu mục 6912: Thiết bị công nghệ thông tin</t>
  </si>
  <si>
    <t xml:space="preserve">Tiểu mục 6913: Thiết bị văn phòng</t>
  </si>
  <si>
    <t xml:space="preserve">Tiểu mục 6949 Tài sản các công trình cơ sở hạ  tằng khác</t>
  </si>
  <si>
    <t xml:space="preserve">Mục 6950: Mua sắm taì sản phục vụ công tác chuyên môn</t>
  </si>
  <si>
    <t xml:space="preserve">Tiểu mục 6955: Tài sản thiết bị văn phòng</t>
  </si>
  <si>
    <t xml:space="preserve">Tiểu mục 6955: Các thiết bị công nghệ thông tin</t>
  </si>
  <si>
    <t xml:space="preserve">Tiểu mục 7004: Chi mua trang phục cho nhân viên bảo vệ</t>
  </si>
  <si>
    <t xml:space="preserve">Mục 7750: Chi khác</t>
  </si>
  <si>
    <t xml:space="preserve">Tiểu mục 7756: Chi lệ phí quản lý phần mềm KT</t>
  </si>
  <si>
    <t xml:space="preserve">Tiểu mục 7761: Chi tiếp khách</t>
  </si>
  <si>
    <t xml:space="preserve">Tiểu mục 7799: Chi các khoản khác (các ngày kỷ niện, ngày lễ)</t>
  </si>
  <si>
    <t xml:space="preserve">3.2</t>
  </si>
  <si>
    <t xml:space="preserve">Kinh phí thực hiện cải cách tiền lương (nguồn 14)</t>
  </si>
  <si>
    <t xml:space="preserve">3.3</t>
  </si>
  <si>
    <t xml:space="preserve">Kinh phí nhiệm vụ không thường xuyên (nguồn 12)</t>
  </si>
  <si>
    <t xml:space="preserve">Tiểu mục 6149: Phụ cấp GV dạy thể dục, GV dạy khuyết tật</t>
  </si>
  <si>
    <t xml:space="preserve">Mục 6150: Học bổng và hỗ trợ khác cho học sinh </t>
  </si>
  <si>
    <t xml:space="preserve">Tiểu mục 6157: Hỗ trợ đối tượng chính sách chi phí học tập, học phí</t>
  </si>
  <si>
    <t xml:space="preserve">Mục 6501: Thanh toán tiền điện</t>
  </si>
  <si>
    <t xml:space="preserve">Mục 6502: Thanh toán nước</t>
  </si>
  <si>
    <t xml:space="preserve">Mục 6900: Sửa chữa, duy tu tài sản phục vụ công tác chuyên môn và các công trình cơ sở hạ tầng khác</t>
  </si>
  <si>
    <t xml:space="preserve">Mục 6900: Đường nước</t>
  </si>
  <si>
    <t xml:space="preserve">Tiểu mục 7001: Hàng hóa vật tư chuyên môn</t>
  </si>
  <si>
    <t xml:space="preserve">Tiểu mục 7004: Trang phục giáo viên dạy thể dục</t>
  </si>
  <si>
    <t xml:space="preserve">Tiểu mục 7049: Hội khỏe phù đổng</t>
  </si>
  <si>
    <t xml:space="preserve">Cẩm La, ngày 02 tháng 04 năm 2020</t>
  </si>
  <si>
    <t xml:space="preserve">......ngày 09 tháng 7 năm 2020</t>
  </si>
  <si>
    <t xml:space="preserve">Quý II - Năm 2020</t>
  </si>
  <si>
    <t xml:space="preserve">Mục 6552: Công cụ dụng cụ (tủ đựng đồ)</t>
  </si>
  <si>
    <t xml:space="preserve">Mục 6599: Mua hóa chất bể bơi</t>
  </si>
  <si>
    <t xml:space="preserve">Mục 6799: chi phí thuê mướn</t>
  </si>
  <si>
    <t xml:space="preserve">Mục 6900: Đường nước, điện bế bơi</t>
  </si>
  <si>
    <t xml:space="preserve">Ghi chú: - Bổ sung dự toán năm ở nguồn 12 số tiền 33.129.000đ</t>
  </si>
  <si>
    <t xml:space="preserve">                 - Trừ nguồn tiết kiệm phòng chống Covid số tiền 50.000.000đ</t>
  </si>
  <si>
    <t xml:space="preserve">Cẩm La, ngày 09 tháng 7 năm 2020</t>
  </si>
  <si>
    <t xml:space="preserve">Đơn vị: Trường Tiểu học Cẩm La</t>
  </si>
  <si>
    <t xml:space="preserve">CỘNG HÒA XÃ HỘI CHỦ NGHĨA VIỆT NAM</t>
  </si>
  <si>
    <t xml:space="preserve">Độc lập - Tự do - Hạnh phúc</t>
  </si>
  <si>
    <t xml:space="preserve">…….ngày 03 tháng 04 năm 2020</t>
  </si>
  <si>
    <t xml:space="preserve">Từ ngày 01/01/2020 đến 31/7/2020</t>
  </si>
  <si>
    <t xml:space="preserve">TỔNG DỰ TOÁN CẤP TRONG KỲ</t>
  </si>
  <si>
    <t xml:space="preserve">TỔNG DỰ TOÁN CHI TRONG KỲ</t>
  </si>
  <si>
    <t xml:space="preserve">1.1</t>
  </si>
  <si>
    <t xml:space="preserve">Tiểu mục 6051: Tiền công trả cho vị trí lao động thường xuyên theo hợp đồng</t>
  </si>
  <si>
    <t xml:space="preserve">Tiểu mục 6099: Tiền công trả hợp đồng</t>
  </si>
  <si>
    <t xml:space="preserve">Tiểu mục 6105: Phụ cấp làm thêm giờ</t>
  </si>
  <si>
    <t xml:space="preserve">Tiểu mục 6652: Chi chuyên đề cấp cụm</t>
  </si>
  <si>
    <t xml:space="preserve">Tiểu mục 6657: Chi thuê mướn phục vụ hội nghị VC lao động</t>
  </si>
  <si>
    <t xml:space="preserve">Tiểu mục 6699: Chi mua nước, hoa phục vụ hội nghị viên chức lao động</t>
  </si>
  <si>
    <t xml:space="preserve">Tiểu mục 6757: Thuê lao công bảo vệ</t>
  </si>
  <si>
    <t xml:space="preserve">Tiểu mục 6799: Chi thuê Trang phục văn nghệ</t>
  </si>
  <si>
    <t xml:space="preserve">Tiểu mục 6921: Đường nước</t>
  </si>
  <si>
    <t xml:space="preserve">Tiểu mục 6949: Rào tường thép gai</t>
  </si>
  <si>
    <t xml:space="preserve">Mục 6950: Mua sắm tài sảm phục vụ công tác chuyên môn</t>
  </si>
  <si>
    <t xml:space="preserve">Tiểu mục 6999: Mua tủ đựng dụng cụ HĐNG</t>
  </si>
  <si>
    <t xml:space="preserve">Tiểu mục 7004: Chi mua trang phục bảo vệ</t>
  </si>
  <si>
    <t xml:space="preserve">Tiểu mục 7012: Chi phí hoạt động nghiệp vụ chuyên môn</t>
  </si>
  <si>
    <t xml:space="preserve">Tiểu mục 7756: Chi lệ phí quản lý phần mềm KT, QLTS, chữ ký số</t>
  </si>
  <si>
    <t xml:space="preserve">1.2</t>
  </si>
  <si>
    <t xml:space="preserve">1.3</t>
  </si>
  <si>
    <t xml:space="preserve"> Mục 6150: Chi chế độ học sinh</t>
  </si>
  <si>
    <t xml:space="preserve">Tiểu mục 6157: Chi chế độ chi phí học tập cho học sinh</t>
  </si>
  <si>
    <t xml:space="preserve"> Mục 6750: Chi phí thuê mướn</t>
  </si>
  <si>
    <t xml:space="preserve"> Mục 6799: Chi phí thuê mướn khác</t>
  </si>
  <si>
    <t xml:space="preserve">Tiểu mục 7001: Chi mua hàng hóa vật tư</t>
  </si>
  <si>
    <t xml:space="preserve">Tiểu mục 7004: Chi trả phục GV thể dục</t>
  </si>
  <si>
    <t xml:space="preserve">Tiểu mục 7049: Chi hội khỏe phù đổng</t>
  </si>
  <si>
    <t xml:space="preserve">C</t>
  </si>
  <si>
    <t xml:space="preserve">TỔNG SỐ DƯ CÒN LẠI ĐẾN 31/7</t>
  </si>
  <si>
    <t xml:space="preserve">Cẩm La, ngày  17 tháng 9 năm 2020</t>
  </si>
  <si>
    <t xml:space="preserve">Đơn vị: Trường TH&amp;THCS Cẩm La</t>
  </si>
  <si>
    <t xml:space="preserve">......ngày 03 tháng 10 năm 2020</t>
  </si>
  <si>
    <t xml:space="preserve">Từ ngày 01/8/2020 đến 30/9/2020 (Khi sáp nhập TH&amp;THCS Cẩm La)</t>
  </si>
  <si>
    <t xml:space="preserve">Ước thực hiện quý/tháng/năm</t>
  </si>
  <si>
    <t xml:space="preserve">TỔNG DỰ TOÁN CỦA TH&amp;THCS</t>
  </si>
  <si>
    <t xml:space="preserve">*</t>
  </si>
  <si>
    <t xml:space="preserve">KHỐI THCS (073)</t>
  </si>
  <si>
    <t xml:space="preserve">TỔNG DỰ TOÁN THÁNG 7 CHUYỂN SANG</t>
  </si>
  <si>
    <t xml:space="preserve">Mục 6150: Hỗ trợ cán bộ đi học</t>
  </si>
  <si>
    <t xml:space="preserve">Tiểu mục 6155: Sinh hoạt phí cán bộ đi học</t>
  </si>
  <si>
    <t xml:space="preserve">Tiểu mục 6599: Vật tư văn phòng khác </t>
  </si>
  <si>
    <t xml:space="preserve">Tiểu mục 6921: Đường điện, cấp thoát nước </t>
  </si>
  <si>
    <t xml:space="preserve">Mục 7050: Mua sắm tài sản vô hình</t>
  </si>
  <si>
    <t xml:space="preserve">Tiểu mục 7053: Mua phần mềm thi đua khen thưởng</t>
  </si>
  <si>
    <t xml:space="preserve">Tiểu mục 7756: Chi các khoản phí, lệ phí chữ ký số, quản lý tài sản,phần mềm kế toán</t>
  </si>
  <si>
    <t xml:space="preserve">2.2</t>
  </si>
  <si>
    <t xml:space="preserve">2.3</t>
  </si>
  <si>
    <t xml:space="preserve">Xong</t>
  </si>
  <si>
    <t xml:space="preserve">Mục 6921: Đường nước, điện bế bơi</t>
  </si>
  <si>
    <t xml:space="preserve">Tiểu mục 7766: Cấp bù học phí</t>
  </si>
  <si>
    <t xml:space="preserve">SỐ DƯ CÒN LẠI ĐẾN KỲ BÁO CÁO</t>
  </si>
  <si>
    <t xml:space="preserve">KHỐI TIỂU HỌC (072)</t>
  </si>
  <si>
    <t xml:space="preserve">Tiểu mục 6657: Chi thuê mướn phục vụ hội nghị </t>
  </si>
  <si>
    <t xml:space="preserve">Tiểu mục 6699: Chi mua nước, hoa phục vụ hội nghị </t>
  </si>
  <si>
    <t xml:space="preserve">Tiểu mục 6921: Đường điện, nước</t>
  </si>
  <si>
    <t xml:space="preserve">Tiểu mục 6955: Mua điều hòa phòng hội đồng</t>
  </si>
  <si>
    <t xml:space="preserve">Tiểu mục 6999: Tài sản khác</t>
  </si>
  <si>
    <t xml:space="preserve">Tiểu mục 7004: Chi mua trang </t>
  </si>
  <si>
    <t xml:space="preserve">Tiểu mục 7756: Chi lệ phí quản lý phần mềm KT, QLTS, phần mềm GV học trực tuyến(sáp nhập mới)</t>
  </si>
  <si>
    <t xml:space="preserve">Tiểu mục 6149: Phụ cấp GV dạy HS khuyết tật</t>
  </si>
  <si>
    <t xml:space="preserve">TỔNG SỐ DƯ CÒN LẠI CỦA CẢ 2 CẤP</t>
  </si>
  <si>
    <t xml:space="preserve">Bằng chữ: một tỷ bảy trăm năm mươi mốt triệu năm trăm ba mươi sáu nghìn lăm trăm mười tám đồng./.</t>
  </si>
  <si>
    <t xml:space="preserve">Cẩm La, ngày 03 tháng 10 năm 2020</t>
  </si>
  <si>
    <t xml:space="preserve">......ngày 07 tháng 01 năm 2021</t>
  </si>
  <si>
    <t xml:space="preserve">QUÝ IV/2020</t>
  </si>
  <si>
    <t xml:space="preserve">Dự toán sau điều chỉnh</t>
  </si>
  <si>
    <t xml:space="preserve">Ước thực hiện quý IV</t>
  </si>
  <si>
    <t xml:space="preserve">TỔNG DỰ TOÁN CỦA TH&amp;THCS </t>
  </si>
  <si>
    <t xml:space="preserve">TỔNG DỰ TOÁN SAU ĐiỀU CHỈNH CHUYỂN SANG</t>
  </si>
  <si>
    <t xml:space="preserve">Tiểu mục 6001: Lương ngạch, bậc theo quỹ lương duyệt (điều chỉnh tăng 24.000.000đ so với dự toán ban đầu)</t>
  </si>
  <si>
    <t xml:space="preserve">Tiểu mục 6652: Bồi dưỡng viên báo cáo</t>
  </si>
  <si>
    <t xml:space="preserve">Tiểu mục 6149: Phụ cấp  GV dạy khuyết tật</t>
  </si>
  <si>
    <t xml:space="preserve">Tiểu mục 6157: Hỗ trợ đối tượng chính sách chi phí học tập, học phí (điều chỉnh giảm 3.001.280đ so với dự toán ban đầu)</t>
  </si>
  <si>
    <t xml:space="preserve">Mục 6400: Thanh toán khác cho cá nhân</t>
  </si>
  <si>
    <t xml:space="preserve">Mục 6449: Phụ cấp  GV dạy thể dục</t>
  </si>
  <si>
    <t xml:space="preserve">TỔNG DỰ TOÁNSAU ĐIỀU CHỈNH CHUYỂN SANG</t>
  </si>
  <si>
    <t xml:space="preserve">Tiểu mục 6001: Lương ngạch, bậc theo quỹ lương duyệt (điều chỉnh giảm 76.000.000đ so dự toán ban đầu)</t>
  </si>
  <si>
    <t xml:space="preserve">Tiểu mục 6949: Các tài sản và công trình hạ tầng cơ sở khác</t>
  </si>
  <si>
    <t xml:space="preserve">Tiểu mục 7756: Chi lệ phí quản lý phần mềm </t>
  </si>
  <si>
    <t xml:space="preserve">Tiểu mục 6149: Phụ cấp GV dạy HS khuyết tật (điều chỉnh tăng 29.900.000đ so với dự toán ban đầu)</t>
  </si>
  <si>
    <t xml:space="preserve">Tiểu mục 6151: Chi chế độ học bổng học sinh</t>
  </si>
  <si>
    <t xml:space="preserve">TỔNG SỐ CHI QUÝ IV CỦA CẢ 2 CẤP</t>
  </si>
  <si>
    <t xml:space="preserve">Bằng chữ: Một tỷ bảy trăm hai mươi bốn triệu chín trăm hai mươi năm nghìn tám trăm hai mươi lăm đồng./.</t>
  </si>
  <si>
    <t xml:space="preserve">Cẩm La, ngày 07 tháng 01 năm 2021</t>
  </si>
  <si>
    <t xml:space="preserve">TỪ THÁNG 08 ĐẾN THÁNG 12 - NĂM 2020</t>
  </si>
  <si>
    <t xml:space="preserve">Ước thực hiện Từ tháng 08 đến tháng 12/2020</t>
  </si>
  <si>
    <t xml:space="preserve">Tiểu mục 6757: Thuê bảo vệ, thuê khác..</t>
  </si>
  <si>
    <t xml:space="preserve">Tiểu mục 6757: Thuê lao công bảo vệ, gv hđ thời vụ, chăm sóc cây...</t>
  </si>
  <si>
    <t xml:space="preserve">DỰ TOÁN CÒN LẠI Ở NGUỒN 12 (TH: 1.509.413đ; THCS: 161.280đ hết năm tự động hủy không chuyển sang năm sau)</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36">
    <font>
      <sz val="8"/>
      <color rgb="FF000000"/>
      <name val="Arial"/>
      <family val="0"/>
      <charset val="204"/>
    </font>
    <font>
      <sz val="10"/>
      <name val="Arial"/>
      <family val="0"/>
    </font>
    <font>
      <sz val="10"/>
      <name val="Arial"/>
      <family val="0"/>
    </font>
    <font>
      <sz val="10"/>
      <name val="Arial"/>
      <family val="0"/>
    </font>
    <font>
      <sz val="12"/>
      <name val="Times New Roman"/>
      <family val="1"/>
    </font>
    <font>
      <sz val="10"/>
      <color rgb="FF000000"/>
      <name val="Arial"/>
      <family val="0"/>
      <charset val="204"/>
    </font>
    <font>
      <sz val="12"/>
      <color rgb="FF000000"/>
      <name val="Times New Roman"/>
      <family val="1"/>
      <charset val="163"/>
    </font>
    <font>
      <i val="true"/>
      <sz val="12"/>
      <color rgb="FF000000"/>
      <name val="Times New Roman"/>
      <family val="1"/>
      <charset val="163"/>
    </font>
    <font>
      <b val="true"/>
      <sz val="10"/>
      <color rgb="FF000000"/>
      <name val="Times New Roman"/>
      <family val="1"/>
      <charset val="163"/>
    </font>
    <font>
      <b val="true"/>
      <sz val="12"/>
      <color rgb="FF000000"/>
      <name val="Times New Roman"/>
      <family val="1"/>
      <charset val="163"/>
    </font>
    <font>
      <b val="true"/>
      <u val="single"/>
      <sz val="12"/>
      <color rgb="FF000000"/>
      <name val="Times New Roman"/>
      <family val="1"/>
      <charset val="163"/>
    </font>
    <font>
      <b val="true"/>
      <sz val="16"/>
      <color rgb="FF000000"/>
      <name val="Times New Roman"/>
      <family val="1"/>
      <charset val="163"/>
    </font>
    <font>
      <sz val="10"/>
      <color rgb="FF000000"/>
      <name val="Times New Roman"/>
      <family val="1"/>
      <charset val="163"/>
    </font>
    <font>
      <b val="true"/>
      <sz val="9.75"/>
      <color rgb="FF000000"/>
      <name val="Times New Roman"/>
      <family val="1"/>
      <charset val="163"/>
    </font>
    <font>
      <sz val="9.75"/>
      <color rgb="FF000000"/>
      <name val="Times New Roman"/>
      <family val="1"/>
      <charset val="163"/>
    </font>
    <font>
      <b val="true"/>
      <sz val="12"/>
      <name val="Times New Roman"/>
      <family val="1"/>
    </font>
    <font>
      <sz val="11"/>
      <name val="Times New Roman"/>
      <family val="1"/>
    </font>
    <font>
      <b val="true"/>
      <sz val="10"/>
      <color rgb="FF000000"/>
      <name val="Arial"/>
      <family val="2"/>
      <charset val="163"/>
    </font>
    <font>
      <b val="true"/>
      <sz val="12"/>
      <color rgb="FF000000"/>
      <name val="Times New Roman"/>
      <family val="1"/>
    </font>
    <font>
      <b val="true"/>
      <sz val="11"/>
      <name val="Times New Roman"/>
      <family val="1"/>
    </font>
    <font>
      <sz val="10"/>
      <color rgb="FF000000"/>
      <name val="Arial"/>
      <family val="2"/>
      <charset val="163"/>
    </font>
    <font>
      <b val="true"/>
      <sz val="12"/>
      <name val="Times New Roman"/>
      <family val="1"/>
      <charset val="163"/>
    </font>
    <font>
      <sz val="12"/>
      <name val="Times New Roman"/>
      <family val="1"/>
      <charset val="163"/>
    </font>
    <font>
      <b val="true"/>
      <sz val="14"/>
      <color rgb="FF000000"/>
      <name val="Times New Roman"/>
      <family val="1"/>
      <charset val="163"/>
    </font>
    <font>
      <sz val="14"/>
      <color rgb="FF000000"/>
      <name val="Times New Roman"/>
      <family val="1"/>
      <charset val="163"/>
    </font>
    <font>
      <sz val="12"/>
      <color rgb="FF000000"/>
      <name val="Arial"/>
      <family val="2"/>
      <charset val="163"/>
    </font>
    <font>
      <i val="true"/>
      <sz val="13"/>
      <color rgb="FF000000"/>
      <name val="Times New Roman"/>
      <family val="1"/>
      <charset val="163"/>
    </font>
    <font>
      <sz val="12"/>
      <color rgb="FF000000"/>
      <name val="Arial Narrow"/>
      <family val="2"/>
    </font>
    <font>
      <b val="true"/>
      <sz val="12"/>
      <color rgb="FF000000"/>
      <name val="Arial Narrow"/>
      <family val="2"/>
    </font>
    <font>
      <sz val="12"/>
      <color rgb="FF000000"/>
      <name val="Times New Roman"/>
      <family val="1"/>
    </font>
    <font>
      <i val="true"/>
      <sz val="10"/>
      <color rgb="FF000000"/>
      <name val="Times New Roman"/>
      <family val="1"/>
      <charset val="163"/>
    </font>
    <font>
      <b val="true"/>
      <sz val="11.25"/>
      <color rgb="FF000000"/>
      <name val="Times New Roman"/>
      <family val="1"/>
      <charset val="163"/>
    </font>
    <font>
      <i val="true"/>
      <sz val="7"/>
      <color rgb="FF000000"/>
      <name val="Arial"/>
      <family val="2"/>
      <charset val="163"/>
    </font>
    <font>
      <b val="true"/>
      <sz val="12"/>
      <color rgb="FF000000"/>
      <name val="Arial"/>
      <family val="2"/>
      <charset val="163"/>
    </font>
    <font>
      <b val="true"/>
      <sz val="16"/>
      <color rgb="FF000000"/>
      <name val="Arial"/>
      <family val="2"/>
      <charset val="163"/>
    </font>
    <font>
      <sz val="10"/>
      <color rgb="FFFF0000"/>
      <name val="Arial"/>
      <family val="2"/>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true"/>
      <protection locked="false" hidden="false"/>
    </xf>
    <xf numFmtId="164" fontId="9" fillId="2" borderId="0"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true"/>
      <protection locked="false" hidden="false"/>
    </xf>
    <xf numFmtId="164" fontId="6" fillId="2" borderId="0" xfId="0" applyFont="true" applyBorder="false" applyAlignment="true" applyProtection="true">
      <alignment horizontal="general" vertical="center" textRotation="0" wrapText="true" indent="0" shrinkToFit="true"/>
      <protection locked="false" hidden="false"/>
    </xf>
    <xf numFmtId="165" fontId="6" fillId="2" borderId="0" xfId="0" applyFont="true" applyBorder="false" applyAlignment="true" applyProtection="true">
      <alignment horizontal="general" vertical="bottom" textRotation="0" wrapText="true" indent="0" shrinkToFit="true"/>
      <protection locked="false" hidden="false"/>
    </xf>
    <xf numFmtId="165" fontId="10" fillId="2" borderId="0" xfId="0" applyFont="true" applyBorder="false" applyAlignment="true" applyProtection="true">
      <alignment horizontal="general" vertical="bottom" textRotation="0" wrapText="true" indent="0" shrinkToFit="true"/>
      <protection locked="false" hidden="false"/>
    </xf>
    <xf numFmtId="164" fontId="10" fillId="2" borderId="0" xfId="0" applyFont="true" applyBorder="false" applyAlignment="true" applyProtection="true">
      <alignment horizontal="general"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11"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false" applyAlignment="true" applyProtection="true">
      <alignment horizontal="right" vertical="top"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5" fontId="9" fillId="2" borderId="3"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5" fontId="6" fillId="2" borderId="3" xfId="0" applyFont="true" applyBorder="true" applyAlignment="true" applyProtection="true">
      <alignment horizontal="center" vertical="bottom" textRotation="0" wrapText="true" indent="0" shrinkToFit="true"/>
      <protection locked="false" hidden="false"/>
    </xf>
    <xf numFmtId="165" fontId="6" fillId="2" borderId="3" xfId="0" applyFont="true" applyBorder="true" applyAlignment="true" applyProtection="true">
      <alignment horizontal="general" vertical="bottom" textRotation="0" wrapText="true" indent="0" shrinkToFit="true"/>
      <protection locked="false" hidden="false"/>
    </xf>
    <xf numFmtId="164" fontId="6" fillId="2" borderId="3" xfId="0" applyFont="true" applyBorder="true" applyAlignment="true" applyProtection="true">
      <alignment horizontal="general" vertical="center" textRotation="0" wrapText="true" indent="0" shrinkToFit="true"/>
      <protection locked="fals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true">
      <alignment horizontal="left" vertical="center" textRotation="0" wrapText="true" indent="0" shrinkToFit="true"/>
      <protection locked="false" hidden="false"/>
    </xf>
    <xf numFmtId="165" fontId="9" fillId="2" borderId="3" xfId="0" applyFont="true" applyBorder="true" applyAlignment="true" applyProtection="true">
      <alignment horizontal="right" vertical="bottom" textRotation="0" wrapText="true" indent="0" shrinkToFit="true"/>
      <protection locked="false" hidden="false"/>
    </xf>
    <xf numFmtId="167" fontId="6" fillId="2" borderId="3" xfId="0" applyFont="true" applyBorder="true" applyAlignment="true" applyProtection="true">
      <alignment horizontal="general" vertical="center" textRotation="0" wrapText="true" indent="0" shrinkToFit="true"/>
      <protection locked="false" hidden="false"/>
    </xf>
    <xf numFmtId="164" fontId="6" fillId="2" borderId="1" xfId="0" applyFont="true" applyBorder="true" applyAlignment="true" applyProtection="true">
      <alignment horizontal="right" vertical="center" textRotation="0" wrapText="true" indent="0" shrinkToFit="true"/>
      <protection locked="false" hidden="false"/>
    </xf>
    <xf numFmtId="167" fontId="6" fillId="2" borderId="1" xfId="0" applyFont="true" applyBorder="true" applyAlignment="true" applyProtection="true">
      <alignment horizontal="right" vertical="center" textRotation="0" wrapText="true" indent="0" shrinkToFit="true"/>
      <protection locked="false" hidden="false"/>
    </xf>
    <xf numFmtId="165" fontId="6" fillId="2" borderId="3" xfId="0" applyFont="true" applyBorder="true" applyAlignment="true" applyProtection="true">
      <alignment horizontal="right" vertical="bottom" textRotation="0" wrapText="true" indent="0" shrinkToFit="true"/>
      <protection locked="false" hidden="false"/>
    </xf>
    <xf numFmtId="164" fontId="9" fillId="2" borderId="3" xfId="0" applyFont="true" applyBorder="true" applyAlignment="true" applyProtection="true">
      <alignment horizontal="left" vertical="center" textRotation="0" wrapText="true" indent="0" shrinkToFit="true"/>
      <protection locked="false" hidden="false"/>
    </xf>
    <xf numFmtId="164" fontId="14" fillId="2" borderId="3" xfId="0" applyFont="true" applyBorder="true" applyAlignment="true" applyProtection="true">
      <alignment horizontal="center" vertical="center" textRotation="0" wrapText="true" indent="0" shrinkToFit="true"/>
      <protection locked="false" hidden="false"/>
    </xf>
    <xf numFmtId="164" fontId="15" fillId="2" borderId="1" xfId="20" applyFont="tru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true"/>
      <protection locked="false" hidden="false"/>
    </xf>
    <xf numFmtId="165" fontId="9" fillId="2" borderId="3" xfId="0" applyFont="true" applyBorder="true" applyAlignment="true" applyProtection="true">
      <alignment horizontal="general" vertical="bottom" textRotation="0" wrapText="true" indent="0" shrinkToFit="true"/>
      <protection locked="false" hidden="false"/>
    </xf>
    <xf numFmtId="167" fontId="9" fillId="2" borderId="3" xfId="0" applyFont="true" applyBorder="true" applyAlignment="true" applyProtection="true">
      <alignment horizontal="general" vertical="center" textRotation="0" wrapText="true" indent="0" shrinkToFit="true"/>
      <protection locked="false" hidden="false"/>
    </xf>
    <xf numFmtId="167" fontId="9" fillId="2" borderId="1" xfId="0" applyFont="true" applyBorder="true" applyAlignment="true" applyProtection="true">
      <alignment horizontal="right" vertical="center" textRotation="0" wrapText="true" indent="0" shrinkToFit="true"/>
      <protection locked="false" hidden="false"/>
    </xf>
    <xf numFmtId="165" fontId="9" fillId="2" borderId="3" xfId="0" applyFont="true" applyBorder="true" applyAlignment="true" applyProtection="true">
      <alignment horizontal="left" vertical="bottom" textRotation="0" wrapText="true" indent="0" shrinkToFit="true"/>
      <protection locked="false" hidden="false"/>
    </xf>
    <xf numFmtId="164" fontId="13" fillId="2" borderId="4" xfId="0" applyFont="true" applyBorder="true" applyAlignment="true" applyProtection="true">
      <alignment horizontal="center" vertical="center" textRotation="0" wrapText="true" indent="0" shrinkToFit="true"/>
      <protection locked="false" hidden="false"/>
    </xf>
    <xf numFmtId="164" fontId="8" fillId="2" borderId="4" xfId="0" applyFont="true" applyBorder="true" applyAlignment="true" applyProtection="true">
      <alignment horizontal="left" vertical="center" textRotation="0" wrapText="true" indent="0" shrinkToFit="true"/>
      <protection locked="false" hidden="false"/>
    </xf>
    <xf numFmtId="165" fontId="9" fillId="2" borderId="4" xfId="0" applyFont="true" applyBorder="true" applyAlignment="true" applyProtection="true">
      <alignment horizontal="right" vertical="bottom" textRotation="0" wrapText="true" indent="0" shrinkToFit="true"/>
      <protection locked="false" hidden="false"/>
    </xf>
    <xf numFmtId="167" fontId="9" fillId="2" borderId="4" xfId="0" applyFont="true" applyBorder="true" applyAlignment="true" applyProtection="true">
      <alignment horizontal="general" vertical="center" textRotation="0" wrapText="true" indent="0" shrinkToFit="true"/>
      <protection locked="false" hidden="false"/>
    </xf>
    <xf numFmtId="165" fontId="9" fillId="2" borderId="4" xfId="0" applyFont="true" applyBorder="true" applyAlignment="true" applyProtection="true">
      <alignment horizontal="left" vertical="bottom" textRotation="0" wrapText="tru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6" fillId="2" borderId="1"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true">
      <alignment horizontal="general" vertical="center" textRotation="0" wrapText="true" indent="0" shrinkToFit="true"/>
      <protection locked="fals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false" hidden="false"/>
    </xf>
    <xf numFmtId="167" fontId="6" fillId="2" borderId="5" xfId="0" applyFont="true" applyBorder="true" applyAlignment="true" applyProtection="true">
      <alignment horizontal="right" vertical="center" textRotation="0" wrapText="true" indent="0" shrinkToFit="true"/>
      <protection locked="false" hidden="false"/>
    </xf>
    <xf numFmtId="167" fontId="9" fillId="2" borderId="1" xfId="0" applyFont="true" applyBorder="true" applyAlignment="true" applyProtection="true">
      <alignment horizontal="general" vertical="center" textRotation="0" wrapText="true" indent="0" shrinkToFit="true"/>
      <protection locked="false" hidden="false"/>
    </xf>
    <xf numFmtId="167" fontId="6" fillId="2" borderId="1" xfId="0" applyFont="true" applyBorder="true" applyAlignment="true" applyProtection="true">
      <alignment horizontal="general" vertical="center" textRotation="0" wrapText="true" indent="0" shrinkToFit="true"/>
      <protection locked="false" hidden="false"/>
    </xf>
    <xf numFmtId="167" fontId="9" fillId="2" borderId="6" xfId="0" applyFont="true" applyBorder="true" applyAlignment="true" applyProtection="true">
      <alignment horizontal="right" vertical="center" textRotation="0" wrapText="true" indent="0" shrinkToFit="true"/>
      <protection locked="fals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5" fontId="6" fillId="2" borderId="7"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5" fontId="25"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true" indent="0" shrinkToFit="true"/>
      <protection locked="false" hidden="false"/>
    </xf>
    <xf numFmtId="164" fontId="10" fillId="2" borderId="0" xfId="0" applyFont="true" applyBorder="true" applyAlignment="true" applyProtection="true">
      <alignment horizontal="center" vertical="bottom" textRotation="0" wrapText="true" indent="0" shrinkToFit="true"/>
      <protection locked="false" hidden="false"/>
    </xf>
    <xf numFmtId="164" fontId="9" fillId="2" borderId="0" xfId="0" applyFont="true" applyBorder="false" applyAlignment="true" applyProtection="true">
      <alignment horizontal="general" vertical="center"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26" fillId="2" borderId="0" xfId="0" applyFont="true" applyBorder="true" applyAlignment="true" applyProtection="true">
      <alignment horizontal="center" vertical="top"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12" fillId="2" borderId="7" xfId="0" applyFont="true" applyBorder="true" applyAlignment="true" applyProtection="true">
      <alignment horizontal="center" vertical="center" textRotation="0" wrapText="true" indent="0" shrinkToFit="true"/>
      <protection locked="false" hidden="false"/>
    </xf>
    <xf numFmtId="165" fontId="12" fillId="2" borderId="3" xfId="0" applyFont="true" applyBorder="true" applyAlignment="true" applyProtection="true">
      <alignment horizontal="center" vertical="center" textRotation="0" wrapText="true" indent="0" shrinkToFit="true"/>
      <protection locked="false" hidden="false"/>
    </xf>
    <xf numFmtId="165" fontId="6" fillId="2" borderId="3" xfId="0" applyFont="true" applyBorder="true" applyAlignment="true" applyProtection="true">
      <alignment horizontal="center" vertical="center" textRotation="0" wrapText="true" indent="0" shrinkToFit="true"/>
      <protection locked="false" hidden="false"/>
    </xf>
    <xf numFmtId="164" fontId="6" fillId="2" borderId="3"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8" fillId="2" borderId="2" xfId="0" applyFont="true" applyBorder="true" applyAlignment="true" applyProtection="true">
      <alignment horizontal="center" vertical="center" textRotation="0" wrapText="true" indent="0" shrinkToFit="true"/>
      <protection locked="false" hidden="false"/>
    </xf>
    <xf numFmtId="165" fontId="9" fillId="2" borderId="3" xfId="0" applyFont="true" applyBorder="true" applyAlignment="true" applyProtection="true">
      <alignment horizontal="right" vertical="center" textRotation="0" wrapText="true" indent="0" shrinkToFit="true"/>
      <protection locked="false" hidden="false"/>
    </xf>
    <xf numFmtId="164" fontId="8" fillId="2" borderId="8" xfId="0" applyFont="true" applyBorder="true" applyAlignment="true" applyProtection="true">
      <alignment horizontal="left" vertical="center" textRotation="0" wrapText="true" indent="0" shrinkToFit="true"/>
      <protection locked="false" hidden="false"/>
    </xf>
    <xf numFmtId="167" fontId="27" fillId="2" borderId="3" xfId="0" applyFont="true" applyBorder="true" applyAlignment="true" applyProtection="true">
      <alignment horizontal="right" vertical="center" textRotation="0" wrapText="true" indent="0" shrinkToFit="true"/>
      <protection locked="false" hidden="false"/>
    </xf>
    <xf numFmtId="167" fontId="27" fillId="2" borderId="1" xfId="0" applyFont="true" applyBorder="true" applyAlignment="true" applyProtection="true">
      <alignment horizontal="right" vertical="center" textRotation="0" wrapText="true" indent="0" shrinkToFit="true"/>
      <protection locked="false" hidden="false"/>
    </xf>
    <xf numFmtId="164" fontId="13" fillId="3" borderId="3" xfId="0" applyFont="true" applyBorder="true" applyAlignment="true" applyProtection="true">
      <alignment horizontal="center" vertical="center" textRotation="0" wrapText="true" indent="0" shrinkToFit="true"/>
      <protection locked="fals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5" fontId="18" fillId="3" borderId="1" xfId="0" applyFont="true" applyBorder="true" applyAlignment="true" applyProtection="false">
      <alignment horizontal="right" vertical="center" textRotation="0" wrapText="true" indent="0" shrinkToFit="false"/>
      <protection locked="true" hidden="false"/>
    </xf>
    <xf numFmtId="167" fontId="28" fillId="3" borderId="3" xfId="0" applyFont="true" applyBorder="true" applyAlignment="true" applyProtection="true">
      <alignment horizontal="right" vertical="center" textRotation="0" wrapText="true" indent="0" shrinkToFit="true"/>
      <protection locked="false" hidden="false"/>
    </xf>
    <xf numFmtId="167" fontId="28" fillId="3" borderId="1" xfId="0" applyFont="true" applyBorder="true" applyAlignment="true" applyProtection="true">
      <alignment horizontal="right" vertical="center" textRotation="0" wrapText="true" indent="0" shrinkToFit="true"/>
      <protection locked="false" hidden="false"/>
    </xf>
    <xf numFmtId="165" fontId="28" fillId="3" borderId="3" xfId="0" applyFont="true" applyBorder="true" applyAlignment="true" applyProtection="true">
      <alignment horizontal="right" vertical="center" textRotation="0" wrapText="true" indent="0" shrinkToFit="true"/>
      <protection locked="false" hidden="false"/>
    </xf>
    <xf numFmtId="165" fontId="28" fillId="3" borderId="3" xfId="0" applyFont="true" applyBorder="true" applyAlignment="true" applyProtection="true">
      <alignment horizontal="left" vertical="center" textRotation="0" wrapText="true" indent="0" shrinkToFit="true"/>
      <protection locked="false" hidden="false"/>
    </xf>
    <xf numFmtId="165" fontId="18" fillId="2" borderId="1" xfId="0" applyFont="true" applyBorder="true" applyAlignment="true" applyProtection="false">
      <alignment horizontal="right" vertical="center" textRotation="0" wrapText="true" indent="0" shrinkToFit="false"/>
      <protection locked="true" hidden="false"/>
    </xf>
    <xf numFmtId="167" fontId="28" fillId="2" borderId="3" xfId="0" applyFont="true" applyBorder="true" applyAlignment="true" applyProtection="true">
      <alignment horizontal="right" vertical="center" textRotation="0" wrapText="true" indent="0" shrinkToFit="true"/>
      <protection locked="false" hidden="false"/>
    </xf>
    <xf numFmtId="167" fontId="28" fillId="2" borderId="1" xfId="0" applyFont="true" applyBorder="true" applyAlignment="true" applyProtection="true">
      <alignment horizontal="right" vertical="center" textRotation="0" wrapText="true" indent="0" shrinkToFit="true"/>
      <protection locked="false" hidden="false"/>
    </xf>
    <xf numFmtId="165" fontId="29" fillId="2" borderId="1" xfId="0" applyFont="true" applyBorder="true" applyAlignment="true" applyProtection="false">
      <alignment horizontal="right" vertical="center" textRotation="0" wrapText="true" indent="0" shrinkToFit="false"/>
      <protection locked="true" hidden="false"/>
    </xf>
    <xf numFmtId="164" fontId="4" fillId="2" borderId="5" xfId="20" applyFont="true" applyBorder="true" applyAlignment="true" applyProtection="false">
      <alignment horizontal="general" vertical="center" textRotation="0" wrapText="true" indent="0" shrinkToFit="false"/>
      <protection locked="true" hidden="false"/>
    </xf>
    <xf numFmtId="165" fontId="29" fillId="2" borderId="5" xfId="0" applyFont="true" applyBorder="true" applyAlignment="true" applyProtection="false">
      <alignment horizontal="right" vertical="center" textRotation="0" wrapText="true" indent="0" shrinkToFit="false"/>
      <protection locked="true" hidden="false"/>
    </xf>
    <xf numFmtId="165" fontId="18" fillId="2" borderId="5" xfId="0" applyFont="true" applyBorder="true" applyAlignment="true" applyProtection="false">
      <alignment horizontal="right" vertical="center" textRotation="0" wrapText="tru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false" hidden="false"/>
    </xf>
    <xf numFmtId="165" fontId="17" fillId="3" borderId="0" xfId="0" applyFont="true" applyBorder="true" applyAlignment="true" applyProtection="true">
      <alignment horizontal="left" vertical="bottom" textRotation="0" wrapText="false" indent="0" shrinkToFit="false"/>
      <protection locked="false" hidden="false"/>
    </xf>
    <xf numFmtId="164" fontId="14" fillId="2" borderId="4" xfId="0" applyFont="true" applyBorder="true" applyAlignment="true" applyProtection="true">
      <alignment horizontal="center" vertical="center" textRotation="0" wrapText="true" indent="0" shrinkToFit="true"/>
      <protection locked="false" hidden="false"/>
    </xf>
    <xf numFmtId="165" fontId="6" fillId="2" borderId="5" xfId="0" applyFont="true" applyBorder="true" applyAlignment="true" applyProtection="false">
      <alignment horizontal="right" vertical="center" textRotation="0" wrapText="true" indent="0" shrinkToFit="false"/>
      <protection locked="true" hidden="false"/>
    </xf>
    <xf numFmtId="167" fontId="27" fillId="2" borderId="4" xfId="0" applyFont="true" applyBorder="true" applyAlignment="true" applyProtection="true">
      <alignment horizontal="right" vertical="center" textRotation="0" wrapText="true" indent="0" shrinkToFit="true"/>
      <protection locked="false" hidden="false"/>
    </xf>
    <xf numFmtId="167" fontId="27" fillId="2" borderId="5" xfId="0" applyFont="true" applyBorder="true" applyAlignment="true" applyProtection="true">
      <alignment horizontal="right" vertical="center" textRotation="0" wrapText="true" indent="0" shrinkToFit="true"/>
      <protection locked="false" hidden="false"/>
    </xf>
    <xf numFmtId="164" fontId="14" fillId="2" borderId="1" xfId="0" applyFont="true" applyBorder="true" applyAlignment="true" applyProtection="true">
      <alignment horizontal="center" vertical="center" textRotation="0" wrapText="true" indent="0" shrinkToFit="true"/>
      <protection locked="false" hidden="false"/>
    </xf>
    <xf numFmtId="165" fontId="9" fillId="3"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right" vertical="bottom" textRotation="0" wrapText="true" indent="0" shrinkToFit="true"/>
      <protection locked="false" hidden="false"/>
    </xf>
    <xf numFmtId="164" fontId="32" fillId="2" borderId="0" xfId="0" applyFont="true" applyBorder="true" applyAlignment="true" applyProtection="true">
      <alignment horizontal="left" vertical="bottom" textRotation="0" wrapText="true" indent="0" shrinkToFit="tru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false" hidden="false"/>
    </xf>
    <xf numFmtId="165"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true">
      <alignment horizontal="left" vertical="bottom" textRotation="0" wrapText="false" indent="0" shrinkToFit="false"/>
      <protection locked="false" hidden="false"/>
    </xf>
    <xf numFmtId="166" fontId="8" fillId="2" borderId="0" xfId="0" applyFont="true" applyBorder="true" applyAlignment="true" applyProtection="true">
      <alignment horizontal="left" vertical="bottom" textRotation="0" wrapText="false" indent="0" shrinkToFit="false"/>
      <protection locked="false" hidden="false"/>
    </xf>
    <xf numFmtId="164" fontId="12" fillId="2" borderId="5" xfId="0" applyFont="true" applyBorder="true" applyAlignment="true" applyProtection="true">
      <alignment horizontal="center" vertical="center" textRotation="0" wrapText="true" indent="0" shrinkToFit="true"/>
      <protection locked="false" hidden="false"/>
    </xf>
    <xf numFmtId="165" fontId="6" fillId="2" borderId="4" xfId="0" applyFont="true" applyBorder="true" applyAlignment="true" applyProtection="true">
      <alignment horizontal="center" vertical="bottom" textRotation="0" wrapText="true" indent="0" shrinkToFit="true"/>
      <protection locked="false" hidden="false"/>
    </xf>
    <xf numFmtId="165" fontId="6" fillId="2" borderId="4" xfId="0" applyFont="true" applyBorder="true" applyAlignment="true" applyProtection="true">
      <alignment horizontal="general" vertical="bottom" textRotation="0" wrapText="true" indent="0" shrinkToFit="true"/>
      <protection locked="false" hidden="false"/>
    </xf>
    <xf numFmtId="164" fontId="6" fillId="2" borderId="4" xfId="0" applyFont="true" applyBorder="true" applyAlignment="true" applyProtection="true">
      <alignment horizontal="general" vertical="center" textRotation="0" wrapText="true" indent="0" shrinkToFit="true"/>
      <protection locked="false" hidden="false"/>
    </xf>
    <xf numFmtId="164" fontId="6" fillId="2" borderId="5" xfId="0" applyFont="true" applyBorder="true" applyAlignment="true" applyProtection="true">
      <alignment horizontal="center" vertical="center" textRotation="0" wrapText="true" indent="0" shrinkToFit="true"/>
      <protection locked="false" hidden="false"/>
    </xf>
    <xf numFmtId="165" fontId="9" fillId="2" borderId="1" xfId="0" applyFont="true" applyBorder="true" applyAlignment="true" applyProtection="true">
      <alignment horizontal="right" vertical="bottom" textRotation="0" wrapText="true" indent="0" shrinkToFit="true"/>
      <protection locked="false" hidden="false"/>
    </xf>
    <xf numFmtId="164" fontId="6" fillId="2" borderId="1" xfId="0" applyFont="true" applyBorder="true" applyAlignment="true" applyProtection="true">
      <alignment horizontal="general" vertical="center" textRotation="0" wrapText="true" indent="0" shrinkToFit="true"/>
      <protection locked="fals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left" vertical="center" textRotation="0" wrapText="true" indent="0" shrinkToFit="true"/>
      <protection locked="false" hidden="false"/>
    </xf>
    <xf numFmtId="165" fontId="9" fillId="2" borderId="7" xfId="0" applyFont="true" applyBorder="true" applyAlignment="true" applyProtection="true">
      <alignment horizontal="left" vertical="bottom" textRotation="0" wrapText="true" indent="0" shrinkToFit="true"/>
      <protection locked="false" hidden="false"/>
    </xf>
    <xf numFmtId="166" fontId="33" fillId="2" borderId="0" xfId="0" applyFont="true" applyBorder="true" applyAlignment="true" applyProtection="true">
      <alignment horizontal="left" vertical="bottom" textRotation="0" wrapText="false" indent="0" shrinkToFit="false"/>
      <protection locked="false" hidden="false"/>
    </xf>
    <xf numFmtId="165" fontId="33" fillId="2" borderId="0" xfId="0" applyFont="true" applyBorder="true" applyAlignment="true" applyProtection="true">
      <alignment horizontal="left" vertical="bottom" textRotation="0" wrapText="false" indent="0" shrinkToFit="false"/>
      <protection locked="false" hidden="false"/>
    </xf>
    <xf numFmtId="165" fontId="9" fillId="2" borderId="1" xfId="0" applyFont="true" applyBorder="true" applyAlignment="true" applyProtection="true">
      <alignment horizontal="right" vertical="center" textRotation="0" wrapText="true" indent="0" shrinkToFit="true"/>
      <protection locked="false" hidden="false"/>
    </xf>
    <xf numFmtId="165" fontId="9" fillId="2" borderId="0" xfId="0" applyFont="true" applyBorder="true" applyAlignment="true" applyProtection="true">
      <alignment horizontal="left" vertical="bottom" textRotation="0" wrapText="true" indent="0" shrinkToFit="true"/>
      <protection locked="false" hidden="false"/>
    </xf>
    <xf numFmtId="165" fontId="9" fillId="2" borderId="8" xfId="0" applyFont="true" applyBorder="true" applyAlignment="true" applyProtection="true">
      <alignment horizontal="right" vertical="bottom" textRotation="0" wrapText="true" indent="0" shrinkToFit="true"/>
      <protection locked="false" hidden="false"/>
    </xf>
    <xf numFmtId="167" fontId="9" fillId="2" borderId="8" xfId="0" applyFont="true" applyBorder="true" applyAlignment="true" applyProtection="true">
      <alignment horizontal="general" vertical="center" textRotation="0" wrapText="true" indent="0" shrinkToFit="tru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left" vertical="bottom" textRotation="0" wrapText="false" indent="0" shrinkToFit="false"/>
      <protection locked="false" hidden="false"/>
    </xf>
    <xf numFmtId="165" fontId="17" fillId="2" borderId="0"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6" fontId="17" fillId="2" borderId="0" xfId="0" applyFont="true" applyBorder="true" applyAlignment="true" applyProtection="true">
      <alignment horizontal="left" vertical="bottom" textRotation="0" wrapText="false" indent="0" shrinkToFit="false"/>
      <protection locked="false" hidden="false"/>
    </xf>
    <xf numFmtId="165" fontId="20" fillId="2" borderId="0" xfId="0" applyFont="true" applyBorder="true" applyAlignment="true" applyProtection="true">
      <alignment horizontal="left"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5" fontId="9" fillId="2" borderId="8" xfId="0" applyFont="true" applyBorder="true" applyAlignment="true" applyProtection="true">
      <alignment horizontal="right" vertical="center" textRotation="0" wrapText="true" indent="0" shrinkToFit="true"/>
      <protection locked="false" hidden="false"/>
    </xf>
    <xf numFmtId="167" fontId="27" fillId="2" borderId="8" xfId="0" applyFont="true" applyBorder="true" applyAlignment="true" applyProtection="true">
      <alignment horizontal="right" vertical="center" textRotation="0" wrapText="true" indent="0" shrinkToFit="true"/>
      <protection locked="false" hidden="false"/>
    </xf>
    <xf numFmtId="167" fontId="27" fillId="2" borderId="6" xfId="0" applyFont="true" applyBorder="true" applyAlignment="true" applyProtection="true">
      <alignment horizontal="right" vertical="center" textRotation="0" wrapText="true" indent="0" shrinkToFit="true"/>
      <protection locked="fals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15" fillId="2" borderId="7" xfId="2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5" fontId="23" fillId="2"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23" fillId="3" borderId="1"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center" textRotation="0" wrapText="true" indent="0" shrinkToFit="true"/>
      <protection locked="false" hidden="false"/>
    </xf>
    <xf numFmtId="166" fontId="33" fillId="0" borderId="0" xfId="0" applyFont="true" applyBorder="tru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9" fillId="3" borderId="1" xfId="0" applyFont="true" applyBorder="true" applyAlignment="true" applyProtection="true">
      <alignment horizontal="right" vertical="center" textRotation="0" wrapText="true" indent="0" shrinkToFit="true"/>
      <protection locked="false" hidden="false"/>
    </xf>
    <xf numFmtId="165" fontId="9" fillId="3" borderId="1" xfId="0" applyFont="true" applyBorder="true" applyAlignment="true" applyProtection="false">
      <alignment horizontal="right" vertical="bottom" textRotation="0" wrapText="tru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left" vertical="bottom" textRotation="0" wrapText="false" indent="0" shrinkToFit="false"/>
      <protection locked="false" hidden="false"/>
    </xf>
    <xf numFmtId="165" fontId="35" fillId="0" borderId="0" xfId="0" applyFont="true" applyBorder="true" applyAlignment="true" applyProtection="true">
      <alignment horizontal="left"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9" fillId="3" borderId="8" xfId="0" applyFont="true" applyBorder="true" applyAlignment="true" applyProtection="true">
      <alignment horizontal="right" vertical="center" textRotation="0" wrapText="true" indent="0" shrinkToFit="tru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19" fillId="2" borderId="7" xfId="2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15" fillId="2" borderId="7"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0520</xdr:colOff>
      <xdr:row>125</xdr:row>
      <xdr:rowOff>68040</xdr:rowOff>
    </xdr:from>
    <xdr:to>
      <xdr:col>6</xdr:col>
      <xdr:colOff>952920</xdr:colOff>
      <xdr:row>134</xdr:row>
      <xdr:rowOff>37800</xdr:rowOff>
    </xdr:to>
    <xdr:pic>
      <xdr:nvPicPr>
        <xdr:cNvPr id="0" name="Picture 1" descr=""/>
        <xdr:cNvPicPr/>
      </xdr:nvPicPr>
      <xdr:blipFill>
        <a:blip r:embed="rId1"/>
        <a:stretch/>
      </xdr:blipFill>
      <xdr:spPr>
        <a:xfrm>
          <a:off x="4517640" y="38909160"/>
          <a:ext cx="2550240" cy="179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130</xdr:row>
      <xdr:rowOff>0</xdr:rowOff>
    </xdr:from>
    <xdr:to>
      <xdr:col>6</xdr:col>
      <xdr:colOff>945000</xdr:colOff>
      <xdr:row>138</xdr:row>
      <xdr:rowOff>168120</xdr:rowOff>
    </xdr:to>
    <xdr:pic>
      <xdr:nvPicPr>
        <xdr:cNvPr id="1" name="Picture 1" descr=""/>
        <xdr:cNvPicPr/>
      </xdr:nvPicPr>
      <xdr:blipFill>
        <a:blip r:embed="rId1"/>
        <a:stretch/>
      </xdr:blipFill>
      <xdr:spPr>
        <a:xfrm>
          <a:off x="4509360" y="40487040"/>
          <a:ext cx="2550600" cy="179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7</xdr:row>
      <xdr:rowOff>0</xdr:rowOff>
    </xdr:from>
    <xdr:to>
      <xdr:col>6</xdr:col>
      <xdr:colOff>775080</xdr:colOff>
      <xdr:row>107</xdr:row>
      <xdr:rowOff>45360</xdr:rowOff>
    </xdr:to>
    <xdr:pic>
      <xdr:nvPicPr>
        <xdr:cNvPr id="2" name="Picture 1" descr=""/>
        <xdr:cNvPicPr/>
      </xdr:nvPicPr>
      <xdr:blipFill>
        <a:blip r:embed="rId1"/>
        <a:stretch/>
      </xdr:blipFill>
      <xdr:spPr>
        <a:xfrm>
          <a:off x="4453920" y="30986640"/>
          <a:ext cx="2549160" cy="183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5320</xdr:colOff>
      <xdr:row>195</xdr:row>
      <xdr:rowOff>213480</xdr:rowOff>
    </xdr:from>
    <xdr:to>
      <xdr:col>6</xdr:col>
      <xdr:colOff>484920</xdr:colOff>
      <xdr:row>204</xdr:row>
      <xdr:rowOff>152640</xdr:rowOff>
    </xdr:to>
    <xdr:pic>
      <xdr:nvPicPr>
        <xdr:cNvPr id="3" name="Picture 1" descr=""/>
        <xdr:cNvPicPr/>
      </xdr:nvPicPr>
      <xdr:blipFill>
        <a:blip r:embed="rId1"/>
        <a:stretch/>
      </xdr:blipFill>
      <xdr:spPr>
        <a:xfrm>
          <a:off x="4122360" y="59083560"/>
          <a:ext cx="2550600" cy="179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7200</xdr:colOff>
      <xdr:row>203</xdr:row>
      <xdr:rowOff>22680</xdr:rowOff>
    </xdr:from>
    <xdr:to>
      <xdr:col>6</xdr:col>
      <xdr:colOff>226440</xdr:colOff>
      <xdr:row>211</xdr:row>
      <xdr:rowOff>190440</xdr:rowOff>
    </xdr:to>
    <xdr:pic>
      <xdr:nvPicPr>
        <xdr:cNvPr id="4" name="Picture 1" descr=""/>
        <xdr:cNvPicPr/>
      </xdr:nvPicPr>
      <xdr:blipFill>
        <a:blip r:embed="rId1"/>
        <a:stretch/>
      </xdr:blipFill>
      <xdr:spPr>
        <a:xfrm>
          <a:off x="3864240" y="62074080"/>
          <a:ext cx="2550240" cy="179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3720</xdr:colOff>
      <xdr:row>204</xdr:row>
      <xdr:rowOff>53280</xdr:rowOff>
    </xdr:from>
    <xdr:to>
      <xdr:col>6</xdr:col>
      <xdr:colOff>282960</xdr:colOff>
      <xdr:row>213</xdr:row>
      <xdr:rowOff>23040</xdr:rowOff>
    </xdr:to>
    <xdr:pic>
      <xdr:nvPicPr>
        <xdr:cNvPr id="5" name="Picture 1" descr=""/>
        <xdr:cNvPicPr/>
      </xdr:nvPicPr>
      <xdr:blipFill>
        <a:blip r:embed="rId1"/>
        <a:stretch/>
      </xdr:blipFill>
      <xdr:spPr>
        <a:xfrm>
          <a:off x="3920760" y="62956440"/>
          <a:ext cx="2550240" cy="179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D132" activeCellId="0" sqref="D132"/>
    </sheetView>
  </sheetViews>
  <sheetFormatPr defaultColWidth="9.28515625" defaultRowHeight="15.6" zeroHeight="false" outlineLevelRow="0" outlineLevelCol="0"/>
  <cols>
    <col collapsed="false" customWidth="true" hidden="false" outlineLevel="0" max="1" min="1" style="1" width="1.84"/>
    <col collapsed="false" customWidth="true" hidden="false" outlineLevel="0" max="2" min="2" style="1" width="6.99"/>
    <col collapsed="false" customWidth="true" hidden="false" outlineLevel="0" max="3" min="3" style="1" width="45.7"/>
    <col collapsed="false" customWidth="true" hidden="false" outlineLevel="0" max="4" min="4" style="2" width="20.27"/>
    <col collapsed="false" customWidth="true" hidden="false" outlineLevel="0" max="5" min="5" style="3" width="18.27"/>
    <col collapsed="false" customWidth="true" hidden="false" outlineLevel="0" max="6" min="6" style="4" width="15.14"/>
    <col collapsed="false" customWidth="true" hidden="false" outlineLevel="0" max="7" min="7" style="5" width="18.27"/>
    <col collapsed="false" customWidth="true" hidden="false" outlineLevel="0" max="8" min="8" style="6" width="19.14"/>
    <col collapsed="false" customWidth="true" hidden="false" outlineLevel="0" max="9" min="9" style="7" width="16.84"/>
    <col collapsed="false" customWidth="true" hidden="false" outlineLevel="0" max="10" min="10" style="6" width="11.84"/>
  </cols>
  <sheetData>
    <row r="1" customFormat="false" ht="18.75" hidden="false" customHeight="true" outlineLevel="0" collapsed="false">
      <c r="D1" s="1"/>
      <c r="E1" s="1"/>
      <c r="F1" s="1"/>
      <c r="G1" s="1"/>
      <c r="H1" s="1"/>
    </row>
    <row r="2" customFormat="false" ht="31.5" hidden="false" customHeight="true" outlineLevel="0" collapsed="false">
      <c r="B2" s="8" t="s">
        <v>0</v>
      </c>
      <c r="C2" s="8"/>
      <c r="D2" s="8"/>
      <c r="E2" s="8"/>
      <c r="F2" s="8"/>
      <c r="G2" s="8"/>
    </row>
    <row r="3" s="9" customFormat="true" ht="16.5" hidden="false" customHeight="true" outlineLevel="0" collapsed="false">
      <c r="B3" s="10" t="s">
        <v>1</v>
      </c>
      <c r="C3" s="10"/>
      <c r="D3" s="11" t="s">
        <v>2</v>
      </c>
      <c r="E3" s="11"/>
      <c r="F3" s="11"/>
      <c r="G3" s="11"/>
      <c r="H3" s="12"/>
      <c r="I3" s="13"/>
      <c r="J3" s="12"/>
    </row>
    <row r="4" s="9" customFormat="true" ht="17.25" hidden="false" customHeight="true" outlineLevel="0" collapsed="false">
      <c r="B4" s="10" t="s">
        <v>3</v>
      </c>
      <c r="C4" s="10"/>
      <c r="D4" s="14" t="s">
        <v>4</v>
      </c>
      <c r="E4" s="14"/>
      <c r="F4" s="14"/>
      <c r="G4" s="14"/>
      <c r="H4" s="12"/>
      <c r="I4" s="13"/>
      <c r="J4" s="12"/>
    </row>
    <row r="5" customFormat="false" ht="13.65" hidden="false" customHeight="true" outlineLevel="0" collapsed="false">
      <c r="B5" s="15"/>
      <c r="C5" s="15"/>
      <c r="D5" s="16"/>
      <c r="E5" s="17"/>
      <c r="F5" s="18"/>
      <c r="G5" s="18"/>
    </row>
    <row r="6" customFormat="false" ht="21.75" hidden="false" customHeight="true" outlineLevel="0" collapsed="false">
      <c r="D6" s="1"/>
      <c r="E6" s="19" t="s">
        <v>5</v>
      </c>
      <c r="F6" s="19"/>
      <c r="G6" s="19"/>
    </row>
    <row r="7" customFormat="false" ht="25.5" hidden="false" customHeight="true" outlineLevel="0" collapsed="false">
      <c r="B7" s="20" t="s">
        <v>6</v>
      </c>
      <c r="C7" s="20"/>
      <c r="D7" s="20"/>
      <c r="E7" s="20"/>
      <c r="F7" s="20"/>
      <c r="G7" s="20"/>
    </row>
    <row r="8" customFormat="false" ht="15.45" hidden="false" customHeight="true" outlineLevel="0" collapsed="false">
      <c r="B8" s="21" t="s">
        <v>7</v>
      </c>
      <c r="C8" s="21"/>
      <c r="D8" s="21"/>
      <c r="E8" s="21"/>
      <c r="F8" s="21"/>
      <c r="G8" s="21"/>
    </row>
    <row r="9" customFormat="false" ht="15.45" hidden="false" customHeight="true" outlineLevel="0" collapsed="false">
      <c r="B9" s="19" t="s">
        <v>8</v>
      </c>
      <c r="C9" s="19"/>
      <c r="D9" s="19"/>
      <c r="E9" s="19"/>
      <c r="F9" s="19"/>
      <c r="G9" s="19"/>
    </row>
    <row r="10" customFormat="false" ht="86.7" hidden="false" customHeight="true" outlineLevel="0" collapsed="false">
      <c r="B10" s="22" t="s">
        <v>9</v>
      </c>
      <c r="C10" s="22"/>
      <c r="D10" s="22"/>
      <c r="E10" s="22"/>
      <c r="F10" s="22"/>
      <c r="G10" s="22"/>
    </row>
    <row r="11" customFormat="false" ht="15.45" hidden="false" customHeight="true" outlineLevel="0" collapsed="false">
      <c r="D11" s="1"/>
      <c r="E11" s="1"/>
      <c r="F11" s="1"/>
      <c r="G11" s="23" t="s">
        <v>10</v>
      </c>
    </row>
    <row r="12" customFormat="false" ht="92.25" hidden="false" customHeight="true" outlineLevel="0" collapsed="false">
      <c r="B12" s="24" t="s">
        <v>11</v>
      </c>
      <c r="C12" s="25" t="s">
        <v>12</v>
      </c>
      <c r="D12" s="26" t="s">
        <v>13</v>
      </c>
      <c r="E12" s="26" t="s">
        <v>14</v>
      </c>
      <c r="F12" s="27" t="s">
        <v>15</v>
      </c>
      <c r="G12" s="28" t="s">
        <v>16</v>
      </c>
    </row>
    <row r="13" customFormat="false" ht="22.2" hidden="false" customHeight="true" outlineLevel="0" collapsed="false">
      <c r="B13" s="29" t="n">
        <v>1</v>
      </c>
      <c r="C13" s="30" t="n">
        <v>2</v>
      </c>
      <c r="D13" s="31" t="n">
        <v>3</v>
      </c>
      <c r="E13" s="32" t="n">
        <v>4</v>
      </c>
      <c r="F13" s="33" t="n">
        <v>5</v>
      </c>
      <c r="G13" s="34" t="n">
        <v>6</v>
      </c>
    </row>
    <row r="14" customFormat="false" ht="18.75" hidden="false" customHeight="true" outlineLevel="0" collapsed="false">
      <c r="B14" s="35" t="s">
        <v>17</v>
      </c>
      <c r="C14" s="36" t="s">
        <v>18</v>
      </c>
      <c r="D14" s="37" t="n">
        <f aca="false">D15+D18+D37</f>
        <v>146674500</v>
      </c>
      <c r="E14" s="37"/>
      <c r="F14" s="38"/>
      <c r="G14" s="39"/>
    </row>
    <row r="15" customFormat="false" ht="18.75" hidden="false" customHeight="true" outlineLevel="0" collapsed="false">
      <c r="B15" s="35" t="s">
        <v>19</v>
      </c>
      <c r="C15" s="36" t="s">
        <v>20</v>
      </c>
      <c r="D15" s="37" t="n">
        <f aca="false">D17</f>
        <v>73800000</v>
      </c>
      <c r="E15" s="37"/>
      <c r="F15" s="38"/>
      <c r="G15" s="40"/>
      <c r="H15" s="6" t="n">
        <f aca="false">H17</f>
        <v>30000000</v>
      </c>
    </row>
    <row r="16" customFormat="false" ht="18.75" hidden="false" customHeight="true" outlineLevel="0" collapsed="false">
      <c r="B16" s="35" t="n">
        <v>1</v>
      </c>
      <c r="C16" s="36" t="s">
        <v>21</v>
      </c>
      <c r="D16" s="37"/>
      <c r="E16" s="37"/>
      <c r="F16" s="33"/>
      <c r="G16" s="39"/>
    </row>
    <row r="17" customFormat="false" ht="18.75" hidden="false" customHeight="true" outlineLevel="0" collapsed="false">
      <c r="B17" s="35" t="n">
        <v>2</v>
      </c>
      <c r="C17" s="36" t="s">
        <v>22</v>
      </c>
      <c r="D17" s="41" t="n">
        <v>73800000</v>
      </c>
      <c r="E17" s="41"/>
      <c r="F17" s="38"/>
      <c r="G17" s="40"/>
      <c r="H17" s="6" t="n">
        <v>30000000</v>
      </c>
    </row>
    <row r="18" customFormat="false" ht="18.75" hidden="false" customHeight="true" outlineLevel="0" collapsed="false">
      <c r="B18" s="35" t="s">
        <v>23</v>
      </c>
      <c r="C18" s="36" t="s">
        <v>24</v>
      </c>
      <c r="D18" s="37" t="n">
        <f aca="false">D19</f>
        <v>72874500</v>
      </c>
      <c r="E18" s="37"/>
      <c r="F18" s="38"/>
      <c r="G18" s="40"/>
    </row>
    <row r="19" customFormat="false" ht="18.75" hidden="false" customHeight="true" outlineLevel="0" collapsed="false">
      <c r="B19" s="35" t="n">
        <v>1</v>
      </c>
      <c r="C19" s="36" t="s">
        <v>25</v>
      </c>
      <c r="D19" s="37" t="n">
        <f aca="false">D20</f>
        <v>72874500</v>
      </c>
      <c r="E19" s="37"/>
      <c r="F19" s="38"/>
      <c r="G19" s="40"/>
    </row>
    <row r="20" customFormat="false" ht="18.75" hidden="false" customHeight="true" outlineLevel="0" collapsed="false">
      <c r="B20" s="27" t="s">
        <v>26</v>
      </c>
      <c r="C20" s="42" t="s">
        <v>27</v>
      </c>
      <c r="D20" s="37" t="n">
        <f aca="false">D21+D23+D25+D28+D30</f>
        <v>72874500</v>
      </c>
      <c r="E20" s="37"/>
      <c r="F20" s="38"/>
      <c r="G20" s="40"/>
    </row>
    <row r="21" customFormat="false" ht="18.75" hidden="false" customHeight="true" outlineLevel="0" collapsed="false">
      <c r="B21" s="43"/>
      <c r="C21" s="44" t="s">
        <v>28</v>
      </c>
      <c r="D21" s="37" t="n">
        <f aca="false">D22</f>
        <v>31000000</v>
      </c>
      <c r="E21" s="37"/>
      <c r="F21" s="33"/>
      <c r="G21" s="40"/>
    </row>
    <row r="22" customFormat="false" ht="34.5" hidden="false" customHeight="true" outlineLevel="0" collapsed="false">
      <c r="B22" s="43"/>
      <c r="C22" s="45" t="s">
        <v>29</v>
      </c>
      <c r="D22" s="41" t="n">
        <v>31000000</v>
      </c>
      <c r="E22" s="41"/>
      <c r="F22" s="33"/>
      <c r="G22" s="40"/>
    </row>
    <row r="23" customFormat="false" ht="21.75" hidden="false" customHeight="true" outlineLevel="0" collapsed="false">
      <c r="B23" s="43"/>
      <c r="C23" s="46" t="s">
        <v>30</v>
      </c>
      <c r="D23" s="37" t="n">
        <f aca="false">D24</f>
        <v>9350000</v>
      </c>
      <c r="E23" s="37"/>
      <c r="F23" s="33"/>
      <c r="G23" s="40"/>
    </row>
    <row r="24" customFormat="false" ht="21" hidden="false" customHeight="true" outlineLevel="0" collapsed="false">
      <c r="B24" s="43"/>
      <c r="C24" s="47" t="s">
        <v>31</v>
      </c>
      <c r="D24" s="41" t="n">
        <v>9350000</v>
      </c>
      <c r="E24" s="41"/>
      <c r="F24" s="33"/>
      <c r="G24" s="40"/>
    </row>
    <row r="25" customFormat="false" ht="18.75" hidden="false" customHeight="true" outlineLevel="0" collapsed="false">
      <c r="B25" s="43"/>
      <c r="C25" s="46" t="s">
        <v>32</v>
      </c>
      <c r="D25" s="37" t="n">
        <f aca="false">D26+D27</f>
        <v>1560000</v>
      </c>
      <c r="E25" s="37"/>
      <c r="F25" s="33"/>
      <c r="G25" s="40"/>
    </row>
    <row r="26" customFormat="false" ht="18.75" hidden="false" customHeight="true" outlineLevel="0" collapsed="false">
      <c r="B26" s="43"/>
      <c r="C26" s="47" t="s">
        <v>33</v>
      </c>
      <c r="D26" s="41" t="n">
        <v>60000</v>
      </c>
      <c r="E26" s="41"/>
      <c r="F26" s="33"/>
      <c r="G26" s="40"/>
    </row>
    <row r="27" customFormat="false" ht="18.75" hidden="false" customHeight="true" outlineLevel="0" collapsed="false">
      <c r="B27" s="43"/>
      <c r="C27" s="47" t="s">
        <v>34</v>
      </c>
      <c r="D27" s="41" t="n">
        <v>1500000</v>
      </c>
      <c r="E27" s="41"/>
      <c r="F27" s="33"/>
      <c r="G27" s="40"/>
    </row>
    <row r="28" customFormat="false" ht="18.75" hidden="false" customHeight="true" outlineLevel="0" collapsed="false">
      <c r="B28" s="43"/>
      <c r="C28" s="46" t="s">
        <v>35</v>
      </c>
      <c r="D28" s="37" t="n">
        <f aca="false">D29</f>
        <v>7800000</v>
      </c>
      <c r="E28" s="37"/>
      <c r="F28" s="33"/>
      <c r="G28" s="40"/>
    </row>
    <row r="29" customFormat="false" ht="18.75" hidden="false" customHeight="true" outlineLevel="0" collapsed="false">
      <c r="B29" s="43"/>
      <c r="C29" s="47" t="s">
        <v>36</v>
      </c>
      <c r="D29" s="41" t="n">
        <v>7800000</v>
      </c>
      <c r="E29" s="41"/>
      <c r="F29" s="33"/>
      <c r="G29" s="40"/>
    </row>
    <row r="30" customFormat="false" ht="36" hidden="false" customHeight="true" outlineLevel="0" collapsed="false">
      <c r="B30" s="43"/>
      <c r="C30" s="46" t="s">
        <v>37</v>
      </c>
      <c r="D30" s="37" t="n">
        <f aca="false">D31+D32</f>
        <v>23164500</v>
      </c>
      <c r="E30" s="37"/>
      <c r="F30" s="33"/>
      <c r="G30" s="40"/>
    </row>
    <row r="31" customFormat="false" ht="36.75" hidden="false" customHeight="true" outlineLevel="0" collapsed="false">
      <c r="B31" s="43"/>
      <c r="C31" s="47" t="s">
        <v>38</v>
      </c>
      <c r="D31" s="41" t="n">
        <v>5352000</v>
      </c>
      <c r="E31" s="41"/>
      <c r="F31" s="33"/>
      <c r="G31" s="40"/>
    </row>
    <row r="32" customFormat="false" ht="44.4" hidden="false" customHeight="true" outlineLevel="0" collapsed="false">
      <c r="B32" s="43"/>
      <c r="C32" s="47" t="s">
        <v>39</v>
      </c>
      <c r="D32" s="41" t="n">
        <v>17812500</v>
      </c>
      <c r="E32" s="41"/>
      <c r="F32" s="33"/>
      <c r="G32" s="40"/>
    </row>
    <row r="33" customFormat="false" ht="18.75" hidden="false" customHeight="true" outlineLevel="0" collapsed="false">
      <c r="B33" s="43" t="s">
        <v>40</v>
      </c>
      <c r="C33" s="48" t="s">
        <v>41</v>
      </c>
      <c r="D33" s="41"/>
      <c r="E33" s="32"/>
      <c r="F33" s="38"/>
      <c r="G33" s="39"/>
    </row>
    <row r="34" customFormat="false" ht="18.75" hidden="false" customHeight="true" outlineLevel="0" collapsed="false">
      <c r="B34" s="35" t="n">
        <v>2</v>
      </c>
      <c r="C34" s="36" t="s">
        <v>42</v>
      </c>
      <c r="D34" s="37"/>
      <c r="E34" s="49"/>
      <c r="F34" s="33"/>
      <c r="G34" s="39"/>
    </row>
    <row r="35" customFormat="false" ht="18.75" hidden="false" customHeight="true" outlineLevel="0" collapsed="false">
      <c r="B35" s="43" t="s">
        <v>26</v>
      </c>
      <c r="C35" s="48" t="s">
        <v>43</v>
      </c>
      <c r="D35" s="41"/>
      <c r="E35" s="32"/>
      <c r="F35" s="33"/>
      <c r="G35" s="39"/>
    </row>
    <row r="36" customFormat="false" ht="18.75" hidden="false" customHeight="true" outlineLevel="0" collapsed="false">
      <c r="B36" s="43" t="s">
        <v>40</v>
      </c>
      <c r="C36" s="48" t="s">
        <v>44</v>
      </c>
      <c r="D36" s="41"/>
      <c r="E36" s="32"/>
      <c r="F36" s="33"/>
      <c r="G36" s="39"/>
    </row>
    <row r="37" customFormat="false" ht="18.75" hidden="false" customHeight="true" outlineLevel="0" collapsed="false">
      <c r="B37" s="35" t="s">
        <v>45</v>
      </c>
      <c r="C37" s="36" t="s">
        <v>46</v>
      </c>
      <c r="D37" s="37"/>
      <c r="E37" s="49"/>
      <c r="F37" s="33"/>
      <c r="G37" s="39"/>
    </row>
    <row r="38" customFormat="false" ht="18.75" hidden="false" customHeight="true" outlineLevel="0" collapsed="false">
      <c r="B38" s="35" t="n">
        <v>1</v>
      </c>
      <c r="C38" s="36" t="s">
        <v>21</v>
      </c>
      <c r="D38" s="37"/>
      <c r="E38" s="49"/>
      <c r="F38" s="33"/>
      <c r="G38" s="39"/>
    </row>
    <row r="39" customFormat="false" ht="18.75" hidden="false" customHeight="true" outlineLevel="0" collapsed="false">
      <c r="B39" s="35" t="n">
        <v>2</v>
      </c>
      <c r="C39" s="36" t="s">
        <v>47</v>
      </c>
      <c r="D39" s="37"/>
      <c r="E39" s="49"/>
      <c r="F39" s="33"/>
      <c r="G39" s="39"/>
    </row>
    <row r="40" customFormat="false" ht="18.75" hidden="false" customHeight="true" outlineLevel="0" collapsed="false">
      <c r="B40" s="35" t="s">
        <v>48</v>
      </c>
      <c r="C40" s="36" t="s">
        <v>49</v>
      </c>
      <c r="D40" s="37" t="n">
        <f aca="false">D41</f>
        <v>2714000000</v>
      </c>
      <c r="E40" s="37" t="n">
        <f aca="false">E41</f>
        <v>628983866</v>
      </c>
      <c r="F40" s="50" t="n">
        <f aca="false">E40/D40*100</f>
        <v>23.1755293294031</v>
      </c>
      <c r="G40" s="51" t="n">
        <f aca="false">E40/H40*100</f>
        <v>109.639169423326</v>
      </c>
      <c r="H40" s="52" t="n">
        <f aca="false">H41</f>
        <v>573685362</v>
      </c>
    </row>
    <row r="41" customFormat="false" ht="18.75" hidden="false" customHeight="true" outlineLevel="0" collapsed="false">
      <c r="B41" s="53" t="s">
        <v>50</v>
      </c>
      <c r="C41" s="54" t="s">
        <v>51</v>
      </c>
      <c r="D41" s="55" t="n">
        <f aca="false">D42</f>
        <v>2714000000</v>
      </c>
      <c r="E41" s="55" t="n">
        <f aca="false">E42</f>
        <v>628983866</v>
      </c>
      <c r="F41" s="56" t="n">
        <f aca="false">E41/D41*100</f>
        <v>23.1755293294031</v>
      </c>
      <c r="G41" s="51" t="n">
        <f aca="false">E41/H41*100</f>
        <v>109.639169423326</v>
      </c>
      <c r="H41" s="57" t="n">
        <f aca="false">H42</f>
        <v>573685362</v>
      </c>
    </row>
    <row r="42" customFormat="false" ht="21" hidden="false" customHeight="true" outlineLevel="0" collapsed="false">
      <c r="B42" s="53" t="n">
        <v>3</v>
      </c>
      <c r="C42" s="54" t="s">
        <v>52</v>
      </c>
      <c r="D42" s="55" t="n">
        <f aca="false">D43+D106+D109</f>
        <v>2714000000</v>
      </c>
      <c r="E42" s="55" t="n">
        <f aca="false">E43+E106+E109</f>
        <v>628983866</v>
      </c>
      <c r="F42" s="56" t="n">
        <f aca="false">E42/D42*100</f>
        <v>23.1755293294031</v>
      </c>
      <c r="G42" s="51" t="n">
        <f aca="false">E42/H42*100</f>
        <v>109.639169423326</v>
      </c>
      <c r="H42" s="57" t="n">
        <f aca="false">H43+H105+H108</f>
        <v>573685362</v>
      </c>
    </row>
    <row r="43" customFormat="false" ht="33.75" hidden="false" customHeight="true" outlineLevel="0" collapsed="false">
      <c r="B43" s="58" t="s">
        <v>53</v>
      </c>
      <c r="C43" s="59" t="s">
        <v>54</v>
      </c>
      <c r="D43" s="60" t="n">
        <f aca="false">D44+D46+D48+D54+D56+D58+D63+D66+D69+D74+D79+D82+D87+D91+D95+D98+D102</f>
        <v>2664000000</v>
      </c>
      <c r="E43" s="60" t="n">
        <f aca="false">E44+E46+E48+E54+E56+E58+E63+E66+E69+E74+E79+E82+E87+E91+E95+E98+E102</f>
        <v>628983866</v>
      </c>
      <c r="F43" s="56" t="n">
        <f aca="false">E43/D43*100</f>
        <v>23.6105054804805</v>
      </c>
      <c r="G43" s="51" t="n">
        <f aca="false">E43/H43*100</f>
        <v>115.512602562717</v>
      </c>
      <c r="H43" s="61" t="n">
        <f aca="false">H44+H46+H48+H54+H56+H58+H63+H66+H69+H74+H79+H82+H87+H91+H94+H97+H101</f>
        <v>544515362</v>
      </c>
    </row>
    <row r="44" customFormat="false" ht="20.1" hidden="false" customHeight="true" outlineLevel="0" collapsed="false">
      <c r="B44" s="62"/>
      <c r="C44" s="44" t="s">
        <v>28</v>
      </c>
      <c r="D44" s="60" t="n">
        <f aca="false">D45</f>
        <v>1065469000</v>
      </c>
      <c r="E44" s="60" t="n">
        <f aca="false">E45</f>
        <v>276483660</v>
      </c>
      <c r="F44" s="56" t="n">
        <f aca="false">E44/D44*100</f>
        <v>25.9494795249791</v>
      </c>
      <c r="G44" s="51" t="n">
        <f aca="false">E44/H44*100</f>
        <v>124.553525243142</v>
      </c>
      <c r="H44" s="63" t="n">
        <f aca="false">H45</f>
        <v>221979795</v>
      </c>
    </row>
    <row r="45" customFormat="false" ht="34.5" hidden="false" customHeight="true" outlineLevel="0" collapsed="false">
      <c r="B45" s="64"/>
      <c r="C45" s="45" t="s">
        <v>29</v>
      </c>
      <c r="D45" s="65" t="n">
        <v>1065469000</v>
      </c>
      <c r="E45" s="65" t="n">
        <v>276483660</v>
      </c>
      <c r="F45" s="66" t="n">
        <f aca="false">E45/D45*100</f>
        <v>25.9494795249791</v>
      </c>
      <c r="G45" s="40" t="n">
        <f aca="false">E45/H45*100</f>
        <v>124.553525243142</v>
      </c>
      <c r="H45" s="6" t="n">
        <v>221979795</v>
      </c>
    </row>
    <row r="46" customFormat="false" ht="34.5" hidden="false" customHeight="true" outlineLevel="0" collapsed="false">
      <c r="B46" s="64"/>
      <c r="C46" s="67" t="s">
        <v>55</v>
      </c>
      <c r="D46" s="68" t="n">
        <f aca="false">D47</f>
        <v>75096000</v>
      </c>
      <c r="E46" s="68" t="n">
        <f aca="false">E47</f>
        <v>15473576</v>
      </c>
      <c r="F46" s="56" t="n">
        <f aca="false">E46/D46*100</f>
        <v>20.605060189624</v>
      </c>
      <c r="G46" s="51" t="n">
        <f aca="false">E46/H46*100</f>
        <v>41.7486003825846</v>
      </c>
      <c r="H46" s="63" t="n">
        <f aca="false">H47</f>
        <v>37063700</v>
      </c>
    </row>
    <row r="47" customFormat="false" ht="33" hidden="false" customHeight="true" outlineLevel="0" collapsed="false">
      <c r="B47" s="64"/>
      <c r="C47" s="45" t="s">
        <v>56</v>
      </c>
      <c r="D47" s="65" t="n">
        <v>75096000</v>
      </c>
      <c r="E47" s="65" t="n">
        <v>15473576</v>
      </c>
      <c r="F47" s="66" t="n">
        <f aca="false">E47/D47*100</f>
        <v>20.605060189624</v>
      </c>
      <c r="G47" s="40" t="n">
        <f aca="false">E47/H47*100</f>
        <v>41.7486003825846</v>
      </c>
      <c r="H47" s="6" t="n">
        <v>37063700</v>
      </c>
    </row>
    <row r="48" customFormat="false" ht="20.1" hidden="false" customHeight="true" outlineLevel="0" collapsed="false">
      <c r="B48" s="64"/>
      <c r="C48" s="46" t="s">
        <v>57</v>
      </c>
      <c r="D48" s="60" t="n">
        <f aca="false">D49+D50+D51+D52+D53</f>
        <v>523173000</v>
      </c>
      <c r="E48" s="60" t="n">
        <f aca="false">E49+E50+E51+E52+E53</f>
        <v>121981589</v>
      </c>
      <c r="F48" s="56" t="n">
        <f aca="false">E48/D48*100</f>
        <v>23.3157271112997</v>
      </c>
      <c r="G48" s="51" t="n">
        <f aca="false">E48/H48*100</f>
        <v>110.403688843484</v>
      </c>
      <c r="H48" s="63" t="n">
        <f aca="false">H49+H50+H51+H52+H53</f>
        <v>110486878</v>
      </c>
    </row>
    <row r="49" customFormat="false" ht="20.1" hidden="false" customHeight="true" outlineLevel="0" collapsed="false">
      <c r="B49" s="64"/>
      <c r="C49" s="45" t="s">
        <v>58</v>
      </c>
      <c r="D49" s="69" t="n">
        <v>26820000</v>
      </c>
      <c r="E49" s="69" t="n">
        <v>6831306</v>
      </c>
      <c r="F49" s="66" t="n">
        <f aca="false">E49/D49*100</f>
        <v>25.4709395973154</v>
      </c>
      <c r="G49" s="40" t="n">
        <f aca="false">E49/H49*100</f>
        <v>109.213525179856</v>
      </c>
      <c r="H49" s="6" t="n">
        <v>6255000</v>
      </c>
    </row>
    <row r="50" customFormat="false" ht="20.1" hidden="false" customHeight="true" outlineLevel="0" collapsed="false">
      <c r="B50" s="64"/>
      <c r="C50" s="45" t="s">
        <v>59</v>
      </c>
      <c r="D50" s="69" t="n">
        <v>3576000</v>
      </c>
      <c r="E50" s="69" t="n">
        <v>894000</v>
      </c>
      <c r="F50" s="66" t="n">
        <f aca="false">E50/D50*100</f>
        <v>25</v>
      </c>
      <c r="G50" s="40"/>
      <c r="H50" s="6" t="n">
        <v>0</v>
      </c>
    </row>
    <row r="51" customFormat="false" ht="20.1" hidden="false" customHeight="true" outlineLevel="0" collapsed="false">
      <c r="B51" s="64"/>
      <c r="C51" s="45" t="s">
        <v>60</v>
      </c>
      <c r="D51" s="69" t="n">
        <v>350216000</v>
      </c>
      <c r="E51" s="69" t="n">
        <v>76772250</v>
      </c>
      <c r="F51" s="66" t="n">
        <f aca="false">E51/D51*100</f>
        <v>21.9213999360395</v>
      </c>
      <c r="G51" s="40" t="n">
        <f aca="false">E51/H51*100</f>
        <v>105.881133602435</v>
      </c>
      <c r="H51" s="6" t="n">
        <v>72507960</v>
      </c>
    </row>
    <row r="52" customFormat="false" ht="20.1" hidden="false" customHeight="true" outlineLevel="0" collapsed="false">
      <c r="B52" s="64"/>
      <c r="C52" s="45" t="s">
        <v>61</v>
      </c>
      <c r="D52" s="69" t="n">
        <v>3576000</v>
      </c>
      <c r="E52" s="69" t="n">
        <v>894000</v>
      </c>
      <c r="F52" s="66" t="n">
        <f aca="false">E52/D52*100</f>
        <v>25</v>
      </c>
      <c r="G52" s="40" t="n">
        <f aca="false">E52/H52*100</f>
        <v>71.462829736211</v>
      </c>
      <c r="H52" s="6" t="n">
        <v>1251000</v>
      </c>
    </row>
    <row r="53" customFormat="false" ht="33.75" hidden="false" customHeight="true" outlineLevel="0" collapsed="false">
      <c r="B53" s="64"/>
      <c r="C53" s="45" t="s">
        <v>62</v>
      </c>
      <c r="D53" s="69" t="n">
        <v>138985000</v>
      </c>
      <c r="E53" s="69" t="n">
        <v>36590033</v>
      </c>
      <c r="F53" s="66" t="n">
        <f aca="false">E53/D53*100</f>
        <v>26.3266057488218</v>
      </c>
      <c r="G53" s="40" t="n">
        <f aca="false">E53/H53*100</f>
        <v>120.073939095691</v>
      </c>
      <c r="H53" s="6" t="n">
        <v>30472918</v>
      </c>
    </row>
    <row r="54" customFormat="false" ht="20.1" hidden="false" customHeight="true" outlineLevel="0" collapsed="false">
      <c r="B54" s="64"/>
      <c r="C54" s="46" t="s">
        <v>63</v>
      </c>
      <c r="D54" s="60" t="n">
        <f aca="false">D55</f>
        <v>10000000</v>
      </c>
      <c r="E54" s="60" t="n">
        <f aca="false">E55</f>
        <v>0</v>
      </c>
      <c r="F54" s="56" t="n">
        <f aca="false">E54/D54*100</f>
        <v>0</v>
      </c>
      <c r="G54" s="51" t="n">
        <v>0</v>
      </c>
    </row>
    <row r="55" customFormat="false" ht="20.1" hidden="false" customHeight="true" outlineLevel="0" collapsed="false">
      <c r="B55" s="64"/>
      <c r="C55" s="45" t="s">
        <v>64</v>
      </c>
      <c r="D55" s="69" t="n">
        <v>10000000</v>
      </c>
      <c r="E55" s="69" t="n">
        <v>0</v>
      </c>
      <c r="F55" s="66" t="n">
        <f aca="false">E55/D55*100</f>
        <v>0</v>
      </c>
      <c r="G55" s="40" t="n">
        <v>0</v>
      </c>
    </row>
    <row r="56" customFormat="false" ht="20.1" hidden="false" customHeight="true" outlineLevel="0" collapsed="false">
      <c r="B56" s="64"/>
      <c r="C56" s="46" t="s">
        <v>65</v>
      </c>
      <c r="D56" s="60" t="n">
        <f aca="false">D57</f>
        <v>6000000</v>
      </c>
      <c r="E56" s="60" t="n">
        <f aca="false">E57</f>
        <v>1495000</v>
      </c>
      <c r="F56" s="66" t="n">
        <f aca="false">E56/D56*100</f>
        <v>24.9166666666667</v>
      </c>
      <c r="G56" s="40" t="n">
        <v>0</v>
      </c>
    </row>
    <row r="57" customFormat="false" ht="20.1" hidden="false" customHeight="true" outlineLevel="0" collapsed="false">
      <c r="B57" s="64"/>
      <c r="C57" s="47" t="s">
        <v>66</v>
      </c>
      <c r="D57" s="69" t="n">
        <v>6000000</v>
      </c>
      <c r="E57" s="69" t="n">
        <v>1495000</v>
      </c>
      <c r="F57" s="66" t="n">
        <f aca="false">E57/D57*100</f>
        <v>24.9166666666667</v>
      </c>
      <c r="G57" s="40" t="n">
        <v>0</v>
      </c>
    </row>
    <row r="58" customFormat="false" ht="20.1" hidden="false" customHeight="true" outlineLevel="0" collapsed="false">
      <c r="B58" s="64"/>
      <c r="C58" s="46" t="s">
        <v>67</v>
      </c>
      <c r="D58" s="60" t="n">
        <f aca="false">D59+D60+D61+D62</f>
        <v>289496000</v>
      </c>
      <c r="E58" s="60" t="n">
        <f aca="false">E59+E60+E61+E62</f>
        <v>98740508</v>
      </c>
      <c r="F58" s="56" t="n">
        <f aca="false">E58/D58*100</f>
        <v>34.107727913339</v>
      </c>
      <c r="G58" s="51" t="n">
        <f aca="false">E58/H58*100</f>
        <v>142.158928055211</v>
      </c>
      <c r="H58" s="63" t="n">
        <f aca="false">H59+H60+H61+H62</f>
        <v>69457831</v>
      </c>
    </row>
    <row r="59" customFormat="false" ht="20.1" hidden="false" customHeight="true" outlineLevel="0" collapsed="false">
      <c r="B59" s="64"/>
      <c r="C59" s="45" t="s">
        <v>68</v>
      </c>
      <c r="D59" s="69" t="n">
        <v>216520000</v>
      </c>
      <c r="E59" s="69" t="n">
        <v>75346250</v>
      </c>
      <c r="F59" s="66" t="n">
        <f aca="false">E59/D59*100</f>
        <v>34.7987483835212</v>
      </c>
      <c r="G59" s="40" t="n">
        <f aca="false">E59/H59*100</f>
        <v>145.094929158376</v>
      </c>
      <c r="H59" s="6" t="n">
        <v>51928934</v>
      </c>
    </row>
    <row r="60" customFormat="false" ht="20.1" hidden="false" customHeight="true" outlineLevel="0" collapsed="false">
      <c r="B60" s="64"/>
      <c r="C60" s="45" t="s">
        <v>69</v>
      </c>
      <c r="D60" s="69" t="n">
        <v>37112000</v>
      </c>
      <c r="E60" s="69" t="n">
        <v>12916499</v>
      </c>
      <c r="F60" s="66" t="n">
        <f aca="false">E60/D60*100</f>
        <v>34.8041037939211</v>
      </c>
      <c r="G60" s="40" t="n">
        <f aca="false">E60/H60*100</f>
        <v>145.094917459391</v>
      </c>
      <c r="H60" s="6" t="n">
        <v>8902103</v>
      </c>
    </row>
    <row r="61" customFormat="false" ht="20.1" hidden="false" customHeight="true" outlineLevel="0" collapsed="false">
      <c r="B61" s="64"/>
      <c r="C61" s="45" t="s">
        <v>70</v>
      </c>
      <c r="D61" s="69" t="n">
        <v>24340000</v>
      </c>
      <c r="E61" s="69" t="n">
        <v>6486775</v>
      </c>
      <c r="F61" s="66" t="n">
        <f aca="false">E61/D61*100</f>
        <v>26.6506778964667</v>
      </c>
      <c r="G61" s="40" t="n">
        <f aca="false">E61/H61*100</f>
        <v>110.658051859434</v>
      </c>
      <c r="H61" s="6" t="n">
        <v>5862000</v>
      </c>
    </row>
    <row r="62" customFormat="false" ht="20.1" hidden="false" customHeight="true" outlineLevel="0" collapsed="false">
      <c r="B62" s="64"/>
      <c r="C62" s="45" t="s">
        <v>71</v>
      </c>
      <c r="D62" s="69" t="n">
        <v>11524000</v>
      </c>
      <c r="E62" s="69" t="n">
        <v>3990984</v>
      </c>
      <c r="F62" s="66" t="n">
        <f aca="false">E62/D62*100</f>
        <v>34.6319333564734</v>
      </c>
      <c r="G62" s="40" t="n">
        <f aca="false">E62/H62*100</f>
        <v>144.350139648741</v>
      </c>
      <c r="H62" s="6" t="n">
        <v>2764794</v>
      </c>
    </row>
    <row r="63" customFormat="false" ht="32.25" hidden="false" customHeight="true" outlineLevel="0" collapsed="false">
      <c r="B63" s="64"/>
      <c r="C63" s="46" t="s">
        <v>72</v>
      </c>
      <c r="D63" s="68" t="n">
        <f aca="false">D64+D65</f>
        <v>0</v>
      </c>
      <c r="E63" s="68" t="n">
        <f aca="false">E64+E65</f>
        <v>0</v>
      </c>
      <c r="F63" s="66" t="n">
        <v>0</v>
      </c>
      <c r="G63" s="40" t="n">
        <v>0</v>
      </c>
      <c r="H63" s="6" t="n">
        <f aca="false">H64</f>
        <v>750000</v>
      </c>
    </row>
    <row r="64" customFormat="false" ht="20.25" hidden="false" customHeight="true" outlineLevel="0" collapsed="false">
      <c r="B64" s="64"/>
      <c r="C64" s="47" t="s">
        <v>73</v>
      </c>
      <c r="D64" s="65" t="n">
        <v>0</v>
      </c>
      <c r="E64" s="65" t="n">
        <v>0</v>
      </c>
      <c r="F64" s="66" t="n">
        <v>0</v>
      </c>
      <c r="G64" s="40" t="n">
        <v>0</v>
      </c>
      <c r="H64" s="6" t="n">
        <f aca="false">H65</f>
        <v>750000</v>
      </c>
    </row>
    <row r="65" customFormat="false" ht="20.1" hidden="false" customHeight="true" outlineLevel="0" collapsed="false">
      <c r="B65" s="64"/>
      <c r="C65" s="47" t="s">
        <v>74</v>
      </c>
      <c r="D65" s="65" t="n">
        <v>0</v>
      </c>
      <c r="E65" s="65" t="n">
        <v>0</v>
      </c>
      <c r="F65" s="66" t="n">
        <v>0</v>
      </c>
      <c r="G65" s="40" t="n">
        <v>0</v>
      </c>
      <c r="H65" s="6" t="n">
        <v>750000</v>
      </c>
    </row>
    <row r="66" customFormat="false" ht="20.1" hidden="false" customHeight="true" outlineLevel="0" collapsed="false">
      <c r="B66" s="64"/>
      <c r="C66" s="46" t="s">
        <v>75</v>
      </c>
      <c r="D66" s="60" t="n">
        <f aca="false">D67+D68</f>
        <v>17022000</v>
      </c>
      <c r="E66" s="60" t="n">
        <f aca="false">E67+E68</f>
        <v>3572296</v>
      </c>
      <c r="F66" s="56" t="n">
        <f aca="false">E66/D66*100</f>
        <v>20.9863470802491</v>
      </c>
      <c r="G66" s="51" t="n">
        <f aca="false">E66/H66*100</f>
        <v>69.3187090479616</v>
      </c>
      <c r="H66" s="63" t="n">
        <f aca="false">H67+H68</f>
        <v>5153437</v>
      </c>
    </row>
    <row r="67" customFormat="false" ht="20.1" hidden="false" customHeight="true" outlineLevel="0" collapsed="false">
      <c r="B67" s="64"/>
      <c r="C67" s="47" t="s">
        <v>76</v>
      </c>
      <c r="D67" s="69" t="n">
        <v>7908000</v>
      </c>
      <c r="E67" s="69" t="n">
        <v>2026024</v>
      </c>
      <c r="F67" s="66" t="n">
        <f aca="false">E67/D67*100</f>
        <v>25.6199291856348</v>
      </c>
      <c r="G67" s="40" t="n">
        <f aca="false">E67/H67*100</f>
        <v>55.9616239285313</v>
      </c>
      <c r="H67" s="6" t="n">
        <v>3620381</v>
      </c>
    </row>
    <row r="68" customFormat="false" ht="20.1" hidden="false" customHeight="true" outlineLevel="0" collapsed="false">
      <c r="B68" s="64"/>
      <c r="C68" s="47" t="s">
        <v>77</v>
      </c>
      <c r="D68" s="69" t="n">
        <v>9114000</v>
      </c>
      <c r="E68" s="69" t="n">
        <v>1546272</v>
      </c>
      <c r="F68" s="66" t="n">
        <f aca="false">E68/D68*100</f>
        <v>16.9658986175115</v>
      </c>
      <c r="G68" s="40" t="n">
        <f aca="false">E68/H68*100</f>
        <v>100.862068965517</v>
      </c>
      <c r="H68" s="6" t="n">
        <v>1533056</v>
      </c>
    </row>
    <row r="69" customFormat="false" ht="20.1" hidden="false" customHeight="true" outlineLevel="0" collapsed="false">
      <c r="B69" s="64"/>
      <c r="C69" s="46" t="s">
        <v>30</v>
      </c>
      <c r="D69" s="60" t="n">
        <f aca="false">D70+D71+D72+D73</f>
        <v>161161000</v>
      </c>
      <c r="E69" s="60" t="n">
        <f aca="false">E70+E71+E72+E73</f>
        <v>17140000</v>
      </c>
      <c r="F69" s="56" t="n">
        <f aca="false">E69/D69*100</f>
        <v>10.6353274055137</v>
      </c>
      <c r="G69" s="51" t="n">
        <f aca="false">E69/H69*100</f>
        <v>48.9966268366589</v>
      </c>
      <c r="H69" s="63" t="n">
        <f aca="false">H70+H71+H72+H73</f>
        <v>34982000</v>
      </c>
    </row>
    <row r="70" customFormat="false" ht="20.1" hidden="false" customHeight="true" outlineLevel="0" collapsed="false">
      <c r="B70" s="64"/>
      <c r="C70" s="47" t="s">
        <v>78</v>
      </c>
      <c r="D70" s="69" t="n">
        <v>20772000</v>
      </c>
      <c r="E70" s="69" t="n">
        <v>0</v>
      </c>
      <c r="F70" s="66" t="n">
        <f aca="false">E70/D70*100</f>
        <v>0</v>
      </c>
      <c r="G70" s="40"/>
      <c r="H70" s="6" t="n">
        <v>12132000</v>
      </c>
    </row>
    <row r="71" customFormat="false" ht="20.1" hidden="false" customHeight="true" outlineLevel="0" collapsed="false">
      <c r="B71" s="64"/>
      <c r="C71" s="47" t="s">
        <v>79</v>
      </c>
      <c r="D71" s="69" t="n">
        <v>64200000</v>
      </c>
      <c r="E71" s="69" t="n">
        <v>1760000</v>
      </c>
      <c r="F71" s="66" t="n">
        <f aca="false">E71/D71*100</f>
        <v>2.74143302180685</v>
      </c>
      <c r="G71" s="40" t="n">
        <v>0</v>
      </c>
      <c r="H71" s="6" t="n">
        <v>0</v>
      </c>
    </row>
    <row r="72" customFormat="false" ht="20.1" hidden="false" customHeight="true" outlineLevel="0" collapsed="false">
      <c r="B72" s="64"/>
      <c r="C72" s="47" t="s">
        <v>80</v>
      </c>
      <c r="D72" s="69" t="n">
        <v>10100000</v>
      </c>
      <c r="E72" s="69" t="n">
        <v>5600000</v>
      </c>
      <c r="F72" s="66" t="n">
        <f aca="false">E72/D72*100</f>
        <v>55.4455445544555</v>
      </c>
      <c r="G72" s="40" t="n">
        <f aca="false">E72/H72*100</f>
        <v>116.666666666667</v>
      </c>
      <c r="H72" s="6" t="n">
        <v>4800000</v>
      </c>
    </row>
    <row r="73" customFormat="false" ht="20.1" hidden="false" customHeight="true" outlineLevel="0" collapsed="false">
      <c r="B73" s="64"/>
      <c r="C73" s="47" t="s">
        <v>31</v>
      </c>
      <c r="D73" s="69" t="n">
        <v>66089000</v>
      </c>
      <c r="E73" s="69" t="n">
        <v>9780000</v>
      </c>
      <c r="F73" s="66" t="n">
        <f aca="false">E73/D73*100</f>
        <v>14.7982266337817</v>
      </c>
      <c r="G73" s="40" t="n">
        <f aca="false">E73/H73*100</f>
        <v>54.1828254847645</v>
      </c>
      <c r="H73" s="6" t="n">
        <v>18050000</v>
      </c>
    </row>
    <row r="74" customFormat="false" ht="20.1" hidden="false" customHeight="true" outlineLevel="0" collapsed="false">
      <c r="B74" s="64"/>
      <c r="C74" s="46" t="s">
        <v>81</v>
      </c>
      <c r="D74" s="60" t="n">
        <f aca="false">D75+D76+D77+D78</f>
        <v>29393000</v>
      </c>
      <c r="E74" s="60" t="n">
        <f aca="false">E75+E76+E77+E78</f>
        <v>4770937</v>
      </c>
      <c r="F74" s="56" t="n">
        <f aca="false">E74/D74*100</f>
        <v>16.231541523492</v>
      </c>
      <c r="G74" s="51" t="n">
        <f aca="false">E74/H74*100</f>
        <v>105.278700961511</v>
      </c>
      <c r="H74" s="63" t="n">
        <f aca="false">H75+H76+H77+H78</f>
        <v>4531721</v>
      </c>
    </row>
    <row r="75" customFormat="false" ht="32.25" hidden="false" customHeight="true" outlineLevel="0" collapsed="false">
      <c r="B75" s="64"/>
      <c r="C75" s="47" t="s">
        <v>82</v>
      </c>
      <c r="D75" s="69" t="n">
        <v>2703000</v>
      </c>
      <c r="E75" s="69" t="n">
        <v>810937</v>
      </c>
      <c r="F75" s="66" t="n">
        <f aca="false">E75/D75*100</f>
        <v>30.0013688494266</v>
      </c>
      <c r="G75" s="40" t="n">
        <f aca="false">E75/H75*100</f>
        <v>141.84138766986</v>
      </c>
      <c r="H75" s="6" t="n">
        <v>571721</v>
      </c>
    </row>
    <row r="76" customFormat="false" ht="20.1" hidden="false" customHeight="true" outlineLevel="0" collapsed="false">
      <c r="B76" s="64"/>
      <c r="C76" s="47" t="s">
        <v>83</v>
      </c>
      <c r="D76" s="69" t="n">
        <v>15840000</v>
      </c>
      <c r="E76" s="69" t="n">
        <v>3960000</v>
      </c>
      <c r="F76" s="66" t="n">
        <f aca="false">E76/D76*100</f>
        <v>25</v>
      </c>
      <c r="G76" s="40" t="n">
        <f aca="false">E76/H76*100</f>
        <v>100</v>
      </c>
      <c r="H76" s="6" t="n">
        <v>3960000</v>
      </c>
    </row>
    <row r="77" customFormat="false" ht="21.75" hidden="false" customHeight="true" outlineLevel="0" collapsed="false">
      <c r="B77" s="64"/>
      <c r="C77" s="47" t="s">
        <v>84</v>
      </c>
      <c r="D77" s="69" t="n">
        <v>6850000</v>
      </c>
      <c r="E77" s="69" t="n">
        <v>0</v>
      </c>
      <c r="F77" s="66" t="n">
        <f aca="false">E77/D77*100</f>
        <v>0</v>
      </c>
      <c r="G77" s="40" t="n">
        <v>0</v>
      </c>
    </row>
    <row r="78" customFormat="false" ht="34.5" hidden="false" customHeight="true" outlineLevel="0" collapsed="false">
      <c r="B78" s="64"/>
      <c r="C78" s="47" t="s">
        <v>85</v>
      </c>
      <c r="D78" s="69" t="n">
        <v>4000000</v>
      </c>
      <c r="E78" s="69" t="n">
        <v>0</v>
      </c>
      <c r="F78" s="66" t="n">
        <f aca="false">E78/D78*100</f>
        <v>0</v>
      </c>
      <c r="G78" s="40" t="n">
        <v>0</v>
      </c>
      <c r="H78" s="6" t="n">
        <v>0</v>
      </c>
    </row>
    <row r="79" customFormat="false" ht="20.1" hidden="false" customHeight="true" outlineLevel="0" collapsed="false">
      <c r="B79" s="64"/>
      <c r="C79" s="46" t="s">
        <v>86</v>
      </c>
      <c r="D79" s="60" t="n">
        <f aca="false">D80+D81</f>
        <v>2520000</v>
      </c>
      <c r="E79" s="60" t="n">
        <f aca="false">E80+E81</f>
        <v>0</v>
      </c>
      <c r="F79" s="56" t="n">
        <f aca="false">E79/D79*100</f>
        <v>0</v>
      </c>
      <c r="G79" s="51" t="n">
        <v>0</v>
      </c>
    </row>
    <row r="80" customFormat="false" ht="20.1" hidden="false" customHeight="true" outlineLevel="0" collapsed="false">
      <c r="B80" s="64"/>
      <c r="C80" s="47" t="s">
        <v>87</v>
      </c>
      <c r="D80" s="69" t="n">
        <v>1840000</v>
      </c>
      <c r="E80" s="69" t="n">
        <v>0</v>
      </c>
      <c r="F80" s="66" t="n">
        <f aca="false">E80/D80*100</f>
        <v>0</v>
      </c>
      <c r="G80" s="40" t="n">
        <v>0</v>
      </c>
    </row>
    <row r="81" customFormat="false" ht="20.1" hidden="false" customHeight="true" outlineLevel="0" collapsed="false">
      <c r="B81" s="64"/>
      <c r="C81" s="47" t="s">
        <v>88</v>
      </c>
      <c r="D81" s="69" t="n">
        <v>680000</v>
      </c>
      <c r="E81" s="69" t="n">
        <v>0</v>
      </c>
      <c r="F81" s="66" t="n">
        <f aca="false">E81/D81*100</f>
        <v>0</v>
      </c>
      <c r="G81" s="40" t="n">
        <v>0</v>
      </c>
    </row>
    <row r="82" customFormat="false" ht="20.1" hidden="false" customHeight="true" outlineLevel="0" collapsed="false">
      <c r="B82" s="64"/>
      <c r="C82" s="46" t="s">
        <v>32</v>
      </c>
      <c r="D82" s="60" t="n">
        <f aca="false">D83+D84+D85+D86</f>
        <v>22960000</v>
      </c>
      <c r="E82" s="60" t="n">
        <f aca="false">E83+E84+E85+E86</f>
        <v>2610000</v>
      </c>
      <c r="F82" s="56" t="n">
        <f aca="false">E82/D82*100</f>
        <v>11.3675958188153</v>
      </c>
      <c r="G82" s="51" t="n">
        <f aca="false">E82/H82*100</f>
        <v>57.6158940397351</v>
      </c>
      <c r="H82" s="63" t="n">
        <f aca="false">H83+H84+H85</f>
        <v>4530000</v>
      </c>
    </row>
    <row r="83" customFormat="false" ht="20.1" hidden="false" customHeight="true" outlineLevel="0" collapsed="false">
      <c r="B83" s="64"/>
      <c r="C83" s="47" t="s">
        <v>33</v>
      </c>
      <c r="D83" s="69" t="n">
        <v>860000</v>
      </c>
      <c r="E83" s="69" t="n">
        <v>60000</v>
      </c>
      <c r="F83" s="66" t="n">
        <f aca="false">E83/D83*100</f>
        <v>6.97674418604651</v>
      </c>
      <c r="G83" s="40" t="n">
        <f aca="false">E83/H83*100</f>
        <v>33.3333333333333</v>
      </c>
      <c r="H83" s="6" t="n">
        <v>180000</v>
      </c>
    </row>
    <row r="84" customFormat="false" ht="20.1" hidden="false" customHeight="true" outlineLevel="0" collapsed="false">
      <c r="B84" s="64"/>
      <c r="C84" s="47" t="s">
        <v>89</v>
      </c>
      <c r="D84" s="69" t="n">
        <v>7000000</v>
      </c>
      <c r="E84" s="69" t="n">
        <v>150000</v>
      </c>
      <c r="F84" s="66" t="n">
        <f aca="false">E84/D84*100</f>
        <v>2.14285714285714</v>
      </c>
      <c r="G84" s="40" t="n">
        <f aca="false">E84/H84*100</f>
        <v>7.14285714285714</v>
      </c>
      <c r="H84" s="6" t="n">
        <v>2100000</v>
      </c>
    </row>
    <row r="85" customFormat="false" ht="20.1" hidden="false" customHeight="true" outlineLevel="0" collapsed="false">
      <c r="B85" s="64"/>
      <c r="C85" s="47" t="s">
        <v>90</v>
      </c>
      <c r="D85" s="69" t="n">
        <v>5500000</v>
      </c>
      <c r="E85" s="69" t="n">
        <v>0</v>
      </c>
      <c r="F85" s="66" t="n">
        <f aca="false">E85/D85*100</f>
        <v>0</v>
      </c>
      <c r="G85" s="40" t="n">
        <f aca="false">E85/H85*100</f>
        <v>0</v>
      </c>
      <c r="H85" s="6" t="n">
        <v>2250000</v>
      </c>
    </row>
    <row r="86" customFormat="false" ht="20.1" hidden="false" customHeight="true" outlineLevel="0" collapsed="false">
      <c r="B86" s="64"/>
      <c r="C86" s="47" t="s">
        <v>34</v>
      </c>
      <c r="D86" s="69" t="n">
        <v>9600000</v>
      </c>
      <c r="E86" s="69" t="n">
        <v>2400000</v>
      </c>
      <c r="F86" s="66" t="n">
        <f aca="false">E86/D86*100</f>
        <v>25</v>
      </c>
      <c r="G86" s="40" t="n">
        <v>0</v>
      </c>
    </row>
    <row r="87" customFormat="false" ht="20.1" hidden="false" customHeight="true" outlineLevel="0" collapsed="false">
      <c r="B87" s="64"/>
      <c r="C87" s="46" t="s">
        <v>35</v>
      </c>
      <c r="D87" s="60" t="n">
        <f aca="false">D88+D89+D90</f>
        <v>96200000</v>
      </c>
      <c r="E87" s="60" t="n">
        <f aca="false">E88+E89+E90</f>
        <v>22900000</v>
      </c>
      <c r="F87" s="56" t="n">
        <f aca="false">E87/D87*100</f>
        <v>23.8045738045738</v>
      </c>
      <c r="G87" s="51" t="n">
        <f aca="false">E87/H87*100</f>
        <v>97.8632478632479</v>
      </c>
      <c r="H87" s="63" t="n">
        <f aca="false">H88+H89+H90</f>
        <v>23400000</v>
      </c>
    </row>
    <row r="88" customFormat="false" ht="20.1" hidden="false" customHeight="true" outlineLevel="0" collapsed="false">
      <c r="B88" s="64"/>
      <c r="C88" s="47" t="s">
        <v>91</v>
      </c>
      <c r="D88" s="69" t="n">
        <v>9800000</v>
      </c>
      <c r="E88" s="69" t="n">
        <v>0</v>
      </c>
      <c r="F88" s="66" t="n">
        <f aca="false">E88/D88*100</f>
        <v>0</v>
      </c>
      <c r="G88" s="40" t="n">
        <v>0</v>
      </c>
      <c r="H88" s="6" t="n">
        <v>0</v>
      </c>
    </row>
    <row r="89" customFormat="false" ht="20.1" hidden="false" customHeight="true" outlineLevel="0" collapsed="false">
      <c r="B89" s="64"/>
      <c r="C89" s="47" t="s">
        <v>92</v>
      </c>
      <c r="D89" s="69" t="n">
        <v>69000000</v>
      </c>
      <c r="E89" s="69" t="n">
        <v>20800000</v>
      </c>
      <c r="F89" s="66" t="n">
        <f aca="false">E89/D89*100</f>
        <v>30.1449275362319</v>
      </c>
      <c r="G89" s="40" t="n">
        <f aca="false">E89/H89*100</f>
        <v>88.8888888888889</v>
      </c>
      <c r="H89" s="6" t="n">
        <v>23400000</v>
      </c>
    </row>
    <row r="90" customFormat="false" ht="34.5" hidden="false" customHeight="true" outlineLevel="0" collapsed="false">
      <c r="B90" s="64"/>
      <c r="C90" s="47" t="s">
        <v>93</v>
      </c>
      <c r="D90" s="65" t="n">
        <v>17400000</v>
      </c>
      <c r="E90" s="65" t="n">
        <v>2100000</v>
      </c>
      <c r="F90" s="66" t="n">
        <f aca="false">E90/D90*100</f>
        <v>12.0689655172414</v>
      </c>
      <c r="G90" s="40" t="n">
        <v>0</v>
      </c>
      <c r="H90" s="6" t="n">
        <v>0</v>
      </c>
    </row>
    <row r="91" customFormat="false" ht="20.1" hidden="false" customHeight="true" outlineLevel="0" collapsed="false">
      <c r="B91" s="64"/>
      <c r="C91" s="46" t="s">
        <v>94</v>
      </c>
      <c r="D91" s="68" t="n">
        <f aca="false">D92+D93+D94</f>
        <v>173150000</v>
      </c>
      <c r="E91" s="68" t="n">
        <f aca="false">E92+E93+E94</f>
        <v>0</v>
      </c>
      <c r="F91" s="56" t="n">
        <f aca="false">E91/D91*100</f>
        <v>0</v>
      </c>
      <c r="G91" s="51" t="n">
        <f aca="false">E91/H91*100</f>
        <v>0</v>
      </c>
      <c r="H91" s="63" t="n">
        <f aca="false">H92+H93+H94+H95+H96</f>
        <v>9880000</v>
      </c>
    </row>
    <row r="92" customFormat="false" ht="22.5" hidden="false" customHeight="true" outlineLevel="0" collapsed="false">
      <c r="B92" s="64"/>
      <c r="C92" s="47" t="s">
        <v>95</v>
      </c>
      <c r="D92" s="65" t="n">
        <v>27150000</v>
      </c>
      <c r="E92" s="65" t="n">
        <v>0</v>
      </c>
      <c r="F92" s="66" t="n">
        <f aca="false">E92/D92*100</f>
        <v>0</v>
      </c>
      <c r="G92" s="40" t="n">
        <f aca="false">E92/H92*100</f>
        <v>0</v>
      </c>
      <c r="H92" s="6" t="n">
        <v>9880000</v>
      </c>
    </row>
    <row r="93" customFormat="false" ht="20.1" hidden="false" customHeight="true" outlineLevel="0" collapsed="false">
      <c r="B93" s="64"/>
      <c r="C93" s="47" t="s">
        <v>96</v>
      </c>
      <c r="D93" s="65" t="n">
        <v>16000000</v>
      </c>
      <c r="E93" s="65" t="n">
        <v>0</v>
      </c>
      <c r="F93" s="66" t="n">
        <f aca="false">E93/D93*100</f>
        <v>0</v>
      </c>
      <c r="G93" s="40" t="n">
        <v>0</v>
      </c>
    </row>
    <row r="94" customFormat="false" ht="20.1" hidden="false" customHeight="true" outlineLevel="0" collapsed="false">
      <c r="B94" s="64"/>
      <c r="C94" s="47" t="s">
        <v>97</v>
      </c>
      <c r="D94" s="65" t="n">
        <v>130000000</v>
      </c>
      <c r="E94" s="65" t="n">
        <v>0</v>
      </c>
      <c r="F94" s="66" t="n">
        <f aca="false">E94/D94*100</f>
        <v>0</v>
      </c>
      <c r="G94" s="40" t="n">
        <v>0</v>
      </c>
    </row>
    <row r="95" customFormat="false" ht="20.1" hidden="false" customHeight="true" outlineLevel="0" collapsed="false">
      <c r="B95" s="64"/>
      <c r="C95" s="46" t="s">
        <v>98</v>
      </c>
      <c r="D95" s="68" t="n">
        <f aca="false">D96+D97</f>
        <v>31400000</v>
      </c>
      <c r="E95" s="68" t="n">
        <f aca="false">E96+E97</f>
        <v>0</v>
      </c>
      <c r="F95" s="56" t="n">
        <f aca="false">E95/D95*100</f>
        <v>0</v>
      </c>
      <c r="G95" s="51" t="n">
        <v>0</v>
      </c>
    </row>
    <row r="96" customFormat="false" ht="29.25" hidden="false" customHeight="true" outlineLevel="0" collapsed="false">
      <c r="B96" s="64"/>
      <c r="C96" s="47" t="s">
        <v>99</v>
      </c>
      <c r="D96" s="65" t="n">
        <v>12500000</v>
      </c>
      <c r="E96" s="65" t="n">
        <v>0</v>
      </c>
      <c r="F96" s="66" t="n">
        <f aca="false">E96/D96*100</f>
        <v>0</v>
      </c>
      <c r="G96" s="40" t="n">
        <v>0</v>
      </c>
      <c r="H96" s="6" t="n">
        <v>0</v>
      </c>
    </row>
    <row r="97" customFormat="false" ht="36.75" hidden="false" customHeight="true" outlineLevel="0" collapsed="false">
      <c r="B97" s="64"/>
      <c r="C97" s="47" t="s">
        <v>100</v>
      </c>
      <c r="D97" s="65" t="n">
        <v>18900000</v>
      </c>
      <c r="E97" s="65" t="n">
        <v>0</v>
      </c>
      <c r="F97" s="66" t="n">
        <f aca="false">E97/D97*100</f>
        <v>0</v>
      </c>
      <c r="G97" s="40" t="n">
        <v>0</v>
      </c>
      <c r="H97" s="63"/>
    </row>
    <row r="98" customFormat="false" ht="37.5" hidden="false" customHeight="true" outlineLevel="0" collapsed="false">
      <c r="B98" s="64"/>
      <c r="C98" s="46" t="s">
        <v>37</v>
      </c>
      <c r="D98" s="68" t="n">
        <f aca="false">D99+D101+D100</f>
        <v>124275000</v>
      </c>
      <c r="E98" s="68" t="n">
        <f aca="false">E99+E101+E100</f>
        <v>47609000</v>
      </c>
      <c r="F98" s="56" t="n">
        <f aca="false">E98/D98*100</f>
        <v>38.3093944880306</v>
      </c>
      <c r="G98" s="51" t="n">
        <f aca="false">E98/H98*100</f>
        <v>213.493273542601</v>
      </c>
      <c r="H98" s="63" t="n">
        <f aca="false">H99+H100+H101</f>
        <v>22300000</v>
      </c>
    </row>
    <row r="99" customFormat="false" ht="33" hidden="false" customHeight="true" outlineLevel="0" collapsed="false">
      <c r="B99" s="64"/>
      <c r="C99" s="47" t="s">
        <v>38</v>
      </c>
      <c r="D99" s="65" t="n">
        <v>30000000</v>
      </c>
      <c r="E99" s="65" t="n">
        <v>41009000</v>
      </c>
      <c r="F99" s="66" t="n">
        <f aca="false">E99/D99*100</f>
        <v>136.696666666667</v>
      </c>
      <c r="G99" s="51" t="n">
        <v>0</v>
      </c>
    </row>
    <row r="100" customFormat="false" ht="32.25" hidden="false" customHeight="true" outlineLevel="0" collapsed="false">
      <c r="B100" s="64"/>
      <c r="C100" s="47" t="s">
        <v>101</v>
      </c>
      <c r="D100" s="65" t="n">
        <v>4000000</v>
      </c>
      <c r="E100" s="65" t="n">
        <v>0</v>
      </c>
      <c r="F100" s="66" t="n">
        <f aca="false">E100/D100*100</f>
        <v>0</v>
      </c>
      <c r="G100" s="51" t="n">
        <v>0</v>
      </c>
    </row>
    <row r="101" customFormat="false" ht="20.1" hidden="false" customHeight="true" outlineLevel="0" collapsed="false">
      <c r="B101" s="64"/>
      <c r="C101" s="47" t="s">
        <v>39</v>
      </c>
      <c r="D101" s="65" t="n">
        <v>90275000</v>
      </c>
      <c r="E101" s="65" t="n">
        <v>6600000</v>
      </c>
      <c r="F101" s="66" t="n">
        <f aca="false">E101/D101*100</f>
        <v>7.31099418443644</v>
      </c>
      <c r="G101" s="40" t="n">
        <f aca="false">E101/H101*100</f>
        <v>29.5964125560538</v>
      </c>
      <c r="H101" s="70" t="n">
        <v>22300000</v>
      </c>
    </row>
    <row r="102" customFormat="false" ht="33.75" hidden="false" customHeight="true" outlineLevel="0" collapsed="false">
      <c r="B102" s="64"/>
      <c r="C102" s="46" t="s">
        <v>102</v>
      </c>
      <c r="D102" s="68" t="n">
        <f aca="false">SUM(D103:D105)</f>
        <v>36685000</v>
      </c>
      <c r="E102" s="68" t="n">
        <f aca="false">SUM(E103:E105)</f>
        <v>16207300</v>
      </c>
      <c r="F102" s="56" t="n">
        <f aca="false">E102/D102*100</f>
        <v>44.1796374540003</v>
      </c>
      <c r="G102" s="51" t="n">
        <f aca="false">E102/H102*100</f>
        <v>55.5615358244772</v>
      </c>
      <c r="H102" s="6" t="n">
        <f aca="false">H103+H104+H105</f>
        <v>29170000</v>
      </c>
    </row>
    <row r="103" customFormat="false" ht="20.1" hidden="false" customHeight="true" outlineLevel="0" collapsed="false">
      <c r="B103" s="64"/>
      <c r="C103" s="47" t="s">
        <v>103</v>
      </c>
      <c r="D103" s="65" t="n">
        <v>5495000</v>
      </c>
      <c r="E103" s="65" t="n">
        <v>11367300</v>
      </c>
      <c r="F103" s="66"/>
      <c r="G103" s="40"/>
    </row>
    <row r="104" customFormat="false" ht="35.25" hidden="false" customHeight="true" outlineLevel="0" collapsed="false">
      <c r="B104" s="64"/>
      <c r="C104" s="47" t="s">
        <v>104</v>
      </c>
      <c r="D104" s="65" t="n">
        <v>8400000</v>
      </c>
      <c r="E104" s="65" t="n">
        <v>0</v>
      </c>
      <c r="F104" s="66" t="n">
        <f aca="false">E104/D104*100</f>
        <v>0</v>
      </c>
      <c r="G104" s="40" t="n">
        <v>0</v>
      </c>
    </row>
    <row r="105" customFormat="false" ht="36" hidden="false" customHeight="true" outlineLevel="0" collapsed="false">
      <c r="B105" s="64"/>
      <c r="C105" s="47" t="s">
        <v>105</v>
      </c>
      <c r="D105" s="65" t="n">
        <v>22790000</v>
      </c>
      <c r="E105" s="65" t="n">
        <v>4840000</v>
      </c>
      <c r="F105" s="66" t="n">
        <f aca="false">E105/D105*100</f>
        <v>21.2373848179026</v>
      </c>
      <c r="G105" s="71" t="n">
        <f aca="false">E105/H105*100</f>
        <v>16.5923894412067</v>
      </c>
      <c r="H105" s="6" t="n">
        <v>29170000</v>
      </c>
    </row>
    <row r="106" customFormat="false" ht="20.1" hidden="false" customHeight="true" outlineLevel="0" collapsed="false">
      <c r="B106" s="58" t="s">
        <v>106</v>
      </c>
      <c r="C106" s="59" t="s">
        <v>107</v>
      </c>
      <c r="D106" s="68" t="n">
        <f aca="false">D107</f>
        <v>0</v>
      </c>
      <c r="E106" s="68" t="n">
        <f aca="false">E107</f>
        <v>0</v>
      </c>
      <c r="F106" s="56" t="n">
        <v>0</v>
      </c>
      <c r="G106" s="72" t="n">
        <v>0</v>
      </c>
    </row>
    <row r="107" customFormat="false" ht="31.5" hidden="false" customHeight="true" outlineLevel="0" collapsed="false">
      <c r="B107" s="58"/>
      <c r="C107" s="46" t="s">
        <v>28</v>
      </c>
      <c r="D107" s="68" t="n">
        <f aca="false">D108</f>
        <v>0</v>
      </c>
      <c r="E107" s="68" t="n">
        <f aca="false">E108</f>
        <v>0</v>
      </c>
      <c r="F107" s="66" t="n">
        <v>0</v>
      </c>
      <c r="G107" s="73" t="n">
        <v>0</v>
      </c>
    </row>
    <row r="108" customFormat="false" ht="33.75" hidden="false" customHeight="true" outlineLevel="0" collapsed="false">
      <c r="B108" s="58"/>
      <c r="C108" s="45" t="s">
        <v>29</v>
      </c>
      <c r="D108" s="65" t="n">
        <v>0</v>
      </c>
      <c r="E108" s="65" t="n">
        <v>0</v>
      </c>
      <c r="F108" s="66" t="n">
        <v>0</v>
      </c>
      <c r="G108" s="73" t="n">
        <v>0</v>
      </c>
    </row>
    <row r="109" customFormat="false" ht="20.1" hidden="false" customHeight="true" outlineLevel="0" collapsed="false">
      <c r="B109" s="58" t="s">
        <v>108</v>
      </c>
      <c r="C109" s="59" t="s">
        <v>109</v>
      </c>
      <c r="D109" s="68" t="n">
        <f aca="false">D110+D112+D119</f>
        <v>50000000</v>
      </c>
      <c r="E109" s="68" t="n">
        <f aca="false">E110+E112+E119</f>
        <v>0</v>
      </c>
      <c r="F109" s="56" t="n">
        <f aca="false">E109/D109*100</f>
        <v>0</v>
      </c>
      <c r="G109" s="72" t="n">
        <v>0</v>
      </c>
      <c r="H109" s="63" t="n">
        <f aca="false">H110</f>
        <v>0</v>
      </c>
    </row>
    <row r="110" customFormat="false" ht="36" hidden="false" customHeight="true" outlineLevel="0" collapsed="false">
      <c r="B110" s="64"/>
      <c r="C110" s="46" t="s">
        <v>57</v>
      </c>
      <c r="D110" s="68" t="n">
        <f aca="false">D111</f>
        <v>8000000</v>
      </c>
      <c r="E110" s="68" t="n">
        <f aca="false">E111</f>
        <v>0</v>
      </c>
      <c r="F110" s="56" t="n">
        <f aca="false">E110/D110*100</f>
        <v>0</v>
      </c>
      <c r="G110" s="74" t="n">
        <v>0</v>
      </c>
    </row>
    <row r="111" customFormat="false" ht="33" hidden="false" customHeight="true" outlineLevel="0" collapsed="false">
      <c r="B111" s="64"/>
      <c r="C111" s="47" t="s">
        <v>110</v>
      </c>
      <c r="D111" s="65" t="n">
        <v>8000000</v>
      </c>
      <c r="E111" s="65" t="n">
        <v>0</v>
      </c>
      <c r="F111" s="66" t="n">
        <f aca="false">E111/D111*100</f>
        <v>0</v>
      </c>
      <c r="G111" s="40" t="n">
        <v>0</v>
      </c>
      <c r="H111" s="63"/>
    </row>
    <row r="112" customFormat="false" ht="33.75" hidden="false" customHeight="true" outlineLevel="0" collapsed="false">
      <c r="B112" s="64"/>
      <c r="C112" s="75" t="s">
        <v>111</v>
      </c>
      <c r="D112" s="68" t="n">
        <f aca="false">D113</f>
        <v>20000000</v>
      </c>
      <c r="E112" s="68" t="n">
        <f aca="false">E113</f>
        <v>0</v>
      </c>
      <c r="F112" s="56" t="n">
        <f aca="false">E112/D112*100</f>
        <v>0</v>
      </c>
      <c r="G112" s="51" t="n">
        <v>0</v>
      </c>
    </row>
    <row r="113" customFormat="false" ht="20.1" hidden="false" customHeight="true" outlineLevel="0" collapsed="false">
      <c r="B113" s="64"/>
      <c r="C113" s="47" t="s">
        <v>112</v>
      </c>
      <c r="D113" s="65" t="n">
        <v>20000000</v>
      </c>
      <c r="E113" s="65" t="n">
        <v>0</v>
      </c>
      <c r="F113" s="66" t="n">
        <f aca="false">E113/D113*100</f>
        <v>0</v>
      </c>
      <c r="G113" s="40" t="n">
        <v>0</v>
      </c>
    </row>
    <row r="114" customFormat="false" ht="32.25" hidden="false" customHeight="true" outlineLevel="0" collapsed="false">
      <c r="B114" s="64"/>
      <c r="C114" s="75" t="s">
        <v>75</v>
      </c>
      <c r="D114" s="65" t="n">
        <v>0</v>
      </c>
      <c r="E114" s="65" t="n">
        <v>0</v>
      </c>
      <c r="F114" s="65" t="n">
        <v>0</v>
      </c>
      <c r="G114" s="40" t="n">
        <v>0</v>
      </c>
    </row>
    <row r="115" customFormat="false" ht="33.75" hidden="false" customHeight="true" outlineLevel="0" collapsed="false">
      <c r="B115" s="64"/>
      <c r="C115" s="76" t="s">
        <v>113</v>
      </c>
      <c r="D115" s="65" t="n">
        <v>0</v>
      </c>
      <c r="E115" s="65" t="n">
        <v>0</v>
      </c>
      <c r="F115" s="65" t="n">
        <v>0</v>
      </c>
      <c r="G115" s="40" t="n">
        <v>0</v>
      </c>
    </row>
    <row r="116" customFormat="false" ht="15.6" hidden="false" customHeight="false" outlineLevel="0" collapsed="false">
      <c r="B116" s="64"/>
      <c r="C116" s="76" t="s">
        <v>114</v>
      </c>
      <c r="D116" s="65" t="n">
        <v>0</v>
      </c>
      <c r="E116" s="65" t="n">
        <v>0</v>
      </c>
      <c r="F116" s="65" t="n">
        <v>0</v>
      </c>
      <c r="G116" s="40" t="n">
        <v>0</v>
      </c>
    </row>
    <row r="117" customFormat="false" ht="46.8" hidden="false" customHeight="false" outlineLevel="0" collapsed="false">
      <c r="B117" s="64"/>
      <c r="C117" s="75" t="s">
        <v>115</v>
      </c>
      <c r="D117" s="68" t="n">
        <v>0</v>
      </c>
      <c r="E117" s="68" t="n">
        <v>0</v>
      </c>
      <c r="F117" s="77" t="n">
        <v>0</v>
      </c>
      <c r="G117" s="51" t="n">
        <v>0</v>
      </c>
    </row>
    <row r="118" customFormat="false" ht="15.6" hidden="false" customHeight="false" outlineLevel="0" collapsed="false">
      <c r="B118" s="64"/>
      <c r="C118" s="76" t="s">
        <v>116</v>
      </c>
      <c r="D118" s="65"/>
      <c r="E118" s="65"/>
      <c r="F118" s="78"/>
      <c r="G118" s="40"/>
    </row>
    <row r="119" customFormat="false" ht="31.2" hidden="false" customHeight="false" outlineLevel="0" collapsed="false">
      <c r="B119" s="64"/>
      <c r="C119" s="75" t="s">
        <v>37</v>
      </c>
      <c r="D119" s="68" t="n">
        <f aca="false">D121+D122</f>
        <v>22000000</v>
      </c>
      <c r="E119" s="68" t="n">
        <f aca="false">E121+E122</f>
        <v>0</v>
      </c>
      <c r="F119" s="56" t="n">
        <f aca="false">E119/D119*100</f>
        <v>0</v>
      </c>
      <c r="G119" s="51" t="n">
        <v>0</v>
      </c>
    </row>
    <row r="120" customFormat="false" ht="31.2" hidden="false" customHeight="false" outlineLevel="0" collapsed="false">
      <c r="B120" s="64"/>
      <c r="C120" s="47" t="s">
        <v>117</v>
      </c>
      <c r="D120" s="68" t="n">
        <v>0</v>
      </c>
      <c r="E120" s="68" t="n">
        <v>0</v>
      </c>
      <c r="F120" s="66" t="n">
        <v>0</v>
      </c>
      <c r="G120" s="40" t="n">
        <v>0</v>
      </c>
    </row>
    <row r="121" customFormat="false" ht="31.2" hidden="false" customHeight="false" outlineLevel="0" collapsed="false">
      <c r="B121" s="64"/>
      <c r="C121" s="47" t="s">
        <v>118</v>
      </c>
      <c r="D121" s="65" t="n">
        <v>2000000</v>
      </c>
      <c r="E121" s="65" t="n">
        <v>0</v>
      </c>
      <c r="F121" s="66" t="n">
        <f aca="false">E121/D121*100</f>
        <v>0</v>
      </c>
      <c r="G121" s="40" t="n">
        <v>0</v>
      </c>
    </row>
    <row r="122" customFormat="false" ht="15.6" hidden="false" customHeight="false" outlineLevel="0" collapsed="false">
      <c r="B122" s="64"/>
      <c r="C122" s="47" t="s">
        <v>119</v>
      </c>
      <c r="D122" s="65" t="n">
        <v>20000000</v>
      </c>
      <c r="E122" s="65" t="n">
        <v>0</v>
      </c>
      <c r="F122" s="73" t="n">
        <f aca="false">E122/D122*100</f>
        <v>0</v>
      </c>
      <c r="G122" s="40" t="n">
        <v>0</v>
      </c>
    </row>
    <row r="124" customFormat="false" ht="17.4" hidden="false" customHeight="false" outlineLevel="0" collapsed="false">
      <c r="E124" s="79"/>
      <c r="F124" s="79"/>
      <c r="G124" s="79"/>
    </row>
    <row r="125" customFormat="false" ht="18" hidden="false" customHeight="false" outlineLevel="0" collapsed="false">
      <c r="E125" s="80" t="s">
        <v>120</v>
      </c>
      <c r="F125" s="80"/>
      <c r="G125" s="80"/>
    </row>
    <row r="126" customFormat="false" ht="17.4" hidden="false" customHeight="false" outlineLevel="0" collapsed="false">
      <c r="E126" s="79"/>
      <c r="F126" s="79"/>
      <c r="G126" s="79"/>
    </row>
    <row r="132" customFormat="false" ht="17.4" hidden="false" customHeight="false" outlineLevel="0" collapsed="false">
      <c r="E132" s="79"/>
      <c r="F132" s="79"/>
      <c r="G132" s="79"/>
    </row>
  </sheetData>
  <mergeCells count="17">
    <mergeCell ref="A1:H1"/>
    <mergeCell ref="B2:G2"/>
    <mergeCell ref="B3:C3"/>
    <mergeCell ref="D3:G3"/>
    <mergeCell ref="B4:C4"/>
    <mergeCell ref="D4:G4"/>
    <mergeCell ref="A6:D6"/>
    <mergeCell ref="E6:G6"/>
    <mergeCell ref="B7:G7"/>
    <mergeCell ref="B8:G8"/>
    <mergeCell ref="B9:G9"/>
    <mergeCell ref="B10:G10"/>
    <mergeCell ref="A11:F11"/>
    <mergeCell ref="E124:G124"/>
    <mergeCell ref="E125:G125"/>
    <mergeCell ref="E126:G126"/>
    <mergeCell ref="E132:G132"/>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E131" activeCellId="0" sqref="E131:G131"/>
    </sheetView>
  </sheetViews>
  <sheetFormatPr defaultColWidth="9.28515625" defaultRowHeight="15.6" zeroHeight="false" outlineLevelRow="0" outlineLevelCol="0"/>
  <cols>
    <col collapsed="false" customWidth="true" hidden="false" outlineLevel="0" max="1" min="1" style="1" width="1.84"/>
    <col collapsed="false" customWidth="true" hidden="false" outlineLevel="0" max="2" min="2" style="1" width="6.99"/>
    <col collapsed="false" customWidth="true" hidden="false" outlineLevel="0" max="3" min="3" style="1" width="45.7"/>
    <col collapsed="false" customWidth="true" hidden="false" outlineLevel="0" max="4" min="4" style="2" width="20.27"/>
    <col collapsed="false" customWidth="true" hidden="false" outlineLevel="0" max="5" min="5" style="3" width="18.27"/>
    <col collapsed="false" customWidth="true" hidden="false" outlineLevel="0" max="6" min="6" style="4" width="15.14"/>
    <col collapsed="false" customWidth="true" hidden="false" outlineLevel="0" max="7" min="7" style="5" width="18.27"/>
    <col collapsed="false" customWidth="true" hidden="false" outlineLevel="0" max="8" min="8" style="6" width="19.14"/>
    <col collapsed="false" customWidth="true" hidden="false" outlineLevel="0" max="9" min="9" style="7" width="16.84"/>
    <col collapsed="false" customWidth="true" hidden="false" outlineLevel="0" max="10" min="10" style="6" width="11.84"/>
  </cols>
  <sheetData>
    <row r="1" customFormat="false" ht="18.75" hidden="false" customHeight="true" outlineLevel="0" collapsed="false">
      <c r="D1" s="1"/>
      <c r="E1" s="1"/>
      <c r="F1" s="1"/>
      <c r="G1" s="1"/>
      <c r="H1" s="1"/>
    </row>
    <row r="2" customFormat="false" ht="31.5" hidden="false" customHeight="true" outlineLevel="0" collapsed="false">
      <c r="B2" s="8" t="s">
        <v>0</v>
      </c>
      <c r="C2" s="8"/>
      <c r="D2" s="8"/>
      <c r="E2" s="8"/>
      <c r="F2" s="8"/>
      <c r="G2" s="8"/>
    </row>
    <row r="3" s="9" customFormat="true" ht="16.5" hidden="false" customHeight="true" outlineLevel="0" collapsed="false">
      <c r="B3" s="10" t="s">
        <v>1</v>
      </c>
      <c r="C3" s="10"/>
      <c r="D3" s="11" t="s">
        <v>2</v>
      </c>
      <c r="E3" s="11"/>
      <c r="F3" s="11"/>
      <c r="G3" s="11"/>
      <c r="H3" s="12"/>
      <c r="I3" s="13"/>
      <c r="J3" s="12"/>
    </row>
    <row r="4" s="9" customFormat="true" ht="17.25" hidden="false" customHeight="true" outlineLevel="0" collapsed="false">
      <c r="B4" s="10" t="s">
        <v>3</v>
      </c>
      <c r="C4" s="10"/>
      <c r="D4" s="14" t="s">
        <v>4</v>
      </c>
      <c r="E4" s="14"/>
      <c r="F4" s="14"/>
      <c r="G4" s="14"/>
      <c r="H4" s="12"/>
      <c r="I4" s="13"/>
      <c r="J4" s="12"/>
    </row>
    <row r="5" customFormat="false" ht="13.65" hidden="false" customHeight="true" outlineLevel="0" collapsed="false">
      <c r="B5" s="15"/>
      <c r="C5" s="15"/>
      <c r="D5" s="16"/>
      <c r="E5" s="17"/>
      <c r="F5" s="18"/>
      <c r="G5" s="18"/>
    </row>
    <row r="6" customFormat="false" ht="21.75" hidden="false" customHeight="true" outlineLevel="0" collapsed="false">
      <c r="D6" s="1"/>
      <c r="E6" s="19" t="s">
        <v>121</v>
      </c>
      <c r="F6" s="19"/>
      <c r="G6" s="19"/>
    </row>
    <row r="7" customFormat="false" ht="25.5" hidden="false" customHeight="true" outlineLevel="0" collapsed="false">
      <c r="B7" s="20" t="s">
        <v>6</v>
      </c>
      <c r="C7" s="20"/>
      <c r="D7" s="20"/>
      <c r="E7" s="20"/>
      <c r="F7" s="20"/>
      <c r="G7" s="20"/>
    </row>
    <row r="8" customFormat="false" ht="15.45" hidden="false" customHeight="true" outlineLevel="0" collapsed="false">
      <c r="B8" s="21" t="s">
        <v>122</v>
      </c>
      <c r="C8" s="21"/>
      <c r="D8" s="21"/>
      <c r="E8" s="21"/>
      <c r="F8" s="21"/>
      <c r="G8" s="21"/>
    </row>
    <row r="9" customFormat="false" ht="15.45" hidden="false" customHeight="true" outlineLevel="0" collapsed="false">
      <c r="B9" s="19" t="s">
        <v>8</v>
      </c>
      <c r="C9" s="19"/>
      <c r="D9" s="19"/>
      <c r="E9" s="19"/>
      <c r="F9" s="19"/>
      <c r="G9" s="19"/>
    </row>
    <row r="10" customFormat="false" ht="86.7" hidden="false" customHeight="true" outlineLevel="0" collapsed="false">
      <c r="B10" s="22" t="s">
        <v>9</v>
      </c>
      <c r="C10" s="22"/>
      <c r="D10" s="22"/>
      <c r="E10" s="22"/>
      <c r="F10" s="22"/>
      <c r="G10" s="22"/>
    </row>
    <row r="11" customFormat="false" ht="15.45" hidden="false" customHeight="true" outlineLevel="0" collapsed="false">
      <c r="D11" s="1"/>
      <c r="E11" s="1"/>
      <c r="F11" s="1"/>
      <c r="G11" s="23" t="s">
        <v>10</v>
      </c>
    </row>
    <row r="12" customFormat="false" ht="92.25" hidden="false" customHeight="true" outlineLevel="0" collapsed="false">
      <c r="B12" s="24" t="s">
        <v>11</v>
      </c>
      <c r="C12" s="25" t="s">
        <v>12</v>
      </c>
      <c r="D12" s="26" t="s">
        <v>13</v>
      </c>
      <c r="E12" s="26" t="s">
        <v>14</v>
      </c>
      <c r="F12" s="27" t="s">
        <v>15</v>
      </c>
      <c r="G12" s="28" t="s">
        <v>16</v>
      </c>
    </row>
    <row r="13" customFormat="false" ht="22.2" hidden="false" customHeight="true" outlineLevel="0" collapsed="false">
      <c r="B13" s="29" t="n">
        <v>1</v>
      </c>
      <c r="C13" s="30" t="n">
        <v>2</v>
      </c>
      <c r="D13" s="31" t="n">
        <v>3</v>
      </c>
      <c r="E13" s="32" t="n">
        <v>4</v>
      </c>
      <c r="F13" s="33" t="n">
        <v>5</v>
      </c>
      <c r="G13" s="34" t="n">
        <v>6</v>
      </c>
    </row>
    <row r="14" customFormat="false" ht="18.75" hidden="false" customHeight="true" outlineLevel="0" collapsed="false">
      <c r="B14" s="35" t="s">
        <v>17</v>
      </c>
      <c r="C14" s="36" t="s">
        <v>18</v>
      </c>
      <c r="D14" s="37" t="n">
        <f aca="false">D15+D18+D37</f>
        <v>146674500</v>
      </c>
      <c r="E14" s="37" t="n">
        <f aca="false">E15+E18+E37</f>
        <v>14116000</v>
      </c>
      <c r="F14" s="38"/>
      <c r="G14" s="39"/>
    </row>
    <row r="15" customFormat="false" ht="18.75" hidden="false" customHeight="true" outlineLevel="0" collapsed="false">
      <c r="B15" s="35" t="s">
        <v>19</v>
      </c>
      <c r="C15" s="36" t="s">
        <v>20</v>
      </c>
      <c r="D15" s="37" t="n">
        <f aca="false">D17</f>
        <v>73800000</v>
      </c>
      <c r="E15" s="37"/>
      <c r="F15" s="38"/>
      <c r="G15" s="40"/>
      <c r="H15" s="6" t="n">
        <f aca="false">H17</f>
        <v>30000000</v>
      </c>
    </row>
    <row r="16" customFormat="false" ht="18.75" hidden="false" customHeight="true" outlineLevel="0" collapsed="false">
      <c r="B16" s="35" t="n">
        <v>1</v>
      </c>
      <c r="C16" s="36" t="s">
        <v>21</v>
      </c>
      <c r="D16" s="37"/>
      <c r="E16" s="37"/>
      <c r="F16" s="33"/>
      <c r="G16" s="39"/>
    </row>
    <row r="17" customFormat="false" ht="18.75" hidden="false" customHeight="true" outlineLevel="0" collapsed="false">
      <c r="B17" s="35" t="n">
        <v>2</v>
      </c>
      <c r="C17" s="36" t="s">
        <v>22</v>
      </c>
      <c r="D17" s="41" t="n">
        <v>73800000</v>
      </c>
      <c r="E17" s="41"/>
      <c r="F17" s="38"/>
      <c r="G17" s="40"/>
      <c r="H17" s="6" t="n">
        <v>30000000</v>
      </c>
    </row>
    <row r="18" customFormat="false" ht="18.75" hidden="false" customHeight="true" outlineLevel="0" collapsed="false">
      <c r="B18" s="35" t="s">
        <v>23</v>
      </c>
      <c r="C18" s="36" t="s">
        <v>24</v>
      </c>
      <c r="D18" s="37" t="n">
        <f aca="false">D19</f>
        <v>72874500</v>
      </c>
      <c r="E18" s="37" t="n">
        <f aca="false">E19</f>
        <v>14116000</v>
      </c>
      <c r="F18" s="38"/>
      <c r="G18" s="40"/>
    </row>
    <row r="19" customFormat="false" ht="18.75" hidden="false" customHeight="true" outlineLevel="0" collapsed="false">
      <c r="B19" s="35" t="n">
        <v>1</v>
      </c>
      <c r="C19" s="36" t="s">
        <v>25</v>
      </c>
      <c r="D19" s="37" t="n">
        <f aca="false">D20</f>
        <v>72874500</v>
      </c>
      <c r="E19" s="37" t="n">
        <f aca="false">E20</f>
        <v>14116000</v>
      </c>
      <c r="F19" s="38"/>
      <c r="G19" s="40"/>
    </row>
    <row r="20" customFormat="false" ht="18.75" hidden="false" customHeight="true" outlineLevel="0" collapsed="false">
      <c r="B20" s="27" t="s">
        <v>26</v>
      </c>
      <c r="C20" s="42" t="s">
        <v>27</v>
      </c>
      <c r="D20" s="37" t="n">
        <f aca="false">D21+D23+D25+D28+D30</f>
        <v>72874500</v>
      </c>
      <c r="E20" s="37" t="n">
        <f aca="false">E21+E23+E25+E28+E30</f>
        <v>14116000</v>
      </c>
      <c r="F20" s="38"/>
      <c r="G20" s="40"/>
    </row>
    <row r="21" customFormat="false" ht="18.75" hidden="false" customHeight="true" outlineLevel="0" collapsed="false">
      <c r="B21" s="43"/>
      <c r="C21" s="44" t="s">
        <v>28</v>
      </c>
      <c r="D21" s="37" t="n">
        <f aca="false">D22</f>
        <v>31000000</v>
      </c>
      <c r="E21" s="37"/>
      <c r="F21" s="33"/>
      <c r="G21" s="40"/>
    </row>
    <row r="22" customFormat="false" ht="34.5" hidden="false" customHeight="true" outlineLevel="0" collapsed="false">
      <c r="B22" s="43"/>
      <c r="C22" s="45" t="s">
        <v>29</v>
      </c>
      <c r="D22" s="41" t="n">
        <v>31000000</v>
      </c>
      <c r="E22" s="41"/>
      <c r="F22" s="33"/>
      <c r="G22" s="40"/>
    </row>
    <row r="23" customFormat="false" ht="21.75" hidden="false" customHeight="true" outlineLevel="0" collapsed="false">
      <c r="B23" s="43"/>
      <c r="C23" s="46" t="s">
        <v>30</v>
      </c>
      <c r="D23" s="37" t="n">
        <f aca="false">D24</f>
        <v>9350000</v>
      </c>
      <c r="E23" s="37"/>
      <c r="F23" s="33"/>
      <c r="G23" s="40"/>
    </row>
    <row r="24" customFormat="false" ht="21" hidden="false" customHeight="true" outlineLevel="0" collapsed="false">
      <c r="B24" s="43"/>
      <c r="C24" s="47" t="s">
        <v>31</v>
      </c>
      <c r="D24" s="41" t="n">
        <v>9350000</v>
      </c>
      <c r="E24" s="41"/>
      <c r="F24" s="33"/>
      <c r="G24" s="40"/>
    </row>
    <row r="25" customFormat="false" ht="18.75" hidden="false" customHeight="true" outlineLevel="0" collapsed="false">
      <c r="B25" s="43"/>
      <c r="C25" s="46" t="s">
        <v>32</v>
      </c>
      <c r="D25" s="37" t="n">
        <f aca="false">D26+D27</f>
        <v>1560000</v>
      </c>
      <c r="E25" s="37"/>
      <c r="F25" s="33"/>
      <c r="G25" s="40"/>
    </row>
    <row r="26" customFormat="false" ht="18.75" hidden="false" customHeight="true" outlineLevel="0" collapsed="false">
      <c r="B26" s="43"/>
      <c r="C26" s="47" t="s">
        <v>33</v>
      </c>
      <c r="D26" s="41" t="n">
        <v>60000</v>
      </c>
      <c r="E26" s="41"/>
      <c r="F26" s="33"/>
      <c r="G26" s="40"/>
    </row>
    <row r="27" customFormat="false" ht="18.75" hidden="false" customHeight="true" outlineLevel="0" collapsed="false">
      <c r="B27" s="43"/>
      <c r="C27" s="47" t="s">
        <v>34</v>
      </c>
      <c r="D27" s="41" t="n">
        <v>1500000</v>
      </c>
      <c r="E27" s="41"/>
      <c r="F27" s="33"/>
      <c r="G27" s="40"/>
    </row>
    <row r="28" customFormat="false" ht="18.75" hidden="false" customHeight="true" outlineLevel="0" collapsed="false">
      <c r="B28" s="43"/>
      <c r="C28" s="46" t="s">
        <v>35</v>
      </c>
      <c r="D28" s="37" t="n">
        <f aca="false">D29</f>
        <v>7800000</v>
      </c>
      <c r="E28" s="37" t="n">
        <f aca="false">E29</f>
        <v>7800000</v>
      </c>
      <c r="F28" s="33"/>
      <c r="G28" s="40"/>
    </row>
    <row r="29" customFormat="false" ht="18.75" hidden="false" customHeight="true" outlineLevel="0" collapsed="false">
      <c r="B29" s="43"/>
      <c r="C29" s="47" t="s">
        <v>36</v>
      </c>
      <c r="D29" s="41" t="n">
        <v>7800000</v>
      </c>
      <c r="E29" s="41" t="n">
        <v>7800000</v>
      </c>
      <c r="F29" s="33"/>
      <c r="G29" s="40"/>
    </row>
    <row r="30" customFormat="false" ht="36" hidden="false" customHeight="true" outlineLevel="0" collapsed="false">
      <c r="B30" s="43"/>
      <c r="C30" s="46" t="s">
        <v>37</v>
      </c>
      <c r="D30" s="37" t="n">
        <f aca="false">D31+D32</f>
        <v>23164500</v>
      </c>
      <c r="E30" s="37" t="n">
        <f aca="false">E32</f>
        <v>6316000</v>
      </c>
      <c r="F30" s="33"/>
      <c r="G30" s="40"/>
    </row>
    <row r="31" customFormat="false" ht="36.75" hidden="false" customHeight="true" outlineLevel="0" collapsed="false">
      <c r="B31" s="43"/>
      <c r="C31" s="47" t="s">
        <v>38</v>
      </c>
      <c r="D31" s="41" t="n">
        <v>5352000</v>
      </c>
      <c r="E31" s="41"/>
      <c r="F31" s="33"/>
      <c r="G31" s="40"/>
    </row>
    <row r="32" customFormat="false" ht="18.75" hidden="false" customHeight="true" outlineLevel="0" collapsed="false">
      <c r="B32" s="43"/>
      <c r="C32" s="47" t="s">
        <v>39</v>
      </c>
      <c r="D32" s="41" t="n">
        <v>17812500</v>
      </c>
      <c r="E32" s="41" t="n">
        <v>6316000</v>
      </c>
      <c r="F32" s="33"/>
      <c r="G32" s="40"/>
    </row>
    <row r="33" customFormat="false" ht="18.75" hidden="false" customHeight="true" outlineLevel="0" collapsed="false">
      <c r="B33" s="43" t="s">
        <v>40</v>
      </c>
      <c r="C33" s="48" t="s">
        <v>41</v>
      </c>
      <c r="D33" s="41"/>
      <c r="E33" s="32"/>
      <c r="F33" s="38"/>
      <c r="G33" s="39"/>
    </row>
    <row r="34" customFormat="false" ht="18.75" hidden="false" customHeight="true" outlineLevel="0" collapsed="false">
      <c r="B34" s="35" t="n">
        <v>2</v>
      </c>
      <c r="C34" s="36" t="s">
        <v>42</v>
      </c>
      <c r="D34" s="37"/>
      <c r="E34" s="49"/>
      <c r="F34" s="33"/>
      <c r="G34" s="39"/>
    </row>
    <row r="35" customFormat="false" ht="18.75" hidden="false" customHeight="true" outlineLevel="0" collapsed="false">
      <c r="B35" s="43" t="s">
        <v>26</v>
      </c>
      <c r="C35" s="48" t="s">
        <v>43</v>
      </c>
      <c r="D35" s="41"/>
      <c r="E35" s="32"/>
      <c r="F35" s="33"/>
      <c r="G35" s="39"/>
    </row>
    <row r="36" customFormat="false" ht="18.75" hidden="false" customHeight="true" outlineLevel="0" collapsed="false">
      <c r="B36" s="43" t="s">
        <v>40</v>
      </c>
      <c r="C36" s="48" t="s">
        <v>44</v>
      </c>
      <c r="D36" s="41"/>
      <c r="E36" s="32"/>
      <c r="F36" s="33"/>
      <c r="G36" s="39"/>
    </row>
    <row r="37" customFormat="false" ht="18.75" hidden="false" customHeight="true" outlineLevel="0" collapsed="false">
      <c r="B37" s="35" t="s">
        <v>45</v>
      </c>
      <c r="C37" s="36" t="s">
        <v>46</v>
      </c>
      <c r="D37" s="37"/>
      <c r="E37" s="49"/>
      <c r="F37" s="33"/>
      <c r="G37" s="39"/>
    </row>
    <row r="38" customFormat="false" ht="18.75" hidden="false" customHeight="true" outlineLevel="0" collapsed="false">
      <c r="B38" s="35" t="n">
        <v>1</v>
      </c>
      <c r="C38" s="36" t="s">
        <v>21</v>
      </c>
      <c r="D38" s="37"/>
      <c r="E38" s="49"/>
      <c r="F38" s="33"/>
      <c r="G38" s="39"/>
    </row>
    <row r="39" customFormat="false" ht="18.75" hidden="false" customHeight="true" outlineLevel="0" collapsed="false">
      <c r="B39" s="35" t="n">
        <v>2</v>
      </c>
      <c r="C39" s="36" t="s">
        <v>47</v>
      </c>
      <c r="D39" s="37"/>
      <c r="E39" s="49"/>
      <c r="F39" s="33"/>
      <c r="G39" s="39"/>
    </row>
    <row r="40" customFormat="false" ht="18.75" hidden="false" customHeight="true" outlineLevel="0" collapsed="false">
      <c r="B40" s="35" t="s">
        <v>48</v>
      </c>
      <c r="C40" s="36" t="s">
        <v>49</v>
      </c>
      <c r="D40" s="37" t="n">
        <f aca="false">D41</f>
        <v>2697129000</v>
      </c>
      <c r="E40" s="37" t="n">
        <f aca="false">E41</f>
        <v>648516083</v>
      </c>
      <c r="F40" s="50" t="n">
        <f aca="false">E40/D40*100</f>
        <v>24.0446816967227</v>
      </c>
      <c r="G40" s="51" t="n">
        <f aca="false">E40/H40*100</f>
        <v>104.439405631579</v>
      </c>
      <c r="H40" s="52" t="n">
        <f aca="false">H41</f>
        <v>620949611</v>
      </c>
    </row>
    <row r="41" customFormat="false" ht="18.75" hidden="false" customHeight="true" outlineLevel="0" collapsed="false">
      <c r="B41" s="53" t="s">
        <v>50</v>
      </c>
      <c r="C41" s="54" t="s">
        <v>51</v>
      </c>
      <c r="D41" s="55" t="n">
        <f aca="false">D42</f>
        <v>2697129000</v>
      </c>
      <c r="E41" s="55" t="n">
        <f aca="false">E42</f>
        <v>648516083</v>
      </c>
      <c r="F41" s="56" t="n">
        <f aca="false">E41/D41*100</f>
        <v>24.0446816967227</v>
      </c>
      <c r="G41" s="51" t="n">
        <f aca="false">E41/H41*100</f>
        <v>104.439405631579</v>
      </c>
      <c r="H41" s="57" t="n">
        <f aca="false">H42</f>
        <v>620949611</v>
      </c>
    </row>
    <row r="42" customFormat="false" ht="21" hidden="false" customHeight="true" outlineLevel="0" collapsed="false">
      <c r="B42" s="53" t="n">
        <v>3</v>
      </c>
      <c r="C42" s="54" t="s">
        <v>52</v>
      </c>
      <c r="D42" s="55" t="n">
        <f aca="false">D43+D106+D109</f>
        <v>2697129000</v>
      </c>
      <c r="E42" s="55" t="n">
        <f aca="false">E43+E106+E109</f>
        <v>648516083</v>
      </c>
      <c r="F42" s="56" t="n">
        <f aca="false">E42/D42*100</f>
        <v>24.0446816967227</v>
      </c>
      <c r="G42" s="51" t="n">
        <f aca="false">E42/H42*100</f>
        <v>104.439405631579</v>
      </c>
      <c r="H42" s="57" t="n">
        <f aca="false">H43+H105+H108</f>
        <v>620949611</v>
      </c>
    </row>
    <row r="43" customFormat="false" ht="33.75" hidden="false" customHeight="true" outlineLevel="0" collapsed="false">
      <c r="B43" s="58" t="s">
        <v>53</v>
      </c>
      <c r="C43" s="59" t="s">
        <v>54</v>
      </c>
      <c r="D43" s="60" t="n">
        <f aca="false">D44+D46+D48+D54+D56+D58+D63+D66+D69+D74+D79+D82+D87+D91+D95+D98+D102</f>
        <v>2614000000</v>
      </c>
      <c r="E43" s="60" t="n">
        <f aca="false">E44+E46+E48+E54+E56+E58+E63+E66+E69+E74+E79+E82+E87+E91+E95+E98+E102</f>
        <v>627516083</v>
      </c>
      <c r="F43" s="56" t="n">
        <f aca="false">E43/D43*100</f>
        <v>24.0059710405509</v>
      </c>
      <c r="G43" s="51" t="n">
        <f aca="false">E43/H43*100</f>
        <v>101.057488704989</v>
      </c>
      <c r="H43" s="61" t="n">
        <f aca="false">H44+H46+H48+H54+H56+H58+H63+H66+H69+H74+H79+H82+H87+H91+H94+H97+H101</f>
        <v>620949611</v>
      </c>
    </row>
    <row r="44" customFormat="false" ht="20.1" hidden="false" customHeight="true" outlineLevel="0" collapsed="false">
      <c r="B44" s="62"/>
      <c r="C44" s="44" t="s">
        <v>28</v>
      </c>
      <c r="D44" s="60" t="n">
        <f aca="false">D45</f>
        <v>1065469000</v>
      </c>
      <c r="E44" s="60" t="n">
        <f aca="false">E45</f>
        <v>261356355</v>
      </c>
      <c r="F44" s="56" t="n">
        <f aca="false">E44/D44*100</f>
        <v>24.5297005356327</v>
      </c>
      <c r="G44" s="51" t="n">
        <f aca="false">E44/H44*100</f>
        <v>110.668718707418</v>
      </c>
      <c r="H44" s="63" t="n">
        <f aca="false">H45</f>
        <v>236161002</v>
      </c>
    </row>
    <row r="45" customFormat="false" ht="34.5" hidden="false" customHeight="true" outlineLevel="0" collapsed="false">
      <c r="B45" s="64"/>
      <c r="C45" s="45" t="s">
        <v>29</v>
      </c>
      <c r="D45" s="65" t="n">
        <v>1065469000</v>
      </c>
      <c r="E45" s="65" t="n">
        <v>261356355</v>
      </c>
      <c r="F45" s="66" t="n">
        <f aca="false">E45/D45*100</f>
        <v>24.5297005356327</v>
      </c>
      <c r="G45" s="40" t="n">
        <f aca="false">E45/H45*100</f>
        <v>110.668718707418</v>
      </c>
      <c r="H45" s="6" t="n">
        <v>236161002</v>
      </c>
    </row>
    <row r="46" customFormat="false" ht="34.5" hidden="false" customHeight="true" outlineLevel="0" collapsed="false">
      <c r="B46" s="64"/>
      <c r="C46" s="67" t="s">
        <v>55</v>
      </c>
      <c r="D46" s="68" t="n">
        <f aca="false">D47</f>
        <v>75096000</v>
      </c>
      <c r="E46" s="68" t="n">
        <f aca="false">E47</f>
        <v>20159701</v>
      </c>
      <c r="F46" s="56" t="n">
        <f aca="false">E46/D46*100</f>
        <v>26.8452394268669</v>
      </c>
      <c r="G46" s="51" t="n">
        <f aca="false">E46/H46*100</f>
        <v>65.4425195639841</v>
      </c>
      <c r="H46" s="63" t="n">
        <f aca="false">H47</f>
        <v>30805203</v>
      </c>
    </row>
    <row r="47" customFormat="false" ht="33" hidden="false" customHeight="true" outlineLevel="0" collapsed="false">
      <c r="B47" s="64"/>
      <c r="C47" s="45" t="s">
        <v>56</v>
      </c>
      <c r="D47" s="65" t="n">
        <v>75096000</v>
      </c>
      <c r="E47" s="65" t="n">
        <v>20159701</v>
      </c>
      <c r="F47" s="66" t="n">
        <f aca="false">E47/D47*100</f>
        <v>26.8452394268669</v>
      </c>
      <c r="G47" s="40" t="n">
        <f aca="false">E47/H47*100</f>
        <v>65.4425195639841</v>
      </c>
      <c r="H47" s="6" t="n">
        <v>30805203</v>
      </c>
    </row>
    <row r="48" customFormat="false" ht="20.1" hidden="false" customHeight="true" outlineLevel="0" collapsed="false">
      <c r="B48" s="64"/>
      <c r="C48" s="46" t="s">
        <v>57</v>
      </c>
      <c r="D48" s="60" t="n">
        <f aca="false">D49+D50+D51+D52+D53</f>
        <v>523173000</v>
      </c>
      <c r="E48" s="60" t="n">
        <f aca="false">E49+E50+E51+E52+E53</f>
        <v>120149713</v>
      </c>
      <c r="F48" s="56" t="n">
        <f aca="false">E48/D48*100</f>
        <v>22.96557983688</v>
      </c>
      <c r="G48" s="51" t="n">
        <f aca="false">E48/H48*100</f>
        <v>103.343156074325</v>
      </c>
      <c r="H48" s="63" t="n">
        <f aca="false">H49+H50+H51+H52+H53</f>
        <v>116262864</v>
      </c>
    </row>
    <row r="49" customFormat="false" ht="20.1" hidden="false" customHeight="true" outlineLevel="0" collapsed="false">
      <c r="B49" s="64"/>
      <c r="C49" s="45" t="s">
        <v>58</v>
      </c>
      <c r="D49" s="69" t="n">
        <v>26820000</v>
      </c>
      <c r="E49" s="69" t="n">
        <v>6475540</v>
      </c>
      <c r="F49" s="66" t="n">
        <f aca="false">E49/D49*100</f>
        <v>24.1444444444444</v>
      </c>
      <c r="G49" s="40" t="n">
        <f aca="false">E49/H49*100</f>
        <v>103.525819344524</v>
      </c>
      <c r="H49" s="6" t="n">
        <v>6255000</v>
      </c>
    </row>
    <row r="50" customFormat="false" ht="20.1" hidden="false" customHeight="true" outlineLevel="0" collapsed="false">
      <c r="B50" s="64"/>
      <c r="C50" s="45" t="s">
        <v>59</v>
      </c>
      <c r="D50" s="69" t="n">
        <v>3576000</v>
      </c>
      <c r="E50" s="69" t="n">
        <v>894000</v>
      </c>
      <c r="F50" s="66" t="n">
        <f aca="false">E50/D50*100</f>
        <v>25</v>
      </c>
      <c r="G50" s="40" t="n">
        <f aca="false">E50/H50*100</f>
        <v>107.194244604317</v>
      </c>
      <c r="H50" s="6" t="n">
        <v>834000</v>
      </c>
    </row>
    <row r="51" customFormat="false" ht="20.1" hidden="false" customHeight="true" outlineLevel="0" collapsed="false">
      <c r="B51" s="64"/>
      <c r="C51" s="45" t="s">
        <v>60</v>
      </c>
      <c r="D51" s="69" t="n">
        <v>350216000</v>
      </c>
      <c r="E51" s="69" t="n">
        <v>77187960</v>
      </c>
      <c r="F51" s="66" t="n">
        <f aca="false">E51/D51*100</f>
        <v>22.0401009662608</v>
      </c>
      <c r="G51" s="40" t="n">
        <f aca="false">E51/H51*100</f>
        <v>104.043067608754</v>
      </c>
      <c r="H51" s="6" t="n">
        <v>74188470</v>
      </c>
    </row>
    <row r="52" customFormat="false" ht="20.1" hidden="false" customHeight="true" outlineLevel="0" collapsed="false">
      <c r="B52" s="64"/>
      <c r="C52" s="45" t="s">
        <v>61</v>
      </c>
      <c r="D52" s="69" t="n">
        <v>3576000</v>
      </c>
      <c r="E52" s="69" t="n">
        <v>894000</v>
      </c>
      <c r="F52" s="66" t="n">
        <f aca="false">E52/D52*100</f>
        <v>25</v>
      </c>
      <c r="G52" s="40" t="n">
        <f aca="false">E52/H52*100</f>
        <v>214.388489208633</v>
      </c>
      <c r="H52" s="6" t="n">
        <v>417000</v>
      </c>
    </row>
    <row r="53" customFormat="false" ht="33.75" hidden="false" customHeight="true" outlineLevel="0" collapsed="false">
      <c r="B53" s="64"/>
      <c r="C53" s="45" t="s">
        <v>62</v>
      </c>
      <c r="D53" s="69" t="n">
        <v>138985000</v>
      </c>
      <c r="E53" s="69" t="n">
        <v>34698213</v>
      </c>
      <c r="F53" s="66" t="n">
        <f aca="false">E53/D53*100</f>
        <v>24.965437277404</v>
      </c>
      <c r="G53" s="40" t="n">
        <f aca="false">E53/H53*100</f>
        <v>100.375542468071</v>
      </c>
      <c r="H53" s="6" t="n">
        <v>34568394</v>
      </c>
    </row>
    <row r="54" customFormat="false" ht="20.1" hidden="false" customHeight="true" outlineLevel="0" collapsed="false">
      <c r="B54" s="64"/>
      <c r="C54" s="46" t="s">
        <v>63</v>
      </c>
      <c r="D54" s="60" t="n">
        <f aca="false">D55</f>
        <v>10000000</v>
      </c>
      <c r="E54" s="60"/>
      <c r="F54" s="56"/>
      <c r="G54" s="51"/>
    </row>
    <row r="55" customFormat="false" ht="20.1" hidden="false" customHeight="true" outlineLevel="0" collapsed="false">
      <c r="B55" s="64"/>
      <c r="C55" s="45" t="s">
        <v>64</v>
      </c>
      <c r="D55" s="69" t="n">
        <v>10000000</v>
      </c>
      <c r="E55" s="69"/>
      <c r="F55" s="66"/>
      <c r="G55" s="40"/>
    </row>
    <row r="56" customFormat="false" ht="20.1" hidden="false" customHeight="true" outlineLevel="0" collapsed="false">
      <c r="B56" s="64"/>
      <c r="C56" s="46" t="s">
        <v>65</v>
      </c>
      <c r="D56" s="60" t="n">
        <f aca="false">D57</f>
        <v>6000000</v>
      </c>
      <c r="E56" s="60"/>
      <c r="F56" s="66"/>
      <c r="G56" s="40"/>
    </row>
    <row r="57" customFormat="false" ht="20.1" hidden="false" customHeight="true" outlineLevel="0" collapsed="false">
      <c r="B57" s="64"/>
      <c r="C57" s="47" t="s">
        <v>66</v>
      </c>
      <c r="D57" s="69" t="n">
        <v>6000000</v>
      </c>
      <c r="E57" s="69"/>
      <c r="F57" s="66"/>
      <c r="G57" s="40"/>
    </row>
    <row r="58" customFormat="false" ht="20.1" hidden="false" customHeight="true" outlineLevel="0" collapsed="false">
      <c r="B58" s="64"/>
      <c r="C58" s="46" t="s">
        <v>67</v>
      </c>
      <c r="D58" s="60" t="n">
        <f aca="false">D59+D60+D61+D62</f>
        <v>289496000</v>
      </c>
      <c r="E58" s="60" t="n">
        <f aca="false">E59+E60+E61+E62</f>
        <v>55838126</v>
      </c>
      <c r="F58" s="56" t="n">
        <f aca="false">E58/D58*100</f>
        <v>19.288047503247</v>
      </c>
      <c r="G58" s="51" t="n">
        <f aca="false">E58/H58*100</f>
        <v>76.7805542650272</v>
      </c>
      <c r="H58" s="63" t="n">
        <f aca="false">H59+H60+H61+H62</f>
        <v>72724307</v>
      </c>
    </row>
    <row r="59" customFormat="false" ht="20.1" hidden="false" customHeight="true" outlineLevel="0" collapsed="false">
      <c r="B59" s="64"/>
      <c r="C59" s="45" t="s">
        <v>68</v>
      </c>
      <c r="D59" s="69" t="n">
        <v>216520000</v>
      </c>
      <c r="E59" s="69" t="n">
        <v>40195133</v>
      </c>
      <c r="F59" s="66" t="n">
        <f aca="false">E59/D59*100</f>
        <v>18.5641663587659</v>
      </c>
      <c r="G59" s="40" t="n">
        <f aca="false">E59/H59*100</f>
        <v>73.8360468610737</v>
      </c>
      <c r="H59" s="6" t="n">
        <v>54438360</v>
      </c>
    </row>
    <row r="60" customFormat="false" ht="20.1" hidden="false" customHeight="true" outlineLevel="0" collapsed="false">
      <c r="B60" s="64"/>
      <c r="C60" s="45" t="s">
        <v>69</v>
      </c>
      <c r="D60" s="69" t="n">
        <v>37112000</v>
      </c>
      <c r="E60" s="69" t="n">
        <v>6890594</v>
      </c>
      <c r="F60" s="66" t="n">
        <f aca="false">E60/D60*100</f>
        <v>18.5670241431343</v>
      </c>
      <c r="G60" s="40" t="n">
        <f aca="false">E60/H60*100</f>
        <v>73.8800392377481</v>
      </c>
      <c r="H60" s="6" t="n">
        <v>9326733</v>
      </c>
    </row>
    <row r="61" customFormat="false" ht="20.1" hidden="false" customHeight="true" outlineLevel="0" collapsed="false">
      <c r="B61" s="64"/>
      <c r="C61" s="45" t="s">
        <v>70</v>
      </c>
      <c r="D61" s="69" t="n">
        <v>24340000</v>
      </c>
      <c r="E61" s="69" t="n">
        <v>6612793</v>
      </c>
      <c r="F61" s="66" t="n">
        <f aca="false">E61/D61*100</f>
        <v>27.1684182415777</v>
      </c>
      <c r="G61" s="40" t="n">
        <f aca="false">E61/H61*100</f>
        <v>109.24819097968</v>
      </c>
      <c r="H61" s="6" t="n">
        <v>6053000</v>
      </c>
    </row>
    <row r="62" customFormat="false" ht="20.1" hidden="false" customHeight="true" outlineLevel="0" collapsed="false">
      <c r="B62" s="64"/>
      <c r="C62" s="45" t="s">
        <v>71</v>
      </c>
      <c r="D62" s="69" t="n">
        <v>11524000</v>
      </c>
      <c r="E62" s="69" t="n">
        <v>2139606</v>
      </c>
      <c r="F62" s="66" t="n">
        <f aca="false">E62/D62*100</f>
        <v>18.566522040958</v>
      </c>
      <c r="G62" s="40" t="n">
        <f aca="false">E62/H62*100</f>
        <v>73.6217635728133</v>
      </c>
      <c r="H62" s="6" t="n">
        <v>2906214</v>
      </c>
    </row>
    <row r="63" customFormat="false" ht="32.25" hidden="false" customHeight="true" outlineLevel="0" collapsed="false">
      <c r="B63" s="64"/>
      <c r="C63" s="46" t="s">
        <v>72</v>
      </c>
      <c r="D63" s="68"/>
      <c r="E63" s="68"/>
      <c r="F63" s="66"/>
      <c r="G63" s="40"/>
    </row>
    <row r="64" customFormat="false" ht="20.25" hidden="false" customHeight="true" outlineLevel="0" collapsed="false">
      <c r="B64" s="64"/>
      <c r="C64" s="47" t="s">
        <v>73</v>
      </c>
      <c r="D64" s="65"/>
      <c r="E64" s="65"/>
      <c r="F64" s="66"/>
      <c r="G64" s="40"/>
    </row>
    <row r="65" customFormat="false" ht="20.1" hidden="false" customHeight="true" outlineLevel="0" collapsed="false">
      <c r="B65" s="64"/>
      <c r="C65" s="47" t="s">
        <v>74</v>
      </c>
      <c r="D65" s="65"/>
      <c r="E65" s="65"/>
      <c r="F65" s="66"/>
      <c r="G65" s="40"/>
    </row>
    <row r="66" customFormat="false" ht="20.1" hidden="false" customHeight="true" outlineLevel="0" collapsed="false">
      <c r="B66" s="64"/>
      <c r="C66" s="46" t="s">
        <v>75</v>
      </c>
      <c r="D66" s="60" t="n">
        <f aca="false">D67+D68</f>
        <v>17022000</v>
      </c>
      <c r="E66" s="60" t="n">
        <f aca="false">E67+E68</f>
        <v>4997127</v>
      </c>
      <c r="F66" s="56" t="n">
        <f aca="false">E66/D66*100</f>
        <v>29.356873457878</v>
      </c>
      <c r="G66" s="51" t="n">
        <f aca="false">E66/H66*100</f>
        <v>106.768096273019</v>
      </c>
      <c r="H66" s="63" t="n">
        <f aca="false">H67+H68</f>
        <v>4680356</v>
      </c>
    </row>
    <row r="67" customFormat="false" ht="20.1" hidden="false" customHeight="true" outlineLevel="0" collapsed="false">
      <c r="B67" s="64"/>
      <c r="C67" s="47" t="s">
        <v>76</v>
      </c>
      <c r="D67" s="69" t="n">
        <v>7908000</v>
      </c>
      <c r="E67" s="69" t="n">
        <v>2618247</v>
      </c>
      <c r="F67" s="66" t="n">
        <f aca="false">E67/D67*100</f>
        <v>33.1088391502276</v>
      </c>
      <c r="G67" s="40" t="n">
        <f aca="false">E67/H67*100</f>
        <v>140.362388144196</v>
      </c>
      <c r="H67" s="6" t="n">
        <v>1865348</v>
      </c>
    </row>
    <row r="68" customFormat="false" ht="20.1" hidden="false" customHeight="true" outlineLevel="0" collapsed="false">
      <c r="B68" s="64"/>
      <c r="C68" s="47" t="s">
        <v>77</v>
      </c>
      <c r="D68" s="69" t="n">
        <v>9114000</v>
      </c>
      <c r="E68" s="69" t="n">
        <v>2378880</v>
      </c>
      <c r="F68" s="66" t="n">
        <f aca="false">E68/D68*100</f>
        <v>26.1013824884793</v>
      </c>
      <c r="G68" s="40" t="n">
        <f aca="false">E68/H68*100</f>
        <v>84.5070422535211</v>
      </c>
      <c r="H68" s="6" t="n">
        <v>2815008</v>
      </c>
    </row>
    <row r="69" customFormat="false" ht="20.1" hidden="false" customHeight="true" outlineLevel="0" collapsed="false">
      <c r="B69" s="64"/>
      <c r="C69" s="46" t="s">
        <v>30</v>
      </c>
      <c r="D69" s="60" t="n">
        <f aca="false">D70+D71+D72+D73</f>
        <v>161161000</v>
      </c>
      <c r="E69" s="60" t="n">
        <f aca="false">E70+E71+E72+E73</f>
        <v>53706800</v>
      </c>
      <c r="F69" s="56" t="n">
        <f aca="false">E69/D69*100</f>
        <v>33.3249359336316</v>
      </c>
      <c r="G69" s="40" t="n">
        <f aca="false">E69/H69*100</f>
        <v>51.758606067615</v>
      </c>
      <c r="H69" s="63" t="n">
        <f aca="false">H70+H71+H72+H73</f>
        <v>103764000</v>
      </c>
    </row>
    <row r="70" customFormat="false" ht="20.1" hidden="false" customHeight="true" outlineLevel="0" collapsed="false">
      <c r="B70" s="64"/>
      <c r="C70" s="47" t="s">
        <v>78</v>
      </c>
      <c r="D70" s="69" t="n">
        <v>20772000</v>
      </c>
      <c r="E70" s="69" t="n">
        <v>6377000</v>
      </c>
      <c r="F70" s="66" t="n">
        <f aca="false">E70/D70*100</f>
        <v>30.6999807433083</v>
      </c>
      <c r="G70" s="40"/>
    </row>
    <row r="71" customFormat="false" ht="20.1" hidden="false" customHeight="true" outlineLevel="0" collapsed="false">
      <c r="B71" s="64"/>
      <c r="C71" s="47" t="s">
        <v>79</v>
      </c>
      <c r="D71" s="69" t="n">
        <v>64200000</v>
      </c>
      <c r="E71" s="69" t="n">
        <v>4950000</v>
      </c>
      <c r="F71" s="66" t="n">
        <f aca="false">E71/D71*100</f>
        <v>7.71028037383178</v>
      </c>
      <c r="G71" s="40" t="n">
        <f aca="false">E71/H71*100</f>
        <v>7.83227848101266</v>
      </c>
      <c r="H71" s="6" t="n">
        <v>63200000</v>
      </c>
    </row>
    <row r="72" customFormat="false" ht="20.1" hidden="false" customHeight="true" outlineLevel="0" collapsed="false">
      <c r="B72" s="64"/>
      <c r="C72" s="47" t="s">
        <v>80</v>
      </c>
      <c r="D72" s="69" t="n">
        <v>10100000</v>
      </c>
      <c r="E72" s="69"/>
      <c r="F72" s="66"/>
      <c r="G72" s="40"/>
    </row>
    <row r="73" customFormat="false" ht="20.1" hidden="false" customHeight="true" outlineLevel="0" collapsed="false">
      <c r="B73" s="64"/>
      <c r="C73" s="47" t="s">
        <v>31</v>
      </c>
      <c r="D73" s="69" t="n">
        <v>66089000</v>
      </c>
      <c r="E73" s="69" t="n">
        <v>42379800</v>
      </c>
      <c r="F73" s="66" t="n">
        <f aca="false">E73/D73*100</f>
        <v>64.1253461241659</v>
      </c>
      <c r="G73" s="40" t="n">
        <f aca="false">E73/H73*100</f>
        <v>104.476382999704</v>
      </c>
      <c r="H73" s="6" t="n">
        <v>40564000</v>
      </c>
    </row>
    <row r="74" customFormat="false" ht="20.1" hidden="false" customHeight="true" outlineLevel="0" collapsed="false">
      <c r="B74" s="64"/>
      <c r="C74" s="46" t="s">
        <v>81</v>
      </c>
      <c r="D74" s="60" t="n">
        <f aca="false">D75+D76+D77+D78</f>
        <v>29393000</v>
      </c>
      <c r="E74" s="60" t="n">
        <f aca="false">E75+E76+E77+E78</f>
        <v>8859431</v>
      </c>
      <c r="F74" s="56" t="n">
        <f aca="false">E74/D74*100</f>
        <v>30.1412955465587</v>
      </c>
      <c r="G74" s="40" t="n">
        <f aca="false">E74/H74*100</f>
        <v>135.841695315108</v>
      </c>
      <c r="H74" s="63" t="n">
        <f aca="false">H75+H76+H77+H78</f>
        <v>6521879</v>
      </c>
    </row>
    <row r="75" customFormat="false" ht="32.25" hidden="false" customHeight="true" outlineLevel="0" collapsed="false">
      <c r="B75" s="64"/>
      <c r="C75" s="47" t="s">
        <v>82</v>
      </c>
      <c r="D75" s="69" t="n">
        <v>2703000</v>
      </c>
      <c r="E75" s="69" t="n">
        <v>620731</v>
      </c>
      <c r="F75" s="66" t="n">
        <f aca="false">E75/D75*100</f>
        <v>22.9645209027007</v>
      </c>
      <c r="G75" s="40" t="n">
        <f aca="false">E75/H75*100</f>
        <v>92.3873197406081</v>
      </c>
      <c r="H75" s="6" t="n">
        <v>671879</v>
      </c>
    </row>
    <row r="76" customFormat="false" ht="20.1" hidden="false" customHeight="true" outlineLevel="0" collapsed="false">
      <c r="B76" s="64"/>
      <c r="C76" s="47" t="s">
        <v>83</v>
      </c>
      <c r="D76" s="69" t="n">
        <v>15840000</v>
      </c>
      <c r="E76" s="69" t="n">
        <v>3960000</v>
      </c>
      <c r="F76" s="66" t="n">
        <f aca="false">E76/D76*100</f>
        <v>25</v>
      </c>
      <c r="G76" s="40" t="n">
        <f aca="false">E76/H76*100</f>
        <v>100</v>
      </c>
      <c r="H76" s="6" t="n">
        <v>3960000</v>
      </c>
    </row>
    <row r="77" customFormat="false" ht="21.75" hidden="false" customHeight="true" outlineLevel="0" collapsed="false">
      <c r="B77" s="64"/>
      <c r="C77" s="47" t="s">
        <v>84</v>
      </c>
      <c r="D77" s="69" t="n">
        <v>6850000</v>
      </c>
      <c r="E77" s="69"/>
      <c r="F77" s="66"/>
      <c r="G77" s="40"/>
    </row>
    <row r="78" customFormat="false" ht="34.5" hidden="false" customHeight="true" outlineLevel="0" collapsed="false">
      <c r="B78" s="64"/>
      <c r="C78" s="47" t="s">
        <v>85</v>
      </c>
      <c r="D78" s="69" t="n">
        <v>4000000</v>
      </c>
      <c r="E78" s="69" t="n">
        <v>4278700</v>
      </c>
      <c r="F78" s="66" t="n">
        <f aca="false">E78/D78*100</f>
        <v>106.9675</v>
      </c>
      <c r="G78" s="40" t="n">
        <f aca="false">E78/H78*100</f>
        <v>226.386243386243</v>
      </c>
      <c r="H78" s="6" t="n">
        <v>1890000</v>
      </c>
    </row>
    <row r="79" customFormat="false" ht="20.1" hidden="false" customHeight="true" outlineLevel="0" collapsed="false">
      <c r="B79" s="64"/>
      <c r="C79" s="46" t="s">
        <v>86</v>
      </c>
      <c r="D79" s="60" t="n">
        <f aca="false">D80+D81</f>
        <v>2520000</v>
      </c>
      <c r="E79" s="60"/>
      <c r="F79" s="56"/>
      <c r="G79" s="51"/>
    </row>
    <row r="80" customFormat="false" ht="20.1" hidden="false" customHeight="true" outlineLevel="0" collapsed="false">
      <c r="B80" s="64"/>
      <c r="C80" s="47" t="s">
        <v>87</v>
      </c>
      <c r="D80" s="69" t="n">
        <v>1840000</v>
      </c>
      <c r="E80" s="69"/>
      <c r="F80" s="66"/>
      <c r="G80" s="40"/>
    </row>
    <row r="81" customFormat="false" ht="20.1" hidden="false" customHeight="true" outlineLevel="0" collapsed="false">
      <c r="B81" s="64"/>
      <c r="C81" s="47" t="s">
        <v>88</v>
      </c>
      <c r="D81" s="69" t="n">
        <v>680000</v>
      </c>
      <c r="E81" s="69"/>
      <c r="F81" s="66"/>
      <c r="G81" s="40"/>
    </row>
    <row r="82" customFormat="false" ht="20.1" hidden="false" customHeight="true" outlineLevel="0" collapsed="false">
      <c r="B82" s="64"/>
      <c r="C82" s="46" t="s">
        <v>32</v>
      </c>
      <c r="D82" s="60" t="n">
        <f aca="false">D83+D84+D85+D86</f>
        <v>22960000</v>
      </c>
      <c r="E82" s="60" t="n">
        <f aca="false">E83+E84+E85+E86</f>
        <v>2595000</v>
      </c>
      <c r="F82" s="56" t="n">
        <f aca="false">E82/D82*100</f>
        <v>11.3022648083624</v>
      </c>
      <c r="G82" s="51" t="n">
        <f aca="false">E82/H82*100</f>
        <v>411.904761904762</v>
      </c>
      <c r="H82" s="63" t="n">
        <f aca="false">H83+H84+H85</f>
        <v>630000</v>
      </c>
    </row>
    <row r="83" customFormat="false" ht="20.1" hidden="false" customHeight="true" outlineLevel="0" collapsed="false">
      <c r="B83" s="64"/>
      <c r="C83" s="47" t="s">
        <v>33</v>
      </c>
      <c r="D83" s="69" t="n">
        <v>860000</v>
      </c>
      <c r="E83" s="69" t="n">
        <v>120000</v>
      </c>
      <c r="F83" s="66" t="n">
        <f aca="false">E83/D83*100</f>
        <v>13.953488372093</v>
      </c>
      <c r="G83" s="40" t="n">
        <f aca="false">E83/H83*100</f>
        <v>66.6666666666667</v>
      </c>
      <c r="H83" s="6" t="n">
        <v>180000</v>
      </c>
    </row>
    <row r="84" customFormat="false" ht="20.1" hidden="false" customHeight="true" outlineLevel="0" collapsed="false">
      <c r="B84" s="64"/>
      <c r="C84" s="47" t="s">
        <v>89</v>
      </c>
      <c r="D84" s="69" t="n">
        <v>7000000</v>
      </c>
      <c r="E84" s="69" t="n">
        <v>75000</v>
      </c>
      <c r="F84" s="66" t="n">
        <f aca="false">E84/D84*100</f>
        <v>1.07142857142857</v>
      </c>
      <c r="G84" s="40" t="n">
        <f aca="false">E84/H84*100</f>
        <v>16.6666666666667</v>
      </c>
      <c r="H84" s="6" t="n">
        <v>450000</v>
      </c>
    </row>
    <row r="85" customFormat="false" ht="20.1" hidden="false" customHeight="true" outlineLevel="0" collapsed="false">
      <c r="B85" s="64"/>
      <c r="C85" s="47" t="s">
        <v>90</v>
      </c>
      <c r="D85" s="69" t="n">
        <v>5500000</v>
      </c>
      <c r="E85" s="69"/>
      <c r="F85" s="66"/>
      <c r="G85" s="40"/>
      <c r="H85" s="6" t="n">
        <v>0</v>
      </c>
    </row>
    <row r="86" customFormat="false" ht="20.1" hidden="false" customHeight="true" outlineLevel="0" collapsed="false">
      <c r="B86" s="64"/>
      <c r="C86" s="47" t="s">
        <v>34</v>
      </c>
      <c r="D86" s="69" t="n">
        <v>9600000</v>
      </c>
      <c r="E86" s="69" t="n">
        <v>2400000</v>
      </c>
      <c r="F86" s="66" t="n">
        <f aca="false">E86/D86*100</f>
        <v>25</v>
      </c>
      <c r="G86" s="40" t="n">
        <f aca="false">E86/H86*100</f>
        <v>160</v>
      </c>
      <c r="H86" s="6" t="n">
        <v>1500000</v>
      </c>
    </row>
    <row r="87" customFormat="false" ht="20.1" hidden="false" customHeight="true" outlineLevel="0" collapsed="false">
      <c r="B87" s="64"/>
      <c r="C87" s="46" t="s">
        <v>35</v>
      </c>
      <c r="D87" s="60" t="n">
        <f aca="false">D88+D89+D90</f>
        <v>96200000</v>
      </c>
      <c r="E87" s="60" t="n">
        <f aca="false">E88+E89+E90</f>
        <v>20800000</v>
      </c>
      <c r="F87" s="56" t="n">
        <f aca="false">E87/D87*100</f>
        <v>21.6216216216216</v>
      </c>
      <c r="G87" s="40" t="n">
        <f aca="false">E87/H87*100</f>
        <v>88.8888888888889</v>
      </c>
      <c r="H87" s="63" t="n">
        <f aca="false">H88+H89+H90</f>
        <v>23400000</v>
      </c>
    </row>
    <row r="88" customFormat="false" ht="20.1" hidden="false" customHeight="true" outlineLevel="0" collapsed="false">
      <c r="B88" s="64"/>
      <c r="C88" s="47" t="s">
        <v>91</v>
      </c>
      <c r="D88" s="69" t="n">
        <v>9800000</v>
      </c>
      <c r="E88" s="69"/>
      <c r="F88" s="66"/>
      <c r="G88" s="40"/>
    </row>
    <row r="89" customFormat="false" ht="20.1" hidden="false" customHeight="true" outlineLevel="0" collapsed="false">
      <c r="B89" s="64"/>
      <c r="C89" s="47" t="s">
        <v>92</v>
      </c>
      <c r="D89" s="69" t="n">
        <v>69000000</v>
      </c>
      <c r="E89" s="69" t="n">
        <v>20800000</v>
      </c>
      <c r="F89" s="66" t="n">
        <f aca="false">E89/D89*100</f>
        <v>30.1449275362319</v>
      </c>
      <c r="G89" s="40" t="n">
        <f aca="false">E89/H89*100</f>
        <v>88.8888888888889</v>
      </c>
      <c r="H89" s="6" t="n">
        <v>23400000</v>
      </c>
    </row>
    <row r="90" customFormat="false" ht="34.5" hidden="false" customHeight="true" outlineLevel="0" collapsed="false">
      <c r="B90" s="64"/>
      <c r="C90" s="47" t="s">
        <v>93</v>
      </c>
      <c r="D90" s="65" t="n">
        <v>17400000</v>
      </c>
      <c r="E90" s="65"/>
      <c r="F90" s="66"/>
      <c r="G90" s="40"/>
      <c r="H90" s="6" t="n">
        <v>0</v>
      </c>
    </row>
    <row r="91" customFormat="false" ht="71.25" hidden="false" customHeight="true" outlineLevel="0" collapsed="false">
      <c r="B91" s="64"/>
      <c r="C91" s="46" t="s">
        <v>94</v>
      </c>
      <c r="D91" s="68" t="n">
        <f aca="false">D92+D93+D94</f>
        <v>123150000</v>
      </c>
      <c r="E91" s="68" t="n">
        <f aca="false">E92+E93+E94</f>
        <v>13900000</v>
      </c>
      <c r="F91" s="56" t="n">
        <f aca="false">E91/D91*100</f>
        <v>11.2870483150629</v>
      </c>
      <c r="G91" s="51"/>
      <c r="H91" s="63" t="n">
        <f aca="false">H92+H93+H94+H95+H96</f>
        <v>0</v>
      </c>
    </row>
    <row r="92" customFormat="false" ht="22.5" hidden="false" customHeight="true" outlineLevel="0" collapsed="false">
      <c r="B92" s="64"/>
      <c r="C92" s="47" t="s">
        <v>95</v>
      </c>
      <c r="D92" s="65" t="n">
        <v>27150000</v>
      </c>
      <c r="E92" s="65" t="n">
        <v>4950000</v>
      </c>
      <c r="F92" s="66" t="n">
        <f aca="false">E92/D92*100</f>
        <v>18.232044198895</v>
      </c>
      <c r="G92" s="40"/>
    </row>
    <row r="93" customFormat="false" ht="20.1" hidden="false" customHeight="true" outlineLevel="0" collapsed="false">
      <c r="B93" s="64"/>
      <c r="C93" s="47" t="s">
        <v>96</v>
      </c>
      <c r="D93" s="65" t="n">
        <v>16000000</v>
      </c>
      <c r="E93" s="65" t="n">
        <v>8950000</v>
      </c>
      <c r="F93" s="66" t="n">
        <f aca="false">E93/D93*100</f>
        <v>55.9375</v>
      </c>
      <c r="G93" s="40"/>
    </row>
    <row r="94" customFormat="false" ht="20.1" hidden="false" customHeight="true" outlineLevel="0" collapsed="false">
      <c r="B94" s="64"/>
      <c r="C94" s="47" t="s">
        <v>97</v>
      </c>
      <c r="D94" s="65" t="n">
        <v>80000000</v>
      </c>
      <c r="E94" s="65"/>
      <c r="F94" s="66"/>
      <c r="G94" s="40"/>
    </row>
    <row r="95" customFormat="false" ht="20.1" hidden="false" customHeight="true" outlineLevel="0" collapsed="false">
      <c r="B95" s="64"/>
      <c r="C95" s="46" t="s">
        <v>98</v>
      </c>
      <c r="D95" s="68" t="n">
        <f aca="false">D96+D97</f>
        <v>31400000</v>
      </c>
      <c r="E95" s="68"/>
      <c r="F95" s="56"/>
      <c r="G95" s="51"/>
    </row>
    <row r="96" customFormat="false" ht="29.25" hidden="false" customHeight="true" outlineLevel="0" collapsed="false">
      <c r="B96" s="64"/>
      <c r="C96" s="47" t="s">
        <v>99</v>
      </c>
      <c r="D96" s="65" t="n">
        <v>12500000</v>
      </c>
      <c r="E96" s="65"/>
      <c r="F96" s="66"/>
      <c r="G96" s="40"/>
    </row>
    <row r="97" customFormat="false" ht="36.75" hidden="false" customHeight="true" outlineLevel="0" collapsed="false">
      <c r="B97" s="64"/>
      <c r="C97" s="47" t="s">
        <v>100</v>
      </c>
      <c r="D97" s="65" t="n">
        <v>18900000</v>
      </c>
      <c r="E97" s="65"/>
      <c r="F97" s="66"/>
      <c r="G97" s="40"/>
      <c r="H97" s="63"/>
    </row>
    <row r="98" customFormat="false" ht="37.5" hidden="false" customHeight="true" outlineLevel="0" collapsed="false">
      <c r="B98" s="64"/>
      <c r="C98" s="46" t="s">
        <v>37</v>
      </c>
      <c r="D98" s="68" t="n">
        <f aca="false">D99+D101+D100</f>
        <v>124275000</v>
      </c>
      <c r="E98" s="68" t="n">
        <f aca="false">E99+E101+E100</f>
        <v>21153830</v>
      </c>
      <c r="F98" s="56" t="n">
        <f aca="false">E98/D98*100</f>
        <v>17.0217903842285</v>
      </c>
      <c r="G98" s="51" t="n">
        <f aca="false">E98/H98*100</f>
        <v>81.3608846153846</v>
      </c>
      <c r="H98" s="63" t="n">
        <f aca="false">H99+H100+H101</f>
        <v>26000000</v>
      </c>
    </row>
    <row r="99" customFormat="false" ht="33" hidden="false" customHeight="true" outlineLevel="0" collapsed="false">
      <c r="B99" s="64"/>
      <c r="C99" s="47" t="s">
        <v>38</v>
      </c>
      <c r="D99" s="65" t="n">
        <v>30000000</v>
      </c>
      <c r="E99" s="65"/>
      <c r="F99" s="66"/>
      <c r="G99" s="51"/>
    </row>
    <row r="100" customFormat="false" ht="32.25" hidden="false" customHeight="true" outlineLevel="0" collapsed="false">
      <c r="B100" s="64"/>
      <c r="C100" s="47" t="s">
        <v>101</v>
      </c>
      <c r="D100" s="65" t="n">
        <v>4000000</v>
      </c>
      <c r="E100" s="65" t="n">
        <v>600000</v>
      </c>
      <c r="F100" s="66" t="n">
        <f aca="false">E100/D100*100</f>
        <v>15</v>
      </c>
      <c r="G100" s="51"/>
    </row>
    <row r="101" customFormat="false" ht="20.1" hidden="false" customHeight="true" outlineLevel="0" collapsed="false">
      <c r="B101" s="64"/>
      <c r="C101" s="47" t="s">
        <v>39</v>
      </c>
      <c r="D101" s="65" t="n">
        <v>90275000</v>
      </c>
      <c r="E101" s="65" t="n">
        <v>20553830</v>
      </c>
      <c r="F101" s="66" t="n">
        <f aca="false">E101/D101*100</f>
        <v>22.7680199390751</v>
      </c>
      <c r="G101" s="40" t="n">
        <f aca="false">E101/H101*100</f>
        <v>79.0531923076923</v>
      </c>
      <c r="H101" s="70" t="n">
        <v>26000000</v>
      </c>
    </row>
    <row r="102" customFormat="false" ht="33.75" hidden="false" customHeight="true" outlineLevel="0" collapsed="false">
      <c r="B102" s="64"/>
      <c r="C102" s="46" t="s">
        <v>102</v>
      </c>
      <c r="D102" s="68" t="n">
        <f aca="false">SUM(D103:D105)</f>
        <v>36685000</v>
      </c>
      <c r="E102" s="68" t="n">
        <f aca="false">SUM(E103:E105)</f>
        <v>44000000</v>
      </c>
      <c r="F102" s="56" t="n">
        <f aca="false">E102/D102*100</f>
        <v>119.940029985008</v>
      </c>
      <c r="G102" s="51"/>
      <c r="H102" s="6" t="n">
        <f aca="false">H103+H104+H105</f>
        <v>0</v>
      </c>
    </row>
    <row r="103" customFormat="false" ht="20.1" hidden="false" customHeight="true" outlineLevel="0" collapsed="false">
      <c r="B103" s="64"/>
      <c r="C103" s="47" t="s">
        <v>103</v>
      </c>
      <c r="D103" s="65" t="n">
        <v>5495000</v>
      </c>
      <c r="E103" s="65"/>
      <c r="F103" s="66"/>
      <c r="G103" s="40"/>
    </row>
    <row r="104" customFormat="false" ht="35.25" hidden="false" customHeight="true" outlineLevel="0" collapsed="false">
      <c r="B104" s="64"/>
      <c r="C104" s="47" t="s">
        <v>104</v>
      </c>
      <c r="D104" s="65" t="n">
        <v>8400000</v>
      </c>
      <c r="E104" s="65"/>
      <c r="F104" s="66"/>
      <c r="G104" s="40"/>
    </row>
    <row r="105" customFormat="false" ht="36" hidden="false" customHeight="true" outlineLevel="0" collapsed="false">
      <c r="B105" s="64"/>
      <c r="C105" s="47" t="s">
        <v>105</v>
      </c>
      <c r="D105" s="65" t="n">
        <v>22790000</v>
      </c>
      <c r="E105" s="65" t="n">
        <v>44000000</v>
      </c>
      <c r="F105" s="66" t="n">
        <f aca="false">E105/D105*100</f>
        <v>193.067134708205</v>
      </c>
      <c r="G105" s="71"/>
    </row>
    <row r="106" customFormat="false" ht="20.1" hidden="false" customHeight="true" outlineLevel="0" collapsed="false">
      <c r="B106" s="58" t="s">
        <v>106</v>
      </c>
      <c r="C106" s="59" t="s">
        <v>107</v>
      </c>
      <c r="D106" s="68"/>
      <c r="E106" s="68"/>
      <c r="F106" s="56"/>
      <c r="G106" s="71"/>
    </row>
    <row r="107" customFormat="false" ht="31.5" hidden="false" customHeight="true" outlineLevel="0" collapsed="false">
      <c r="B107" s="58"/>
      <c r="C107" s="46" t="s">
        <v>28</v>
      </c>
      <c r="D107" s="68"/>
      <c r="E107" s="68"/>
      <c r="F107" s="66"/>
      <c r="G107" s="71"/>
    </row>
    <row r="108" customFormat="false" ht="33.75" hidden="false" customHeight="true" outlineLevel="0" collapsed="false">
      <c r="B108" s="58"/>
      <c r="C108" s="45" t="s">
        <v>29</v>
      </c>
      <c r="D108" s="65"/>
      <c r="E108" s="65"/>
      <c r="F108" s="66"/>
      <c r="G108" s="71"/>
    </row>
    <row r="109" customFormat="false" ht="20.1" hidden="false" customHeight="true" outlineLevel="0" collapsed="false">
      <c r="B109" s="58" t="s">
        <v>108</v>
      </c>
      <c r="C109" s="59" t="s">
        <v>109</v>
      </c>
      <c r="D109" s="68" t="n">
        <f aca="false">D110+D112+D114+D117+D122+D124</f>
        <v>83129000</v>
      </c>
      <c r="E109" s="68" t="n">
        <f aca="false">E110+E112+E120+E124</f>
        <v>21000000</v>
      </c>
      <c r="F109" s="56" t="n">
        <f aca="false">E109/D109*100</f>
        <v>25.2619422824766</v>
      </c>
      <c r="G109" s="71"/>
      <c r="H109" s="63" t="n">
        <f aca="false">H110</f>
        <v>0</v>
      </c>
    </row>
    <row r="110" customFormat="false" ht="36" hidden="false" customHeight="true" outlineLevel="0" collapsed="false">
      <c r="B110" s="64"/>
      <c r="C110" s="46" t="s">
        <v>57</v>
      </c>
      <c r="D110" s="68" t="n">
        <f aca="false">D111</f>
        <v>8000000</v>
      </c>
      <c r="E110" s="68"/>
      <c r="F110" s="56"/>
      <c r="G110" s="71"/>
    </row>
    <row r="111" customFormat="false" ht="33" hidden="false" customHeight="true" outlineLevel="0" collapsed="false">
      <c r="B111" s="64"/>
      <c r="C111" s="47" t="s">
        <v>110</v>
      </c>
      <c r="D111" s="65" t="n">
        <v>8000000</v>
      </c>
      <c r="E111" s="65"/>
      <c r="F111" s="56"/>
      <c r="G111" s="71"/>
      <c r="H111" s="63"/>
    </row>
    <row r="112" customFormat="false" ht="33.75" hidden="false" customHeight="true" outlineLevel="0" collapsed="false">
      <c r="B112" s="64"/>
      <c r="C112" s="75" t="s">
        <v>111</v>
      </c>
      <c r="D112" s="68" t="n">
        <f aca="false">D113</f>
        <v>20000000</v>
      </c>
      <c r="E112" s="68"/>
      <c r="F112" s="56"/>
      <c r="G112" s="71"/>
    </row>
    <row r="113" customFormat="false" ht="20.1" hidden="false" customHeight="true" outlineLevel="0" collapsed="false">
      <c r="B113" s="64"/>
      <c r="C113" s="47" t="s">
        <v>112</v>
      </c>
      <c r="D113" s="65" t="n">
        <v>20000000</v>
      </c>
      <c r="E113" s="65"/>
      <c r="F113" s="56"/>
      <c r="G113" s="71"/>
    </row>
    <row r="114" customFormat="false" ht="32.25" hidden="false" customHeight="true" outlineLevel="0" collapsed="false">
      <c r="B114" s="64"/>
      <c r="C114" s="75" t="s">
        <v>75</v>
      </c>
      <c r="D114" s="68" t="n">
        <f aca="false">D115+D116</f>
        <v>7340000</v>
      </c>
      <c r="E114" s="68"/>
      <c r="F114" s="56"/>
      <c r="G114" s="71"/>
    </row>
    <row r="115" customFormat="false" ht="33.75" hidden="false" customHeight="true" outlineLevel="0" collapsed="false">
      <c r="B115" s="64"/>
      <c r="C115" s="76" t="s">
        <v>113</v>
      </c>
      <c r="D115" s="65" t="n">
        <v>4168160</v>
      </c>
      <c r="E115" s="65"/>
      <c r="F115" s="56"/>
      <c r="G115" s="71"/>
    </row>
    <row r="116" customFormat="false" ht="15.6" hidden="false" customHeight="false" outlineLevel="0" collapsed="false">
      <c r="B116" s="64"/>
      <c r="C116" s="76" t="s">
        <v>114</v>
      </c>
      <c r="D116" s="65" t="n">
        <v>3171840</v>
      </c>
      <c r="E116" s="65"/>
      <c r="F116" s="56"/>
      <c r="G116" s="71"/>
    </row>
    <row r="117" s="81" customFormat="true" ht="15.6" hidden="false" customHeight="false" outlineLevel="0" collapsed="false">
      <c r="B117" s="62"/>
      <c r="C117" s="75" t="s">
        <v>30</v>
      </c>
      <c r="D117" s="68" t="n">
        <f aca="false">D118+D119</f>
        <v>11473000</v>
      </c>
      <c r="E117" s="68"/>
      <c r="F117" s="56"/>
      <c r="G117" s="71"/>
      <c r="H117" s="63"/>
      <c r="I117" s="82"/>
      <c r="J117" s="63"/>
    </row>
    <row r="118" customFormat="false" ht="31.2" hidden="false" customHeight="false" outlineLevel="0" collapsed="false">
      <c r="B118" s="64"/>
      <c r="C118" s="76" t="s">
        <v>123</v>
      </c>
      <c r="D118" s="65" t="n">
        <v>5500000</v>
      </c>
      <c r="E118" s="65"/>
      <c r="F118" s="56"/>
      <c r="G118" s="71"/>
    </row>
    <row r="119" customFormat="false" ht="15.6" hidden="false" customHeight="false" outlineLevel="0" collapsed="false">
      <c r="B119" s="64"/>
      <c r="C119" s="76" t="s">
        <v>124</v>
      </c>
      <c r="D119" s="65" t="n">
        <v>5973000</v>
      </c>
      <c r="E119" s="65"/>
      <c r="F119" s="56"/>
      <c r="G119" s="71"/>
    </row>
    <row r="120" customFormat="false" ht="15.6" hidden="false" customHeight="false" outlineLevel="0" collapsed="false">
      <c r="B120" s="64"/>
      <c r="C120" s="75" t="s">
        <v>35</v>
      </c>
      <c r="D120" s="65"/>
      <c r="E120" s="68" t="n">
        <f aca="false">E121</f>
        <v>8000000</v>
      </c>
      <c r="F120" s="56"/>
      <c r="G120" s="71"/>
    </row>
    <row r="121" customFormat="false" ht="15.6" hidden="false" customHeight="false" outlineLevel="0" collapsed="false">
      <c r="B121" s="64"/>
      <c r="C121" s="76" t="s">
        <v>125</v>
      </c>
      <c r="D121" s="65"/>
      <c r="E121" s="65" t="n">
        <v>8000000</v>
      </c>
      <c r="F121" s="56"/>
      <c r="G121" s="71"/>
    </row>
    <row r="122" customFormat="false" ht="46.8" hidden="false" customHeight="false" outlineLevel="0" collapsed="false">
      <c r="B122" s="64"/>
      <c r="C122" s="75" t="s">
        <v>115</v>
      </c>
      <c r="D122" s="68" t="n">
        <f aca="false">D123</f>
        <v>11000000</v>
      </c>
      <c r="E122" s="68"/>
      <c r="F122" s="56"/>
      <c r="G122" s="71"/>
    </row>
    <row r="123" customFormat="false" ht="15.6" hidden="false" customHeight="false" outlineLevel="0" collapsed="false">
      <c r="B123" s="64"/>
      <c r="C123" s="76" t="s">
        <v>126</v>
      </c>
      <c r="D123" s="65" t="n">
        <v>11000000</v>
      </c>
      <c r="E123" s="65"/>
      <c r="F123" s="56"/>
      <c r="G123" s="71"/>
    </row>
    <row r="124" customFormat="false" ht="31.2" hidden="false" customHeight="false" outlineLevel="0" collapsed="false">
      <c r="B124" s="64"/>
      <c r="C124" s="75" t="s">
        <v>37</v>
      </c>
      <c r="D124" s="68" t="n">
        <f aca="false">D125+D126+D127</f>
        <v>25316000</v>
      </c>
      <c r="E124" s="68" t="n">
        <f aca="false">E125+E126</f>
        <v>13000000</v>
      </c>
      <c r="F124" s="56" t="n">
        <f aca="false">E124/D124*100</f>
        <v>51.3509243166377</v>
      </c>
      <c r="G124" s="71"/>
    </row>
    <row r="125" customFormat="false" ht="31.2" hidden="false" customHeight="false" outlineLevel="0" collapsed="false">
      <c r="B125" s="64"/>
      <c r="C125" s="47" t="s">
        <v>117</v>
      </c>
      <c r="D125" s="65" t="n">
        <v>3316000</v>
      </c>
      <c r="E125" s="65" t="n">
        <v>12000000</v>
      </c>
      <c r="F125" s="56" t="n">
        <f aca="false">E125/D125*100</f>
        <v>361.881785283474</v>
      </c>
      <c r="G125" s="71"/>
    </row>
    <row r="126" customFormat="false" ht="31.2" hidden="false" customHeight="false" outlineLevel="0" collapsed="false">
      <c r="B126" s="64"/>
      <c r="C126" s="47" t="s">
        <v>118</v>
      </c>
      <c r="D126" s="65" t="n">
        <v>2000000</v>
      </c>
      <c r="E126" s="65" t="n">
        <v>1000000</v>
      </c>
      <c r="F126" s="56" t="n">
        <f aca="false">E126/D126*100</f>
        <v>50</v>
      </c>
      <c r="G126" s="71" t="n">
        <f aca="false">E126/H126*100</f>
        <v>100</v>
      </c>
      <c r="H126" s="6" t="n">
        <v>1000000</v>
      </c>
    </row>
    <row r="127" customFormat="false" ht="15.6" hidden="false" customHeight="false" outlineLevel="0" collapsed="false">
      <c r="B127" s="64"/>
      <c r="C127" s="47" t="s">
        <v>119</v>
      </c>
      <c r="D127" s="65" t="n">
        <v>20000000</v>
      </c>
      <c r="E127" s="65"/>
      <c r="F127" s="72"/>
      <c r="G127" s="40"/>
    </row>
    <row r="128" customFormat="false" ht="25.5" hidden="false" customHeight="true" outlineLevel="0" collapsed="false">
      <c r="C128" s="83" t="s">
        <v>127</v>
      </c>
    </row>
    <row r="129" customFormat="false" ht="18" hidden="false" customHeight="false" outlineLevel="0" collapsed="false">
      <c r="C129" s="83" t="s">
        <v>128</v>
      </c>
      <c r="E129" s="84"/>
      <c r="F129" s="84"/>
      <c r="G129" s="84"/>
    </row>
    <row r="130" customFormat="false" ht="18" hidden="false" customHeight="false" outlineLevel="0" collapsed="false">
      <c r="E130" s="80" t="s">
        <v>129</v>
      </c>
      <c r="F130" s="80"/>
      <c r="G130" s="80"/>
    </row>
    <row r="131" customFormat="false" ht="17.4" hidden="false" customHeight="false" outlineLevel="0" collapsed="false">
      <c r="E131" s="79"/>
      <c r="F131" s="79"/>
      <c r="G131" s="79"/>
    </row>
    <row r="137" customFormat="false" ht="17.4" hidden="false" customHeight="false" outlineLevel="0" collapsed="false">
      <c r="E137" s="79"/>
      <c r="F137" s="79"/>
      <c r="G137" s="79"/>
    </row>
  </sheetData>
  <mergeCells count="16">
    <mergeCell ref="A1:H1"/>
    <mergeCell ref="B2:G2"/>
    <mergeCell ref="B3:C3"/>
    <mergeCell ref="D3:G3"/>
    <mergeCell ref="B4:C4"/>
    <mergeCell ref="D4:G4"/>
    <mergeCell ref="A6:D6"/>
    <mergeCell ref="E6:G6"/>
    <mergeCell ref="B7:G7"/>
    <mergeCell ref="B8:G8"/>
    <mergeCell ref="B9:G9"/>
    <mergeCell ref="B10:G10"/>
    <mergeCell ref="A11:F11"/>
    <mergeCell ref="E130:G130"/>
    <mergeCell ref="E131:G131"/>
    <mergeCell ref="E137:G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98" activeCellId="0" sqref="E98:G98"/>
    </sheetView>
  </sheetViews>
  <sheetFormatPr defaultColWidth="9.2734375" defaultRowHeight="15" zeroHeight="false" outlineLevelRow="0" outlineLevelCol="0"/>
  <cols>
    <col collapsed="false" customWidth="true" hidden="false" outlineLevel="0" max="1" min="1" style="85" width="4.13"/>
    <col collapsed="false" customWidth="true" hidden="false" outlineLevel="0" max="2" min="2" style="85" width="6.99"/>
    <col collapsed="false" customWidth="true" hidden="false" outlineLevel="0" max="3" min="3" style="86" width="50.27"/>
    <col collapsed="false" customWidth="true" hidden="false" outlineLevel="0" max="4" min="4" style="70" width="17.42"/>
    <col collapsed="false" customWidth="true" hidden="false" outlineLevel="0" max="5" min="5" style="87" width="18.7"/>
    <col collapsed="false" customWidth="true" hidden="false" outlineLevel="0" max="6" min="6" style="85" width="12.7"/>
    <col collapsed="false" customWidth="true" hidden="false" outlineLevel="0" max="7" min="7" style="85" width="15.42"/>
    <col collapsed="false" customWidth="true" hidden="false" outlineLevel="0" max="8" min="8" style="85" width="0.41"/>
    <col collapsed="false" customWidth="true" hidden="false" outlineLevel="0" max="9" min="9" style="70" width="19.84"/>
    <col collapsed="false" customWidth="false" hidden="false" outlineLevel="0" max="257" min="10" style="85" width="9.27"/>
  </cols>
  <sheetData>
    <row r="1" customFormat="false" ht="14.25" hidden="false" customHeight="true" outlineLevel="0" collapsed="false">
      <c r="C1" s="85"/>
      <c r="D1" s="85"/>
      <c r="E1" s="85"/>
    </row>
    <row r="2" customFormat="false" ht="31.5" hidden="false" customHeight="true" outlineLevel="0" collapsed="false">
      <c r="B2" s="8" t="s">
        <v>0</v>
      </c>
      <c r="C2" s="8"/>
      <c r="D2" s="8"/>
      <c r="E2" s="8"/>
      <c r="F2" s="8"/>
      <c r="G2" s="8"/>
    </row>
    <row r="3" customFormat="false" ht="16.2" hidden="false" customHeight="true" outlineLevel="0" collapsed="false">
      <c r="B3" s="10" t="s">
        <v>130</v>
      </c>
      <c r="C3" s="10"/>
      <c r="D3" s="88" t="s">
        <v>131</v>
      </c>
      <c r="E3" s="88"/>
      <c r="F3" s="88"/>
      <c r="G3" s="88"/>
    </row>
    <row r="4" customFormat="false" ht="17.25" hidden="false" customHeight="true" outlineLevel="0" collapsed="false">
      <c r="B4" s="10" t="s">
        <v>3</v>
      </c>
      <c r="C4" s="10"/>
      <c r="D4" s="89" t="s">
        <v>132</v>
      </c>
      <c r="E4" s="89"/>
      <c r="F4" s="89"/>
      <c r="G4" s="89"/>
    </row>
    <row r="5" customFormat="false" ht="7.5" hidden="false" customHeight="true" outlineLevel="0" collapsed="false">
      <c r="B5" s="11"/>
      <c r="C5" s="11"/>
      <c r="D5" s="90"/>
      <c r="E5" s="91"/>
      <c r="F5" s="91"/>
      <c r="G5" s="91"/>
    </row>
    <row r="6" customFormat="false" ht="7.5" hidden="true" customHeight="true" outlineLevel="0" collapsed="false">
      <c r="C6" s="85"/>
      <c r="D6" s="85"/>
      <c r="E6" s="91"/>
      <c r="F6" s="91"/>
      <c r="G6" s="91"/>
    </row>
    <row r="7" customFormat="false" ht="32.25" hidden="false" customHeight="true" outlineLevel="0" collapsed="false">
      <c r="C7" s="85"/>
      <c r="D7" s="85"/>
      <c r="E7" s="92" t="s">
        <v>133</v>
      </c>
      <c r="F7" s="92"/>
      <c r="G7" s="92"/>
    </row>
    <row r="8" customFormat="false" ht="24.75" hidden="false" customHeight="true" outlineLevel="0" collapsed="false">
      <c r="B8" s="20" t="s">
        <v>6</v>
      </c>
      <c r="C8" s="20"/>
      <c r="D8" s="20"/>
      <c r="E8" s="20"/>
      <c r="F8" s="20"/>
      <c r="G8" s="20"/>
    </row>
    <row r="9" customFormat="false" ht="15.45" hidden="false" customHeight="true" outlineLevel="0" collapsed="false">
      <c r="B9" s="21" t="s">
        <v>134</v>
      </c>
      <c r="C9" s="21"/>
      <c r="D9" s="21"/>
      <c r="E9" s="21"/>
      <c r="F9" s="21"/>
      <c r="G9" s="21"/>
    </row>
    <row r="10" customFormat="false" ht="15.45" hidden="false" customHeight="true" outlineLevel="0" collapsed="false">
      <c r="B10" s="19" t="s">
        <v>8</v>
      </c>
      <c r="C10" s="19"/>
      <c r="D10" s="19"/>
      <c r="E10" s="19"/>
      <c r="F10" s="19"/>
      <c r="G10" s="19"/>
    </row>
    <row r="11" customFormat="false" ht="86.7" hidden="false" customHeight="true" outlineLevel="0" collapsed="false">
      <c r="B11" s="22" t="s">
        <v>9</v>
      </c>
      <c r="C11" s="22"/>
      <c r="D11" s="22"/>
      <c r="E11" s="22"/>
      <c r="F11" s="22"/>
      <c r="G11" s="22"/>
    </row>
    <row r="12" customFormat="false" ht="15.45" hidden="false" customHeight="true" outlineLevel="0" collapsed="false">
      <c r="C12" s="85"/>
      <c r="D12" s="85"/>
      <c r="E12" s="85"/>
      <c r="G12" s="23"/>
    </row>
    <row r="13" customFormat="false" ht="111" hidden="false" customHeight="true" outlineLevel="0" collapsed="false">
      <c r="B13" s="28" t="s">
        <v>11</v>
      </c>
      <c r="C13" s="93" t="s">
        <v>12</v>
      </c>
      <c r="D13" s="26" t="s">
        <v>13</v>
      </c>
      <c r="E13" s="26" t="s">
        <v>14</v>
      </c>
      <c r="F13" s="27" t="s">
        <v>15</v>
      </c>
      <c r="G13" s="28" t="s">
        <v>16</v>
      </c>
    </row>
    <row r="14" customFormat="false" ht="22.2" hidden="false" customHeight="true" outlineLevel="0" collapsed="false">
      <c r="B14" s="29" t="n">
        <v>1</v>
      </c>
      <c r="C14" s="94" t="n">
        <v>2</v>
      </c>
      <c r="D14" s="95" t="n">
        <v>3</v>
      </c>
      <c r="E14" s="96" t="n">
        <v>4</v>
      </c>
      <c r="F14" s="97" t="n">
        <v>5</v>
      </c>
      <c r="G14" s="34" t="n">
        <v>6</v>
      </c>
    </row>
    <row r="15" s="81" customFormat="true" ht="22.2" hidden="false" customHeight="true" outlineLevel="0" collapsed="false">
      <c r="B15" s="98" t="s">
        <v>17</v>
      </c>
      <c r="C15" s="99" t="s">
        <v>135</v>
      </c>
      <c r="D15" s="100"/>
      <c r="E15" s="101" t="n">
        <v>3053069000</v>
      </c>
      <c r="F15" s="27"/>
      <c r="G15" s="28"/>
      <c r="I15" s="63"/>
    </row>
    <row r="16" customFormat="false" ht="18.75" hidden="false" customHeight="true" outlineLevel="0" collapsed="false">
      <c r="B16" s="35" t="s">
        <v>48</v>
      </c>
      <c r="C16" s="102" t="s">
        <v>136</v>
      </c>
      <c r="D16" s="101"/>
      <c r="E16" s="101" t="n">
        <f aca="false">E17</f>
        <v>1616281908</v>
      </c>
      <c r="F16" s="103"/>
      <c r="G16" s="104"/>
      <c r="I16" s="63" t="n">
        <f aca="false">D16-E16</f>
        <v>-1616281908</v>
      </c>
    </row>
    <row r="17" customFormat="false" ht="18.75" hidden="false" customHeight="true" outlineLevel="0" collapsed="false">
      <c r="B17" s="35" t="s">
        <v>50</v>
      </c>
      <c r="C17" s="36" t="s">
        <v>51</v>
      </c>
      <c r="D17" s="101"/>
      <c r="E17" s="101" t="n">
        <f aca="false">E18</f>
        <v>1616281908</v>
      </c>
      <c r="F17" s="103"/>
      <c r="G17" s="104"/>
      <c r="I17" s="63"/>
    </row>
    <row r="18" customFormat="false" ht="18" hidden="false" customHeight="true" outlineLevel="0" collapsed="false">
      <c r="B18" s="35" t="n">
        <v>1</v>
      </c>
      <c r="C18" s="36" t="s">
        <v>52</v>
      </c>
      <c r="D18" s="101"/>
      <c r="E18" s="101" t="n">
        <f aca="false">E19+E82+E85</f>
        <v>1616281908</v>
      </c>
      <c r="F18" s="103"/>
      <c r="G18" s="104"/>
      <c r="I18" s="63"/>
    </row>
    <row r="19" customFormat="false" ht="18.75" hidden="false" customHeight="true" outlineLevel="0" collapsed="false">
      <c r="B19" s="105" t="s">
        <v>137</v>
      </c>
      <c r="C19" s="106" t="s">
        <v>54</v>
      </c>
      <c r="D19" s="107"/>
      <c r="E19" s="107" t="n">
        <f aca="false">E20+E22+E25+E32+E34+E39+E41+E44+E49+E53+E57+E62+E66+E71+E73+E78</f>
        <v>1592078408</v>
      </c>
      <c r="F19" s="108"/>
      <c r="G19" s="109"/>
      <c r="H19" s="110"/>
      <c r="I19" s="111"/>
    </row>
    <row r="20" customFormat="false" ht="18.75" hidden="false" customHeight="true" outlineLevel="0" collapsed="false">
      <c r="B20" s="43"/>
      <c r="C20" s="46" t="s">
        <v>28</v>
      </c>
      <c r="D20" s="112"/>
      <c r="E20" s="112" t="n">
        <f aca="false">E21</f>
        <v>712413699</v>
      </c>
      <c r="F20" s="113"/>
      <c r="G20" s="114"/>
      <c r="H20" s="81"/>
      <c r="I20" s="63"/>
    </row>
    <row r="21" customFormat="false" ht="33" hidden="false" customHeight="true" outlineLevel="0" collapsed="false">
      <c r="B21" s="43"/>
      <c r="C21" s="45" t="s">
        <v>29</v>
      </c>
      <c r="D21" s="115"/>
      <c r="E21" s="115" t="n">
        <v>712413699</v>
      </c>
      <c r="F21" s="103"/>
      <c r="G21" s="104"/>
    </row>
    <row r="22" customFormat="false" ht="29.25" hidden="false" customHeight="true" outlineLevel="0" collapsed="false">
      <c r="B22" s="43"/>
      <c r="C22" s="67" t="s">
        <v>55</v>
      </c>
      <c r="D22" s="112"/>
      <c r="E22" s="112" t="n">
        <f aca="false">E23+E24</f>
        <v>33856807</v>
      </c>
      <c r="F22" s="113"/>
      <c r="G22" s="114"/>
      <c r="H22" s="81"/>
      <c r="I22" s="63"/>
    </row>
    <row r="23" customFormat="false" ht="29.25" hidden="false" customHeight="true" outlineLevel="0" collapsed="false">
      <c r="B23" s="43"/>
      <c r="C23" s="45" t="s">
        <v>138</v>
      </c>
      <c r="D23" s="112"/>
      <c r="E23" s="65" t="n">
        <v>6545112</v>
      </c>
      <c r="F23" s="113"/>
      <c r="G23" s="104"/>
      <c r="H23" s="81"/>
      <c r="I23" s="63"/>
    </row>
    <row r="24" customFormat="false" ht="18.75" hidden="false" customHeight="true" outlineLevel="0" collapsed="false">
      <c r="B24" s="43"/>
      <c r="C24" s="45" t="s">
        <v>139</v>
      </c>
      <c r="D24" s="115"/>
      <c r="E24" s="115" t="n">
        <v>27311695</v>
      </c>
      <c r="F24" s="103"/>
      <c r="G24" s="104"/>
    </row>
    <row r="25" customFormat="false" ht="18.75" hidden="false" customHeight="true" outlineLevel="0" collapsed="false">
      <c r="B25" s="43"/>
      <c r="C25" s="46" t="s">
        <v>57</v>
      </c>
      <c r="D25" s="112"/>
      <c r="E25" s="112" t="n">
        <f aca="false">E26+E28+E29+E30+E31+E27</f>
        <v>349928238</v>
      </c>
      <c r="F25" s="113"/>
      <c r="G25" s="114"/>
      <c r="H25" s="81"/>
      <c r="I25" s="63"/>
    </row>
    <row r="26" customFormat="false" ht="18.75" hidden="false" customHeight="true" outlineLevel="0" collapsed="false">
      <c r="B26" s="43"/>
      <c r="C26" s="45" t="s">
        <v>58</v>
      </c>
      <c r="D26" s="115"/>
      <c r="E26" s="115" t="n">
        <v>9908506</v>
      </c>
      <c r="F26" s="103"/>
      <c r="G26" s="104"/>
    </row>
    <row r="27" customFormat="false" ht="18.75" hidden="false" customHeight="true" outlineLevel="0" collapsed="false">
      <c r="B27" s="43"/>
      <c r="C27" s="45" t="s">
        <v>140</v>
      </c>
      <c r="D27" s="115"/>
      <c r="E27" s="115"/>
      <c r="F27" s="103"/>
      <c r="G27" s="104"/>
    </row>
    <row r="28" customFormat="false" ht="18.75" hidden="false" customHeight="true" outlineLevel="0" collapsed="false">
      <c r="B28" s="43"/>
      <c r="C28" s="45" t="s">
        <v>59</v>
      </c>
      <c r="D28" s="115"/>
      <c r="E28" s="115" t="n">
        <v>2086000</v>
      </c>
      <c r="F28" s="103"/>
      <c r="G28" s="104"/>
    </row>
    <row r="29" customFormat="false" ht="18.75" hidden="false" customHeight="true" outlineLevel="0" collapsed="false">
      <c r="B29" s="43"/>
      <c r="C29" s="45" t="s">
        <v>60</v>
      </c>
      <c r="D29" s="115"/>
      <c r="E29" s="115" t="n">
        <v>251342140</v>
      </c>
      <c r="F29" s="103"/>
      <c r="G29" s="104"/>
    </row>
    <row r="30" customFormat="false" ht="34.5" hidden="false" customHeight="true" outlineLevel="0" collapsed="false">
      <c r="B30" s="43"/>
      <c r="C30" s="45" t="s">
        <v>61</v>
      </c>
      <c r="D30" s="115"/>
      <c r="E30" s="115" t="n">
        <v>2086000</v>
      </c>
      <c r="F30" s="103"/>
      <c r="G30" s="104"/>
    </row>
    <row r="31" customFormat="false" ht="30.75" hidden="false" customHeight="true" outlineLevel="0" collapsed="false">
      <c r="B31" s="43"/>
      <c r="C31" s="45" t="s">
        <v>62</v>
      </c>
      <c r="D31" s="115"/>
      <c r="E31" s="115" t="n">
        <v>84505592</v>
      </c>
      <c r="F31" s="103"/>
      <c r="G31" s="104"/>
    </row>
    <row r="32" customFormat="false" ht="18.75" hidden="false" customHeight="true" outlineLevel="0" collapsed="false">
      <c r="B32" s="43"/>
      <c r="C32" s="46" t="s">
        <v>65</v>
      </c>
      <c r="D32" s="112"/>
      <c r="E32" s="112" t="n">
        <f aca="false">E33</f>
        <v>2990000</v>
      </c>
      <c r="F32" s="113"/>
      <c r="G32" s="114"/>
      <c r="H32" s="81"/>
      <c r="I32" s="63"/>
    </row>
    <row r="33" customFormat="false" ht="18.75" hidden="false" customHeight="true" outlineLevel="0" collapsed="false">
      <c r="B33" s="43"/>
      <c r="C33" s="47" t="s">
        <v>66</v>
      </c>
      <c r="D33" s="115"/>
      <c r="E33" s="115" t="n">
        <v>2990000</v>
      </c>
      <c r="F33" s="103"/>
      <c r="G33" s="104"/>
    </row>
    <row r="34" customFormat="false" ht="18.75" hidden="false" customHeight="true" outlineLevel="0" collapsed="false">
      <c r="B34" s="43"/>
      <c r="C34" s="46" t="s">
        <v>67</v>
      </c>
      <c r="D34" s="112"/>
      <c r="E34" s="112" t="n">
        <f aca="false">E35+E36+E37+E38</f>
        <v>194500327</v>
      </c>
      <c r="F34" s="113"/>
      <c r="G34" s="104"/>
      <c r="H34" s="81"/>
      <c r="I34" s="63"/>
    </row>
    <row r="35" customFormat="false" ht="18.75" hidden="false" customHeight="true" outlineLevel="0" collapsed="false">
      <c r="B35" s="43"/>
      <c r="C35" s="45" t="s">
        <v>68</v>
      </c>
      <c r="D35" s="115"/>
      <c r="E35" s="115" t="n">
        <v>147272253</v>
      </c>
      <c r="F35" s="103"/>
      <c r="G35" s="104"/>
    </row>
    <row r="36" customFormat="false" ht="18.75" hidden="false" customHeight="true" outlineLevel="0" collapsed="false">
      <c r="B36" s="43"/>
      <c r="C36" s="45" t="s">
        <v>69</v>
      </c>
      <c r="D36" s="115"/>
      <c r="E36" s="115" t="n">
        <v>25246674</v>
      </c>
      <c r="F36" s="103"/>
      <c r="G36" s="104"/>
    </row>
    <row r="37" customFormat="false" ht="18.75" hidden="false" customHeight="true" outlineLevel="0" collapsed="false">
      <c r="B37" s="43"/>
      <c r="C37" s="45" t="s">
        <v>70</v>
      </c>
      <c r="D37" s="115"/>
      <c r="E37" s="115" t="n">
        <v>14259729</v>
      </c>
      <c r="F37" s="103"/>
      <c r="G37" s="104"/>
    </row>
    <row r="38" customFormat="false" ht="18.75" hidden="false" customHeight="true" outlineLevel="0" collapsed="false">
      <c r="B38" s="43"/>
      <c r="C38" s="45" t="s">
        <v>71</v>
      </c>
      <c r="D38" s="115"/>
      <c r="E38" s="115" t="n">
        <v>7721671</v>
      </c>
      <c r="F38" s="103"/>
      <c r="G38" s="104"/>
    </row>
    <row r="39" customFormat="false" ht="31.5" hidden="false" customHeight="true" outlineLevel="0" collapsed="false">
      <c r="B39" s="43"/>
      <c r="C39" s="46" t="s">
        <v>72</v>
      </c>
      <c r="D39" s="112"/>
      <c r="E39" s="112" t="n">
        <f aca="false">E40</f>
        <v>0</v>
      </c>
      <c r="F39" s="113"/>
      <c r="G39" s="104"/>
      <c r="H39" s="81"/>
      <c r="I39" s="63"/>
    </row>
    <row r="40" customFormat="false" ht="18.75" hidden="false" customHeight="true" outlineLevel="0" collapsed="false">
      <c r="B40" s="43"/>
      <c r="C40" s="45" t="s">
        <v>73</v>
      </c>
      <c r="D40" s="115"/>
      <c r="E40" s="115" t="n">
        <v>0</v>
      </c>
      <c r="F40" s="103"/>
      <c r="G40" s="104"/>
    </row>
    <row r="41" customFormat="false" ht="18.75" hidden="false" customHeight="true" outlineLevel="0" collapsed="false">
      <c r="B41" s="43"/>
      <c r="C41" s="46" t="s">
        <v>75</v>
      </c>
      <c r="D41" s="112"/>
      <c r="E41" s="112" t="n">
        <f aca="false">E42+E43</f>
        <v>12936109</v>
      </c>
      <c r="F41" s="113"/>
      <c r="G41" s="114"/>
      <c r="H41" s="81"/>
      <c r="I41" s="63"/>
    </row>
    <row r="42" customFormat="false" ht="18.75" hidden="false" customHeight="true" outlineLevel="0" collapsed="false">
      <c r="B42" s="43"/>
      <c r="C42" s="47" t="s">
        <v>76</v>
      </c>
      <c r="D42" s="115"/>
      <c r="E42" s="115" t="n">
        <v>11918477</v>
      </c>
      <c r="F42" s="103"/>
      <c r="G42" s="104"/>
    </row>
    <row r="43" customFormat="false" ht="18.75" hidden="false" customHeight="true" outlineLevel="0" collapsed="false">
      <c r="B43" s="43"/>
      <c r="C43" s="47" t="s">
        <v>77</v>
      </c>
      <c r="D43" s="115"/>
      <c r="E43" s="115" t="n">
        <v>1017632</v>
      </c>
      <c r="F43" s="103"/>
      <c r="G43" s="104"/>
    </row>
    <row r="44" customFormat="false" ht="18.75" hidden="false" customHeight="true" outlineLevel="0" collapsed="false">
      <c r="B44" s="43"/>
      <c r="C44" s="46" t="s">
        <v>30</v>
      </c>
      <c r="D44" s="112"/>
      <c r="E44" s="112" t="n">
        <f aca="false">E45+E46+E47+E48</f>
        <v>71435000</v>
      </c>
      <c r="F44" s="113"/>
      <c r="G44" s="114"/>
      <c r="H44" s="81"/>
      <c r="I44" s="63"/>
    </row>
    <row r="45" customFormat="false" ht="18.75" hidden="false" customHeight="true" outlineLevel="0" collapsed="false">
      <c r="B45" s="43"/>
      <c r="C45" s="47" t="s">
        <v>78</v>
      </c>
      <c r="D45" s="115"/>
      <c r="E45" s="115" t="n">
        <v>7117000</v>
      </c>
      <c r="F45" s="103"/>
      <c r="G45" s="104"/>
    </row>
    <row r="46" customFormat="false" ht="32.25" hidden="false" customHeight="true" outlineLevel="0" collapsed="false">
      <c r="B46" s="43"/>
      <c r="C46" s="47" t="s">
        <v>79</v>
      </c>
      <c r="D46" s="115"/>
      <c r="E46" s="115" t="n">
        <v>18300000</v>
      </c>
      <c r="F46" s="103"/>
      <c r="G46" s="104"/>
    </row>
    <row r="47" customFormat="false" ht="18.75" hidden="false" customHeight="true" outlineLevel="0" collapsed="false">
      <c r="B47" s="43"/>
      <c r="C47" s="47" t="s">
        <v>80</v>
      </c>
      <c r="D47" s="115"/>
      <c r="E47" s="115" t="n">
        <v>5300000</v>
      </c>
      <c r="F47" s="103"/>
      <c r="G47" s="104"/>
    </row>
    <row r="48" customFormat="false" ht="18.75" hidden="false" customHeight="true" outlineLevel="0" collapsed="false">
      <c r="B48" s="43"/>
      <c r="C48" s="47" t="s">
        <v>31</v>
      </c>
      <c r="D48" s="115"/>
      <c r="E48" s="115" t="n">
        <v>40718000</v>
      </c>
      <c r="F48" s="103"/>
      <c r="G48" s="104"/>
    </row>
    <row r="49" customFormat="false" ht="35.25" hidden="false" customHeight="true" outlineLevel="0" collapsed="false">
      <c r="B49" s="43"/>
      <c r="C49" s="46" t="s">
        <v>81</v>
      </c>
      <c r="D49" s="112"/>
      <c r="E49" s="112" t="n">
        <f aca="false">E50+E51+E52</f>
        <v>15240700</v>
      </c>
      <c r="F49" s="113"/>
      <c r="G49" s="114"/>
      <c r="H49" s="81"/>
      <c r="I49" s="63"/>
    </row>
    <row r="50" customFormat="false" ht="29.25" hidden="false" customHeight="true" outlineLevel="0" collapsed="false">
      <c r="B50" s="43"/>
      <c r="C50" s="47" t="s">
        <v>82</v>
      </c>
      <c r="D50" s="115"/>
      <c r="E50" s="115" t="n">
        <v>154000</v>
      </c>
      <c r="F50" s="103"/>
      <c r="G50" s="104"/>
    </row>
    <row r="51" customFormat="false" ht="18.75" hidden="false" customHeight="true" outlineLevel="0" collapsed="false">
      <c r="B51" s="43"/>
      <c r="C51" s="47" t="s">
        <v>83</v>
      </c>
      <c r="D51" s="115"/>
      <c r="E51" s="115" t="n">
        <v>7700000</v>
      </c>
      <c r="F51" s="103"/>
      <c r="G51" s="104"/>
    </row>
    <row r="52" customFormat="false" ht="36" hidden="false" customHeight="true" outlineLevel="0" collapsed="false">
      <c r="B52" s="43"/>
      <c r="C52" s="47" t="s">
        <v>85</v>
      </c>
      <c r="D52" s="115"/>
      <c r="E52" s="115" t="n">
        <v>7386700</v>
      </c>
      <c r="F52" s="103"/>
      <c r="G52" s="104"/>
    </row>
    <row r="53" customFormat="false" ht="18.75" hidden="false" customHeight="true" outlineLevel="0" collapsed="false">
      <c r="B53" s="43"/>
      <c r="C53" s="46" t="s">
        <v>86</v>
      </c>
      <c r="D53" s="112"/>
      <c r="E53" s="112" t="n">
        <f aca="false">E54+E55+E56</f>
        <v>0</v>
      </c>
      <c r="F53" s="113"/>
      <c r="G53" s="104"/>
      <c r="H53" s="81"/>
      <c r="I53" s="63"/>
    </row>
    <row r="54" customFormat="false" ht="18.75" hidden="false" customHeight="true" outlineLevel="0" collapsed="false">
      <c r="B54" s="43"/>
      <c r="C54" s="47" t="s">
        <v>141</v>
      </c>
      <c r="D54" s="115"/>
      <c r="E54" s="115" t="n">
        <v>0</v>
      </c>
      <c r="F54" s="103"/>
      <c r="G54" s="104"/>
    </row>
    <row r="55" customFormat="false" ht="33.75" hidden="false" customHeight="true" outlineLevel="0" collapsed="false">
      <c r="B55" s="43"/>
      <c r="C55" s="47" t="s">
        <v>142</v>
      </c>
      <c r="D55" s="115"/>
      <c r="E55" s="115" t="n">
        <v>0</v>
      </c>
      <c r="F55" s="103"/>
      <c r="G55" s="104"/>
    </row>
    <row r="56" customFormat="false" ht="31.5" hidden="false" customHeight="true" outlineLevel="0" collapsed="false">
      <c r="B56" s="43"/>
      <c r="C56" s="47" t="s">
        <v>143</v>
      </c>
      <c r="D56" s="115"/>
      <c r="E56" s="115" t="n">
        <v>0</v>
      </c>
      <c r="F56" s="103"/>
      <c r="G56" s="104"/>
    </row>
    <row r="57" customFormat="false" ht="18.75" hidden="false" customHeight="true" outlineLevel="0" collapsed="false">
      <c r="B57" s="43"/>
      <c r="C57" s="46" t="s">
        <v>32</v>
      </c>
      <c r="D57" s="112"/>
      <c r="E57" s="112" t="n">
        <f aca="false">E58+E59+E60+E61</f>
        <v>4650000</v>
      </c>
      <c r="F57" s="113"/>
      <c r="G57" s="104"/>
      <c r="H57" s="81"/>
      <c r="I57" s="63"/>
    </row>
    <row r="58" customFormat="false" ht="18.75" hidden="false" customHeight="true" outlineLevel="0" collapsed="false">
      <c r="B58" s="43"/>
      <c r="C58" s="47" t="s">
        <v>33</v>
      </c>
      <c r="D58" s="115"/>
      <c r="E58" s="115" t="n">
        <v>920000</v>
      </c>
      <c r="F58" s="103"/>
      <c r="G58" s="104"/>
    </row>
    <row r="59" customFormat="false" ht="18.75" hidden="false" customHeight="true" outlineLevel="0" collapsed="false">
      <c r="B59" s="43"/>
      <c r="C59" s="47" t="s">
        <v>89</v>
      </c>
      <c r="D59" s="115"/>
      <c r="E59" s="115" t="n">
        <v>2480000</v>
      </c>
      <c r="F59" s="103"/>
      <c r="G59" s="104"/>
    </row>
    <row r="60" customFormat="false" ht="18.75" hidden="false" customHeight="true" outlineLevel="0" collapsed="false">
      <c r="B60" s="43"/>
      <c r="C60" s="47" t="s">
        <v>90</v>
      </c>
      <c r="D60" s="115"/>
      <c r="E60" s="115" t="n">
        <v>650000</v>
      </c>
      <c r="F60" s="103"/>
      <c r="G60" s="104"/>
    </row>
    <row r="61" customFormat="false" ht="18.75" hidden="false" customHeight="true" outlineLevel="0" collapsed="false">
      <c r="B61" s="43"/>
      <c r="C61" s="47" t="s">
        <v>34</v>
      </c>
      <c r="D61" s="115"/>
      <c r="E61" s="115" t="n">
        <v>600000</v>
      </c>
      <c r="F61" s="103"/>
      <c r="G61" s="104"/>
    </row>
    <row r="62" customFormat="false" ht="18.75" hidden="false" customHeight="true" outlineLevel="0" collapsed="false">
      <c r="B62" s="43"/>
      <c r="C62" s="46" t="s">
        <v>35</v>
      </c>
      <c r="D62" s="112"/>
      <c r="E62" s="112" t="n">
        <f aca="false">E63+E64+E65</f>
        <v>52815000</v>
      </c>
      <c r="F62" s="113"/>
      <c r="G62" s="104"/>
      <c r="H62" s="81"/>
      <c r="I62" s="63"/>
    </row>
    <row r="63" customFormat="false" ht="18.75" hidden="false" customHeight="true" outlineLevel="0" collapsed="false">
      <c r="B63" s="43"/>
      <c r="C63" s="47" t="s">
        <v>91</v>
      </c>
      <c r="D63" s="115"/>
      <c r="E63" s="115" t="n">
        <v>0</v>
      </c>
      <c r="F63" s="103"/>
      <c r="G63" s="104"/>
    </row>
    <row r="64" customFormat="false" ht="18.75" hidden="false" customHeight="true" outlineLevel="0" collapsed="false">
      <c r="B64" s="43"/>
      <c r="C64" s="47" t="s">
        <v>144</v>
      </c>
      <c r="D64" s="115"/>
      <c r="E64" s="115" t="n">
        <v>42350000</v>
      </c>
      <c r="F64" s="103"/>
      <c r="G64" s="104"/>
    </row>
    <row r="65" customFormat="false" ht="33" hidden="false" customHeight="true" outlineLevel="0" collapsed="false">
      <c r="B65" s="43"/>
      <c r="C65" s="47" t="s">
        <v>145</v>
      </c>
      <c r="D65" s="115"/>
      <c r="E65" s="115" t="n">
        <v>10465000</v>
      </c>
      <c r="F65" s="103"/>
      <c r="G65" s="104"/>
    </row>
    <row r="66" customFormat="false" ht="66.75" hidden="false" customHeight="true" outlineLevel="0" collapsed="false">
      <c r="B66" s="43"/>
      <c r="C66" s="46" t="s">
        <v>94</v>
      </c>
      <c r="D66" s="112"/>
      <c r="E66" s="112" t="n">
        <f aca="false">E67+E68+E69+E70</f>
        <v>39659228</v>
      </c>
      <c r="F66" s="113"/>
      <c r="G66" s="104"/>
      <c r="H66" s="81"/>
      <c r="I66" s="63"/>
    </row>
    <row r="67" customFormat="false" ht="18.75" hidden="false" customHeight="true" outlineLevel="0" collapsed="false">
      <c r="B67" s="43"/>
      <c r="C67" s="47" t="s">
        <v>95</v>
      </c>
      <c r="D67" s="115"/>
      <c r="E67" s="115" t="n">
        <v>7890000</v>
      </c>
      <c r="F67" s="103"/>
      <c r="G67" s="104"/>
    </row>
    <row r="68" customFormat="false" ht="18.75" hidden="false" customHeight="true" outlineLevel="0" collapsed="false">
      <c r="B68" s="43"/>
      <c r="C68" s="47" t="s">
        <v>96</v>
      </c>
      <c r="D68" s="115"/>
      <c r="E68" s="115" t="n">
        <v>8850000</v>
      </c>
      <c r="F68" s="103"/>
      <c r="G68" s="104"/>
    </row>
    <row r="69" customFormat="false" ht="18.75" hidden="false" customHeight="true" outlineLevel="0" collapsed="false">
      <c r="B69" s="43"/>
      <c r="C69" s="47" t="s">
        <v>146</v>
      </c>
      <c r="D69" s="115"/>
      <c r="E69" s="115" t="n">
        <v>1619228</v>
      </c>
      <c r="F69" s="103"/>
      <c r="G69" s="104"/>
    </row>
    <row r="70" customFormat="false" ht="50.25" hidden="false" customHeight="true" outlineLevel="0" collapsed="false">
      <c r="B70" s="43"/>
      <c r="C70" s="116" t="s">
        <v>147</v>
      </c>
      <c r="D70" s="117"/>
      <c r="E70" s="117" t="n">
        <v>21300000</v>
      </c>
      <c r="F70" s="103"/>
      <c r="G70" s="104"/>
    </row>
    <row r="71" customFormat="false" ht="33" hidden="false" customHeight="true" outlineLevel="0" collapsed="false">
      <c r="B71" s="43"/>
      <c r="C71" s="46" t="s">
        <v>148</v>
      </c>
      <c r="D71" s="118"/>
      <c r="E71" s="118" t="n">
        <f aca="false">E72</f>
        <v>16995000</v>
      </c>
      <c r="F71" s="113"/>
      <c r="G71" s="104"/>
      <c r="H71" s="81"/>
      <c r="I71" s="63"/>
    </row>
    <row r="72" customFormat="false" ht="31.5" hidden="false" customHeight="true" outlineLevel="0" collapsed="false">
      <c r="B72" s="43"/>
      <c r="C72" s="116" t="s">
        <v>149</v>
      </c>
      <c r="D72" s="117"/>
      <c r="E72" s="117" t="n">
        <v>16995000</v>
      </c>
      <c r="F72" s="103"/>
      <c r="G72" s="104"/>
    </row>
    <row r="73" customFormat="false" ht="35.25" hidden="false" customHeight="true" outlineLevel="0" collapsed="false">
      <c r="B73" s="43"/>
      <c r="C73" s="46" t="s">
        <v>37</v>
      </c>
      <c r="D73" s="112"/>
      <c r="E73" s="112" t="n">
        <f aca="false">E74+E75+E76+E77</f>
        <v>47991000</v>
      </c>
      <c r="F73" s="113"/>
      <c r="G73" s="104"/>
      <c r="H73" s="81"/>
      <c r="I73" s="63"/>
    </row>
    <row r="74" customFormat="false" ht="31.5" hidden="false" customHeight="true" outlineLevel="0" collapsed="false">
      <c r="B74" s="43"/>
      <c r="C74" s="47" t="s">
        <v>38</v>
      </c>
      <c r="D74" s="115"/>
      <c r="E74" s="115" t="n">
        <v>15943000</v>
      </c>
      <c r="F74" s="103"/>
      <c r="G74" s="104"/>
    </row>
    <row r="75" customFormat="false" ht="18.75" hidden="false" customHeight="true" outlineLevel="0" collapsed="false">
      <c r="B75" s="43"/>
      <c r="C75" s="47" t="s">
        <v>150</v>
      </c>
      <c r="D75" s="117"/>
      <c r="E75" s="117" t="n">
        <v>600000</v>
      </c>
      <c r="F75" s="103"/>
      <c r="G75" s="104"/>
    </row>
    <row r="76" customFormat="false" ht="36" hidden="false" customHeight="true" outlineLevel="0" collapsed="false">
      <c r="B76" s="43"/>
      <c r="C76" s="47" t="s">
        <v>151</v>
      </c>
      <c r="D76" s="117"/>
      <c r="E76" s="117" t="n">
        <v>0</v>
      </c>
      <c r="F76" s="103"/>
      <c r="G76" s="104"/>
    </row>
    <row r="77" customFormat="false" ht="33" hidden="false" customHeight="true" outlineLevel="0" collapsed="false">
      <c r="B77" s="43"/>
      <c r="C77" s="116" t="s">
        <v>39</v>
      </c>
      <c r="D77" s="117"/>
      <c r="E77" s="117" t="n">
        <v>31448000</v>
      </c>
      <c r="F77" s="103"/>
      <c r="G77" s="104"/>
    </row>
    <row r="78" customFormat="false" ht="18.75" hidden="false" customHeight="true" outlineLevel="0" collapsed="false">
      <c r="B78" s="43"/>
      <c r="C78" s="46" t="s">
        <v>102</v>
      </c>
      <c r="D78" s="112"/>
      <c r="E78" s="112" t="n">
        <f aca="false">SUM(E79:E81)</f>
        <v>36667300</v>
      </c>
      <c r="F78" s="113"/>
      <c r="G78" s="104"/>
      <c r="H78" s="81"/>
      <c r="I78" s="63"/>
    </row>
    <row r="79" customFormat="false" ht="33.75" hidden="false" customHeight="true" outlineLevel="0" collapsed="false">
      <c r="B79" s="43"/>
      <c r="C79" s="47" t="s">
        <v>152</v>
      </c>
      <c r="D79" s="115"/>
      <c r="E79" s="115" t="n">
        <v>9937300</v>
      </c>
      <c r="F79" s="103"/>
      <c r="G79" s="104"/>
    </row>
    <row r="80" customFormat="false" ht="18.75" hidden="false" customHeight="true" outlineLevel="0" collapsed="false">
      <c r="B80" s="43"/>
      <c r="C80" s="47" t="s">
        <v>104</v>
      </c>
      <c r="D80" s="115"/>
      <c r="E80" s="115" t="n">
        <v>2900000</v>
      </c>
      <c r="F80" s="103"/>
      <c r="G80" s="104"/>
    </row>
    <row r="81" customFormat="false" ht="34.5" hidden="false" customHeight="true" outlineLevel="0" collapsed="false">
      <c r="B81" s="43"/>
      <c r="C81" s="47" t="s">
        <v>105</v>
      </c>
      <c r="D81" s="115"/>
      <c r="E81" s="115" t="n">
        <v>23830000</v>
      </c>
      <c r="F81" s="103"/>
      <c r="G81" s="104"/>
    </row>
    <row r="82" customFormat="false" ht="37.5" hidden="false" customHeight="true" outlineLevel="0" collapsed="false">
      <c r="B82" s="105" t="s">
        <v>153</v>
      </c>
      <c r="C82" s="106" t="s">
        <v>107</v>
      </c>
      <c r="D82" s="107"/>
      <c r="E82" s="107" t="n">
        <f aca="false">E83</f>
        <v>0</v>
      </c>
      <c r="F82" s="108"/>
      <c r="G82" s="104"/>
      <c r="H82" s="119"/>
      <c r="I82" s="120"/>
    </row>
    <row r="83" customFormat="false" ht="18.75" hidden="false" customHeight="true" outlineLevel="0" collapsed="false">
      <c r="B83" s="43"/>
      <c r="C83" s="46" t="s">
        <v>28</v>
      </c>
      <c r="D83" s="112"/>
      <c r="E83" s="112" t="n">
        <f aca="false">E84</f>
        <v>0</v>
      </c>
      <c r="F83" s="113"/>
      <c r="G83" s="104"/>
      <c r="H83" s="81"/>
      <c r="I83" s="63"/>
    </row>
    <row r="84" customFormat="false" ht="31.5" hidden="false" customHeight="true" outlineLevel="0" collapsed="false">
      <c r="B84" s="43"/>
      <c r="C84" s="45" t="s">
        <v>29</v>
      </c>
      <c r="D84" s="115"/>
      <c r="E84" s="115"/>
      <c r="F84" s="103"/>
      <c r="G84" s="104"/>
    </row>
    <row r="85" customFormat="false" ht="30.75" hidden="false" customHeight="true" outlineLevel="0" collapsed="false">
      <c r="B85" s="105" t="s">
        <v>154</v>
      </c>
      <c r="C85" s="106" t="s">
        <v>109</v>
      </c>
      <c r="D85" s="107"/>
      <c r="E85" s="107" t="n">
        <f aca="false">E86+E90+E92</f>
        <v>24203500</v>
      </c>
      <c r="F85" s="108"/>
      <c r="G85" s="104"/>
      <c r="H85" s="119"/>
      <c r="I85" s="120"/>
    </row>
    <row r="86" customFormat="false" ht="18.75" hidden="false" customHeight="true" outlineLevel="0" collapsed="false">
      <c r="B86" s="43"/>
      <c r="C86" s="46" t="s">
        <v>57</v>
      </c>
      <c r="D86" s="112"/>
      <c r="E86" s="115" t="n">
        <f aca="false">E87</f>
        <v>3203500</v>
      </c>
      <c r="F86" s="103"/>
      <c r="G86" s="104"/>
      <c r="H86" s="81"/>
      <c r="I86" s="63"/>
    </row>
    <row r="87" customFormat="false" ht="32.25" hidden="false" customHeight="true" outlineLevel="0" collapsed="false">
      <c r="B87" s="43"/>
      <c r="C87" s="47" t="s">
        <v>110</v>
      </c>
      <c r="D87" s="115"/>
      <c r="E87" s="115" t="n">
        <v>3203500</v>
      </c>
      <c r="F87" s="103"/>
      <c r="G87" s="104"/>
    </row>
    <row r="88" customFormat="false" ht="18.75" hidden="false" customHeight="true" outlineLevel="0" collapsed="false">
      <c r="B88" s="43"/>
      <c r="C88" s="46" t="s">
        <v>155</v>
      </c>
      <c r="D88" s="112"/>
      <c r="E88" s="115" t="n">
        <f aca="false">E89</f>
        <v>0</v>
      </c>
      <c r="F88" s="103"/>
      <c r="G88" s="104"/>
      <c r="I88" s="63"/>
    </row>
    <row r="89" customFormat="false" ht="35.25" hidden="false" customHeight="true" outlineLevel="0" collapsed="false">
      <c r="B89" s="43"/>
      <c r="C89" s="47" t="s">
        <v>156</v>
      </c>
      <c r="D89" s="115"/>
      <c r="E89" s="115" t="n">
        <v>0</v>
      </c>
      <c r="F89" s="103"/>
      <c r="G89" s="104"/>
    </row>
    <row r="90" s="81" customFormat="true" ht="20.25" hidden="false" customHeight="true" outlineLevel="0" collapsed="false">
      <c r="B90" s="35"/>
      <c r="C90" s="46" t="s">
        <v>157</v>
      </c>
      <c r="D90" s="112"/>
      <c r="E90" s="112" t="n">
        <f aca="false">E91</f>
        <v>2500000</v>
      </c>
      <c r="F90" s="113"/>
      <c r="G90" s="104"/>
      <c r="I90" s="63"/>
    </row>
    <row r="91" customFormat="false" ht="24.75" hidden="false" customHeight="true" outlineLevel="0" collapsed="false">
      <c r="B91" s="43"/>
      <c r="C91" s="47" t="s">
        <v>158</v>
      </c>
      <c r="D91" s="115"/>
      <c r="E91" s="115" t="n">
        <v>2500000</v>
      </c>
      <c r="F91" s="103"/>
      <c r="G91" s="104"/>
    </row>
    <row r="92" customFormat="false" ht="33" hidden="false" customHeight="true" outlineLevel="0" collapsed="false">
      <c r="B92" s="43"/>
      <c r="C92" s="46" t="s">
        <v>37</v>
      </c>
      <c r="D92" s="112"/>
      <c r="E92" s="112" t="n">
        <f aca="false">E93+E94+E95</f>
        <v>18500000</v>
      </c>
      <c r="F92" s="113"/>
      <c r="G92" s="104"/>
      <c r="H92" s="81"/>
      <c r="I92" s="63"/>
    </row>
    <row r="93" customFormat="false" ht="19.5" hidden="false" customHeight="true" outlineLevel="0" collapsed="false">
      <c r="B93" s="43"/>
      <c r="C93" s="47" t="s">
        <v>159</v>
      </c>
      <c r="D93" s="112"/>
      <c r="E93" s="115" t="n">
        <v>15310000</v>
      </c>
      <c r="F93" s="103"/>
      <c r="G93" s="104"/>
      <c r="H93" s="81"/>
      <c r="I93" s="63"/>
    </row>
    <row r="94" customFormat="false" ht="18.75" hidden="false" customHeight="true" outlineLevel="0" collapsed="false">
      <c r="B94" s="43"/>
      <c r="C94" s="47" t="s">
        <v>160</v>
      </c>
      <c r="D94" s="115"/>
      <c r="E94" s="115" t="n">
        <v>1000000</v>
      </c>
      <c r="F94" s="103"/>
      <c r="G94" s="104"/>
      <c r="H94" s="81"/>
      <c r="I94" s="63"/>
    </row>
    <row r="95" customFormat="false" ht="18.75" hidden="false" customHeight="true" outlineLevel="0" collapsed="false">
      <c r="B95" s="121"/>
      <c r="C95" s="116" t="s">
        <v>161</v>
      </c>
      <c r="D95" s="122"/>
      <c r="E95" s="122" t="n">
        <v>2190000</v>
      </c>
      <c r="F95" s="123"/>
      <c r="G95" s="124"/>
      <c r="H95" s="81"/>
      <c r="I95" s="63"/>
    </row>
    <row r="96" customFormat="false" ht="18.75" hidden="false" customHeight="true" outlineLevel="0" collapsed="false">
      <c r="B96" s="125" t="s">
        <v>162</v>
      </c>
      <c r="C96" s="46" t="s">
        <v>163</v>
      </c>
      <c r="D96" s="65"/>
      <c r="E96" s="126" t="n">
        <f aca="false">E15-E16</f>
        <v>1436787092</v>
      </c>
      <c r="F96" s="104"/>
      <c r="G96" s="104"/>
      <c r="H96" s="81"/>
      <c r="I96" s="63"/>
    </row>
    <row r="97" customFormat="false" ht="20.25" hidden="false" customHeight="true" outlineLevel="0" collapsed="false">
      <c r="A97" s="127"/>
      <c r="B97" s="127"/>
      <c r="C97" s="127"/>
      <c r="D97" s="128" t="s">
        <v>164</v>
      </c>
      <c r="E97" s="128"/>
      <c r="F97" s="128"/>
      <c r="G97" s="128"/>
    </row>
    <row r="98" customFormat="false" ht="15" hidden="false" customHeight="true" outlineLevel="0" collapsed="false">
      <c r="A98" s="127"/>
      <c r="B98" s="127"/>
      <c r="C98" s="127"/>
      <c r="D98" s="127"/>
      <c r="E98" s="129"/>
      <c r="F98" s="129"/>
      <c r="G98" s="129"/>
      <c r="H98" s="127"/>
    </row>
    <row r="99" customFormat="false" ht="15.45" hidden="false" customHeight="true" outlineLevel="0" collapsed="false">
      <c r="A99" s="127"/>
      <c r="B99" s="127"/>
      <c r="C99" s="127"/>
      <c r="D99" s="127"/>
      <c r="E99" s="130"/>
      <c r="F99" s="130"/>
      <c r="G99" s="130"/>
    </row>
    <row r="100" customFormat="false" ht="15.45" hidden="false" customHeight="true" outlineLevel="0" collapsed="false">
      <c r="A100" s="127"/>
      <c r="B100" s="127"/>
      <c r="C100" s="127"/>
      <c r="D100" s="127"/>
      <c r="E100" s="130"/>
      <c r="F100" s="130"/>
      <c r="G100" s="130"/>
    </row>
    <row r="101" customFormat="false" ht="15.45" hidden="false" customHeight="true" outlineLevel="0" collapsed="false">
      <c r="A101" s="127"/>
      <c r="B101" s="127"/>
      <c r="C101" s="127"/>
      <c r="D101" s="127"/>
      <c r="E101" s="130"/>
      <c r="F101" s="130"/>
      <c r="G101" s="130"/>
    </row>
    <row r="102" customFormat="false" ht="15.45" hidden="false" customHeight="true" outlineLevel="0" collapsed="false">
      <c r="C102" s="85"/>
      <c r="D102" s="85"/>
      <c r="E102" s="85"/>
      <c r="F102" s="131"/>
      <c r="G102" s="131"/>
    </row>
    <row r="103" customFormat="false" ht="2.7" hidden="false" customHeight="true" outlineLevel="0" collapsed="false">
      <c r="C103" s="85"/>
      <c r="D103" s="85"/>
      <c r="E103" s="85"/>
      <c r="F103" s="132"/>
      <c r="G103" s="132"/>
      <c r="H103" s="132"/>
    </row>
    <row r="104" customFormat="false" ht="15.45" hidden="false" customHeight="true" outlineLevel="0" collapsed="false">
      <c r="B104" s="133"/>
      <c r="C104" s="133"/>
      <c r="D104" s="85"/>
      <c r="E104" s="85"/>
      <c r="F104" s="132"/>
      <c r="G104" s="132"/>
      <c r="H104" s="132"/>
    </row>
    <row r="105" customFormat="false" ht="15.6" hidden="false" customHeight="true" outlineLevel="0" collapsed="false">
      <c r="E105" s="134"/>
      <c r="F105" s="134"/>
      <c r="G105" s="134"/>
    </row>
  </sheetData>
  <mergeCells count="26">
    <mergeCell ref="A1:H1"/>
    <mergeCell ref="B2:G2"/>
    <mergeCell ref="B3:C3"/>
    <mergeCell ref="D3:G3"/>
    <mergeCell ref="B4:C4"/>
    <mergeCell ref="D4:G4"/>
    <mergeCell ref="B5:C5"/>
    <mergeCell ref="E5:G6"/>
    <mergeCell ref="A6:D6"/>
    <mergeCell ref="A7:D7"/>
    <mergeCell ref="E7:G7"/>
    <mergeCell ref="B8:G8"/>
    <mergeCell ref="B9:G9"/>
    <mergeCell ref="B10:G10"/>
    <mergeCell ref="B11:G11"/>
    <mergeCell ref="A12:F12"/>
    <mergeCell ref="D97:G97"/>
    <mergeCell ref="E98:G98"/>
    <mergeCell ref="E99:G99"/>
    <mergeCell ref="A102:E102"/>
    <mergeCell ref="F102:G102"/>
    <mergeCell ref="A103:E103"/>
    <mergeCell ref="F103:H104"/>
    <mergeCell ref="B104:C104"/>
    <mergeCell ref="D104:E104"/>
    <mergeCell ref="E105:G10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7" activeCellId="0" sqref="H187"/>
    </sheetView>
  </sheetViews>
  <sheetFormatPr defaultColWidth="9.13671875" defaultRowHeight="15.6" zeroHeight="false" outlineLevelRow="0" outlineLevelCol="0"/>
  <cols>
    <col collapsed="false" customWidth="true" hidden="false" outlineLevel="0" max="1" min="1" style="135" width="1.84"/>
    <col collapsed="false" customWidth="true" hidden="false" outlineLevel="0" max="2" min="2" style="135" width="6.99"/>
    <col collapsed="false" customWidth="true" hidden="false" outlineLevel="0" max="3" min="3" style="135" width="48.27"/>
    <col collapsed="false" customWidth="true" hidden="false" outlineLevel="0" max="4" min="4" style="136" width="18.27"/>
    <col collapsed="false" customWidth="true" hidden="false" outlineLevel="0" max="5" min="5" style="137" width="18.99"/>
    <col collapsed="false" customWidth="true" hidden="false" outlineLevel="0" max="6" min="6" style="138" width="15.14"/>
    <col collapsed="false" customWidth="true" hidden="false" outlineLevel="0" max="7" min="7" style="139" width="13.42"/>
    <col collapsed="false" customWidth="true" hidden="false" outlineLevel="0" max="8" min="8" style="140" width="19.14"/>
    <col collapsed="false" customWidth="true" hidden="false" outlineLevel="0" max="9" min="9" style="141" width="16.84"/>
    <col collapsed="false" customWidth="true" hidden="false" outlineLevel="0" max="10" min="10" style="140" width="11.84"/>
    <col collapsed="false" customWidth="false" hidden="false" outlineLevel="0" max="257" min="11" style="135" width="9.13"/>
  </cols>
  <sheetData>
    <row r="1" customFormat="false" ht="18.75" hidden="false" customHeight="true" outlineLevel="0" collapsed="false">
      <c r="D1" s="135"/>
      <c r="E1" s="135"/>
      <c r="F1" s="135"/>
      <c r="G1" s="135"/>
      <c r="H1" s="135"/>
    </row>
    <row r="2" customFormat="false" ht="31.5" hidden="false" customHeight="true" outlineLevel="0" collapsed="false">
      <c r="B2" s="8" t="s">
        <v>0</v>
      </c>
      <c r="C2" s="8"/>
      <c r="D2" s="8"/>
      <c r="E2" s="8"/>
      <c r="F2" s="8"/>
      <c r="G2" s="8"/>
    </row>
    <row r="3" s="142" customFormat="true" ht="16.5" hidden="false" customHeight="true" outlineLevel="0" collapsed="false">
      <c r="B3" s="10" t="s">
        <v>165</v>
      </c>
      <c r="C3" s="10"/>
      <c r="D3" s="11" t="s">
        <v>2</v>
      </c>
      <c r="E3" s="11"/>
      <c r="F3" s="11"/>
      <c r="G3" s="11"/>
      <c r="H3" s="143"/>
      <c r="I3" s="144"/>
      <c r="J3" s="143"/>
    </row>
    <row r="4" s="142" customFormat="true" ht="17.25" hidden="false" customHeight="true" outlineLevel="0" collapsed="false">
      <c r="B4" s="10" t="s">
        <v>3</v>
      </c>
      <c r="C4" s="10"/>
      <c r="D4" s="14" t="s">
        <v>4</v>
      </c>
      <c r="E4" s="14"/>
      <c r="F4" s="14"/>
      <c r="G4" s="14"/>
      <c r="H4" s="143"/>
      <c r="I4" s="144"/>
      <c r="J4" s="143"/>
    </row>
    <row r="5" customFormat="false" ht="13.65" hidden="false" customHeight="true" outlineLevel="0" collapsed="false">
      <c r="B5" s="15"/>
      <c r="C5" s="15"/>
      <c r="D5" s="16"/>
      <c r="E5" s="17"/>
      <c r="F5" s="18"/>
      <c r="G5" s="18"/>
    </row>
    <row r="6" customFormat="false" ht="21.75" hidden="false" customHeight="true" outlineLevel="0" collapsed="false">
      <c r="D6" s="135"/>
      <c r="E6" s="19" t="s">
        <v>166</v>
      </c>
      <c r="F6" s="19"/>
      <c r="G6" s="19"/>
    </row>
    <row r="7" customFormat="false" ht="25.5" hidden="false" customHeight="true" outlineLevel="0" collapsed="false">
      <c r="B7" s="20" t="s">
        <v>6</v>
      </c>
      <c r="C7" s="20"/>
      <c r="D7" s="20"/>
      <c r="E7" s="20"/>
      <c r="F7" s="20"/>
      <c r="G7" s="20"/>
    </row>
    <row r="8" customFormat="false" ht="15.45" hidden="false" customHeight="true" outlineLevel="0" collapsed="false">
      <c r="B8" s="21" t="s">
        <v>167</v>
      </c>
      <c r="C8" s="21"/>
      <c r="D8" s="21"/>
      <c r="E8" s="21"/>
      <c r="F8" s="21"/>
      <c r="G8" s="21"/>
    </row>
    <row r="9" customFormat="false" ht="15.45" hidden="false" customHeight="true" outlineLevel="0" collapsed="false">
      <c r="B9" s="19" t="s">
        <v>8</v>
      </c>
      <c r="C9" s="19"/>
      <c r="D9" s="19"/>
      <c r="E9" s="19"/>
      <c r="F9" s="19"/>
      <c r="G9" s="19"/>
    </row>
    <row r="10" customFormat="false" ht="86.7" hidden="false" customHeight="true" outlineLevel="0" collapsed="false">
      <c r="B10" s="22" t="s">
        <v>9</v>
      </c>
      <c r="C10" s="22"/>
      <c r="D10" s="22"/>
      <c r="E10" s="22"/>
      <c r="F10" s="22"/>
      <c r="G10" s="22"/>
    </row>
    <row r="11" customFormat="false" ht="15.45" hidden="false" customHeight="true" outlineLevel="0" collapsed="false">
      <c r="D11" s="135"/>
      <c r="E11" s="135"/>
      <c r="F11" s="135"/>
      <c r="G11" s="23" t="s">
        <v>10</v>
      </c>
    </row>
    <row r="12" customFormat="false" ht="92.25" hidden="false" customHeight="true" outlineLevel="0" collapsed="false">
      <c r="B12" s="24" t="s">
        <v>11</v>
      </c>
      <c r="C12" s="25" t="s">
        <v>12</v>
      </c>
      <c r="D12" s="26" t="s">
        <v>13</v>
      </c>
      <c r="E12" s="26" t="s">
        <v>168</v>
      </c>
      <c r="F12" s="27" t="s">
        <v>15</v>
      </c>
      <c r="G12" s="28" t="s">
        <v>16</v>
      </c>
    </row>
    <row r="13" customFormat="false" ht="22.2" hidden="false" customHeight="true" outlineLevel="0" collapsed="false">
      <c r="B13" s="145" t="n">
        <v>1</v>
      </c>
      <c r="C13" s="30" t="n">
        <v>2</v>
      </c>
      <c r="D13" s="146" t="n">
        <v>3</v>
      </c>
      <c r="E13" s="147" t="n">
        <v>4</v>
      </c>
      <c r="F13" s="148" t="n">
        <v>5</v>
      </c>
      <c r="G13" s="149" t="n">
        <v>6</v>
      </c>
    </row>
    <row r="14" customFormat="false" ht="22.2" hidden="false" customHeight="true" outlineLevel="0" collapsed="false">
      <c r="B14" s="29"/>
      <c r="C14" s="93" t="s">
        <v>169</v>
      </c>
      <c r="D14" s="150" t="n">
        <f aca="false">D16+D112</f>
        <v>2608043078</v>
      </c>
      <c r="E14" s="150" t="n">
        <f aca="false">E16+E112</f>
        <v>856506560</v>
      </c>
      <c r="F14" s="151"/>
      <c r="G14" s="34"/>
    </row>
    <row r="15" s="152" customFormat="true" ht="21" hidden="false" customHeight="true" outlineLevel="0" collapsed="false">
      <c r="B15" s="153" t="s">
        <v>170</v>
      </c>
      <c r="C15" s="154" t="s">
        <v>171</v>
      </c>
      <c r="D15" s="154"/>
      <c r="E15" s="154"/>
      <c r="F15" s="154"/>
      <c r="G15" s="154"/>
      <c r="H15" s="155"/>
      <c r="I15" s="156"/>
      <c r="J15" s="157"/>
    </row>
    <row r="16" s="152" customFormat="true" ht="21" hidden="false" customHeight="true" outlineLevel="0" collapsed="false">
      <c r="B16" s="98" t="s">
        <v>17</v>
      </c>
      <c r="C16" s="99" t="s">
        <v>172</v>
      </c>
      <c r="D16" s="158" t="n">
        <f aca="false">D17</f>
        <v>1171255986</v>
      </c>
      <c r="E16" s="158" t="n">
        <f aca="false">E17</f>
        <v>389402021</v>
      </c>
      <c r="F16" s="154"/>
      <c r="G16" s="154"/>
      <c r="H16" s="159"/>
      <c r="I16" s="156"/>
      <c r="J16" s="157"/>
    </row>
    <row r="17" customFormat="false" ht="18.75" hidden="false" customHeight="true" outlineLevel="0" collapsed="false">
      <c r="B17" s="35" t="s">
        <v>48</v>
      </c>
      <c r="C17" s="102" t="s">
        <v>136</v>
      </c>
      <c r="D17" s="160" t="n">
        <f aca="false">D18</f>
        <v>1171255986</v>
      </c>
      <c r="E17" s="160" t="n">
        <f aca="false">E18</f>
        <v>389402021</v>
      </c>
      <c r="F17" s="161"/>
      <c r="G17" s="74"/>
      <c r="H17" s="52"/>
    </row>
    <row r="18" customFormat="false" ht="18.75" hidden="false" customHeight="true" outlineLevel="0" collapsed="false">
      <c r="B18" s="53" t="s">
        <v>50</v>
      </c>
      <c r="C18" s="54" t="s">
        <v>51</v>
      </c>
      <c r="D18" s="55" t="n">
        <f aca="false">D19</f>
        <v>1171255986</v>
      </c>
      <c r="E18" s="55" t="n">
        <f aca="false">E19</f>
        <v>389402021</v>
      </c>
      <c r="F18" s="56"/>
      <c r="G18" s="51"/>
      <c r="H18" s="57"/>
    </row>
    <row r="19" customFormat="false" ht="21" hidden="false" customHeight="true" outlineLevel="0" collapsed="false">
      <c r="B19" s="53" t="n">
        <v>1</v>
      </c>
      <c r="C19" s="54" t="s">
        <v>52</v>
      </c>
      <c r="D19" s="55" t="n">
        <f aca="false">D20+D90</f>
        <v>1171255986</v>
      </c>
      <c r="E19" s="55" t="n">
        <f aca="false">E20+E87+E90</f>
        <v>389402021</v>
      </c>
      <c r="F19" s="56"/>
      <c r="G19" s="51"/>
      <c r="H19" s="57"/>
    </row>
    <row r="20" customFormat="false" ht="33.75" hidden="false" customHeight="true" outlineLevel="0" collapsed="false">
      <c r="B20" s="162" t="s">
        <v>137</v>
      </c>
      <c r="C20" s="59" t="s">
        <v>54</v>
      </c>
      <c r="D20" s="60" t="n">
        <f aca="false">D21+D23+D25+D31+D33+D35+D37+D42+D45+D48+D53+D58+D61+D66+D70+D77+D83</f>
        <v>1140710226</v>
      </c>
      <c r="E20" s="60" t="n">
        <f aca="false">E21+E23+E25+E31+E37+E48+E53+E61+E66+E83</f>
        <v>379342085</v>
      </c>
      <c r="F20" s="56"/>
      <c r="G20" s="51"/>
      <c r="H20" s="61"/>
    </row>
    <row r="21" customFormat="false" ht="20.1" hidden="false" customHeight="true" outlineLevel="0" collapsed="false">
      <c r="B21" s="163"/>
      <c r="C21" s="44" t="s">
        <v>28</v>
      </c>
      <c r="D21" s="60" t="n">
        <f aca="false">D22</f>
        <v>440660770</v>
      </c>
      <c r="E21" s="60" t="n">
        <f aca="false">E22</f>
        <v>174984442</v>
      </c>
      <c r="F21" s="56"/>
      <c r="G21" s="51"/>
      <c r="H21" s="164"/>
    </row>
    <row r="22" customFormat="false" ht="34.5" hidden="false" customHeight="true" outlineLevel="0" collapsed="false">
      <c r="B22" s="165"/>
      <c r="C22" s="45" t="s">
        <v>29</v>
      </c>
      <c r="D22" s="65" t="n">
        <f aca="false">E22+H22</f>
        <v>440660770</v>
      </c>
      <c r="E22" s="65" t="n">
        <v>174984442</v>
      </c>
      <c r="F22" s="66"/>
      <c r="G22" s="40"/>
      <c r="H22" s="140" t="n">
        <v>265676328</v>
      </c>
      <c r="I22" s="141" t="n">
        <f aca="false">D16-D19</f>
        <v>0</v>
      </c>
    </row>
    <row r="23" customFormat="false" ht="34.5" hidden="false" customHeight="true" outlineLevel="0" collapsed="false">
      <c r="B23" s="165"/>
      <c r="C23" s="67" t="s">
        <v>55</v>
      </c>
      <c r="D23" s="68" t="n">
        <f aca="false">D24</f>
        <v>17515179</v>
      </c>
      <c r="E23" s="68" t="n">
        <f aca="false">E24</f>
        <v>17515179</v>
      </c>
      <c r="F23" s="56"/>
      <c r="G23" s="51"/>
      <c r="H23" s="164"/>
    </row>
    <row r="24" customFormat="false" ht="33" hidden="false" customHeight="true" outlineLevel="0" collapsed="false">
      <c r="B24" s="165"/>
      <c r="C24" s="45" t="s">
        <v>56</v>
      </c>
      <c r="D24" s="65" t="n">
        <f aca="false">E24</f>
        <v>17515179</v>
      </c>
      <c r="E24" s="65" t="n">
        <v>17515179</v>
      </c>
      <c r="F24" s="66"/>
      <c r="G24" s="40"/>
    </row>
    <row r="25" customFormat="false" ht="20.1" hidden="false" customHeight="true" outlineLevel="0" collapsed="false">
      <c r="B25" s="165"/>
      <c r="C25" s="46" t="s">
        <v>57</v>
      </c>
      <c r="D25" s="60" t="n">
        <f aca="false">D26+D27+D28+D29+D30</f>
        <v>198697996</v>
      </c>
      <c r="E25" s="60" t="n">
        <f aca="false">E26+E27+E28+E29+E30</f>
        <v>79245320</v>
      </c>
      <c r="F25" s="56"/>
      <c r="G25" s="51"/>
      <c r="H25" s="164"/>
    </row>
    <row r="26" customFormat="false" ht="20.1" hidden="false" customHeight="true" outlineLevel="0" collapsed="false">
      <c r="B26" s="165"/>
      <c r="C26" s="45" t="s">
        <v>58</v>
      </c>
      <c r="D26" s="69" t="n">
        <f aca="false">E26+H26</f>
        <v>11291222</v>
      </c>
      <c r="E26" s="69" t="n">
        <v>4470000</v>
      </c>
      <c r="F26" s="66"/>
      <c r="G26" s="40"/>
      <c r="H26" s="140" t="n">
        <v>6821222</v>
      </c>
    </row>
    <row r="27" customFormat="false" ht="20.1" hidden="false" customHeight="true" outlineLevel="0" collapsed="false">
      <c r="B27" s="165"/>
      <c r="C27" s="45" t="s">
        <v>59</v>
      </c>
      <c r="D27" s="69" t="n">
        <f aca="false">E27+H27</f>
        <v>1490000</v>
      </c>
      <c r="E27" s="69" t="n">
        <v>596000</v>
      </c>
      <c r="F27" s="66"/>
      <c r="G27" s="40"/>
      <c r="H27" s="140" t="n">
        <v>894000</v>
      </c>
    </row>
    <row r="28" customFormat="false" ht="20.1" hidden="false" customHeight="true" outlineLevel="0" collapsed="false">
      <c r="B28" s="165"/>
      <c r="C28" s="45" t="s">
        <v>60</v>
      </c>
      <c r="D28" s="69" t="n">
        <f aca="false">E28+H28</f>
        <v>129616590</v>
      </c>
      <c r="E28" s="69" t="n">
        <v>50524410</v>
      </c>
      <c r="F28" s="66"/>
      <c r="G28" s="40"/>
      <c r="H28" s="140" t="n">
        <v>79092180</v>
      </c>
    </row>
    <row r="29" customFormat="false" ht="20.1" hidden="false" customHeight="true" outlineLevel="0" collapsed="false">
      <c r="B29" s="165"/>
      <c r="C29" s="45" t="s">
        <v>61</v>
      </c>
      <c r="D29" s="69" t="n">
        <f aca="false">E29+H29</f>
        <v>1192000</v>
      </c>
      <c r="E29" s="69" t="n">
        <v>298000</v>
      </c>
      <c r="F29" s="66"/>
      <c r="G29" s="40"/>
      <c r="H29" s="140" t="n">
        <v>894000</v>
      </c>
    </row>
    <row r="30" customFormat="false" ht="33.75" hidden="false" customHeight="true" outlineLevel="0" collapsed="false">
      <c r="B30" s="165"/>
      <c r="C30" s="45" t="s">
        <v>62</v>
      </c>
      <c r="D30" s="69" t="n">
        <f aca="false">E30+H30</f>
        <v>55108184</v>
      </c>
      <c r="E30" s="69" t="n">
        <v>23356910</v>
      </c>
      <c r="F30" s="66"/>
      <c r="G30" s="40"/>
      <c r="H30" s="140" t="n">
        <v>31751274</v>
      </c>
    </row>
    <row r="31" s="166" customFormat="true" ht="23.25" hidden="false" customHeight="true" outlineLevel="0" collapsed="false">
      <c r="B31" s="163"/>
      <c r="C31" s="67" t="s">
        <v>173</v>
      </c>
      <c r="D31" s="60" t="n">
        <f aca="false">D32</f>
        <v>250000</v>
      </c>
      <c r="E31" s="60" t="n">
        <f aca="false">E32</f>
        <v>250000</v>
      </c>
      <c r="F31" s="56"/>
      <c r="G31" s="51"/>
      <c r="H31" s="164"/>
      <c r="I31" s="167"/>
      <c r="J31" s="164"/>
    </row>
    <row r="32" customFormat="false" ht="20.25" hidden="false" customHeight="true" outlineLevel="0" collapsed="false">
      <c r="B32" s="165"/>
      <c r="C32" s="45" t="s">
        <v>174</v>
      </c>
      <c r="D32" s="69" t="n">
        <f aca="false">E32</f>
        <v>250000</v>
      </c>
      <c r="E32" s="69" t="n">
        <v>250000</v>
      </c>
      <c r="F32" s="66"/>
      <c r="G32" s="40"/>
    </row>
    <row r="33" customFormat="false" ht="20.1" hidden="false" customHeight="true" outlineLevel="0" collapsed="false">
      <c r="B33" s="165"/>
      <c r="C33" s="46" t="s">
        <v>63</v>
      </c>
      <c r="D33" s="60" t="n">
        <f aca="false">D34</f>
        <v>15000000</v>
      </c>
      <c r="E33" s="60"/>
      <c r="F33" s="56"/>
      <c r="G33" s="51"/>
    </row>
    <row r="34" customFormat="false" ht="20.1" hidden="false" customHeight="true" outlineLevel="0" collapsed="false">
      <c r="B34" s="165"/>
      <c r="C34" s="45" t="s">
        <v>64</v>
      </c>
      <c r="D34" s="69" t="n">
        <v>15000000</v>
      </c>
      <c r="E34" s="69"/>
      <c r="F34" s="66"/>
      <c r="G34" s="40"/>
    </row>
    <row r="35" customFormat="false" ht="20.1" hidden="false" customHeight="true" outlineLevel="0" collapsed="false">
      <c r="B35" s="165"/>
      <c r="C35" s="46" t="s">
        <v>65</v>
      </c>
      <c r="D35" s="60" t="n">
        <f aca="false">D36</f>
        <v>2500000</v>
      </c>
      <c r="E35" s="60"/>
      <c r="F35" s="66"/>
      <c r="G35" s="40"/>
    </row>
    <row r="36" customFormat="false" ht="20.1" hidden="false" customHeight="true" outlineLevel="0" collapsed="false">
      <c r="B36" s="165"/>
      <c r="C36" s="47" t="s">
        <v>66</v>
      </c>
      <c r="D36" s="69" t="n">
        <v>2500000</v>
      </c>
      <c r="E36" s="69"/>
      <c r="F36" s="66"/>
      <c r="G36" s="40"/>
    </row>
    <row r="37" customFormat="false" ht="20.1" hidden="false" customHeight="true" outlineLevel="0" collapsed="false">
      <c r="B37" s="165"/>
      <c r="C37" s="46" t="s">
        <v>67</v>
      </c>
      <c r="D37" s="60" t="n">
        <f aca="false">D38+D39+D40+D41</f>
        <v>164030047</v>
      </c>
      <c r="E37" s="60" t="n">
        <f aca="false">E38+E39+E40+E41</f>
        <v>53921687</v>
      </c>
      <c r="F37" s="56"/>
      <c r="G37" s="51"/>
      <c r="H37" s="164"/>
    </row>
    <row r="38" customFormat="false" ht="20.1" hidden="false" customHeight="true" outlineLevel="0" collapsed="false">
      <c r="B38" s="165"/>
      <c r="C38" s="45" t="s">
        <v>68</v>
      </c>
      <c r="D38" s="69" t="n">
        <f aca="false">E38+H38</f>
        <v>121491173</v>
      </c>
      <c r="E38" s="69" t="n">
        <v>38607095</v>
      </c>
      <c r="F38" s="66"/>
      <c r="G38" s="40"/>
      <c r="H38" s="140" t="n">
        <v>82884078</v>
      </c>
    </row>
    <row r="39" customFormat="false" ht="20.1" hidden="false" customHeight="true" outlineLevel="0" collapsed="false">
      <c r="B39" s="165"/>
      <c r="C39" s="45" t="s">
        <v>69</v>
      </c>
      <c r="D39" s="69" t="n">
        <f aca="false">E39+H39</f>
        <v>21244961</v>
      </c>
      <c r="E39" s="69" t="n">
        <v>6618359</v>
      </c>
      <c r="F39" s="66"/>
      <c r="G39" s="40"/>
      <c r="H39" s="140" t="n">
        <v>14626602</v>
      </c>
    </row>
    <row r="40" customFormat="false" ht="20.1" hidden="false" customHeight="true" outlineLevel="0" collapsed="false">
      <c r="B40" s="165"/>
      <c r="C40" s="45" t="s">
        <v>70</v>
      </c>
      <c r="D40" s="69" t="n">
        <f aca="false">E40*2</f>
        <v>13137484</v>
      </c>
      <c r="E40" s="69" t="n">
        <v>6568742</v>
      </c>
      <c r="F40" s="66"/>
      <c r="G40" s="40"/>
    </row>
    <row r="41" customFormat="false" ht="20.1" hidden="false" customHeight="true" outlineLevel="0" collapsed="false">
      <c r="B41" s="165"/>
      <c r="C41" s="45" t="s">
        <v>71</v>
      </c>
      <c r="D41" s="69" t="n">
        <f aca="false">E41+H41</f>
        <v>8156429</v>
      </c>
      <c r="E41" s="69" t="n">
        <v>2127491</v>
      </c>
      <c r="F41" s="66"/>
      <c r="G41" s="40"/>
      <c r="H41" s="140" t="n">
        <v>6028938</v>
      </c>
    </row>
    <row r="42" customFormat="false" ht="32.25" hidden="false" customHeight="true" outlineLevel="0" collapsed="false">
      <c r="B42" s="165"/>
      <c r="C42" s="46" t="s">
        <v>72</v>
      </c>
      <c r="D42" s="68" t="n">
        <f aca="false">D43+D44</f>
        <v>100000000</v>
      </c>
      <c r="E42" s="68"/>
      <c r="F42" s="66"/>
      <c r="G42" s="40"/>
    </row>
    <row r="43" customFormat="false" ht="20.25" hidden="false" customHeight="true" outlineLevel="0" collapsed="false">
      <c r="B43" s="165"/>
      <c r="C43" s="47" t="s">
        <v>73</v>
      </c>
      <c r="D43" s="65" t="n">
        <v>100000000</v>
      </c>
      <c r="E43" s="65"/>
      <c r="F43" s="66"/>
      <c r="G43" s="40"/>
    </row>
    <row r="44" customFormat="false" ht="20.1" hidden="false" customHeight="true" outlineLevel="0" collapsed="false">
      <c r="B44" s="165"/>
      <c r="C44" s="47" t="s">
        <v>74</v>
      </c>
      <c r="D44" s="65"/>
      <c r="E44" s="65"/>
      <c r="F44" s="66"/>
      <c r="G44" s="40"/>
    </row>
    <row r="45" customFormat="false" ht="20.1" hidden="false" customHeight="true" outlineLevel="0" collapsed="false">
      <c r="B45" s="165"/>
      <c r="C45" s="46" t="s">
        <v>75</v>
      </c>
      <c r="D45" s="60" t="n">
        <f aca="false">D46+D47</f>
        <v>11056234</v>
      </c>
      <c r="E45" s="60"/>
      <c r="F45" s="56"/>
      <c r="G45" s="51"/>
      <c r="H45" s="164"/>
    </row>
    <row r="46" customFormat="false" ht="20.1" hidden="false" customHeight="true" outlineLevel="0" collapsed="false">
      <c r="B46" s="165"/>
      <c r="C46" s="47" t="s">
        <v>76</v>
      </c>
      <c r="D46" s="69" t="n">
        <v>9056234</v>
      </c>
      <c r="E46" s="69"/>
      <c r="F46" s="66"/>
      <c r="G46" s="40"/>
    </row>
    <row r="47" customFormat="false" ht="20.1" hidden="false" customHeight="true" outlineLevel="0" collapsed="false">
      <c r="B47" s="165"/>
      <c r="C47" s="47" t="s">
        <v>77</v>
      </c>
      <c r="D47" s="69" t="n">
        <v>2000000</v>
      </c>
      <c r="E47" s="69"/>
      <c r="F47" s="66"/>
      <c r="G47" s="40"/>
    </row>
    <row r="48" customFormat="false" ht="20.1" hidden="false" customHeight="true" outlineLevel="0" collapsed="false">
      <c r="B48" s="165"/>
      <c r="C48" s="46" t="s">
        <v>30</v>
      </c>
      <c r="D48" s="60" t="n">
        <f aca="false">D49+D50+D51+D52</f>
        <v>20900000</v>
      </c>
      <c r="E48" s="60" t="n">
        <f aca="false">E49+E50+E51+E52</f>
        <v>10283000</v>
      </c>
      <c r="F48" s="56"/>
      <c r="G48" s="40"/>
      <c r="H48" s="164"/>
    </row>
    <row r="49" customFormat="false" ht="20.1" hidden="false" customHeight="true" outlineLevel="0" collapsed="false">
      <c r="B49" s="165"/>
      <c r="C49" s="47" t="s">
        <v>78</v>
      </c>
      <c r="D49" s="69"/>
      <c r="E49" s="69"/>
      <c r="F49" s="66"/>
      <c r="G49" s="40"/>
    </row>
    <row r="50" customFormat="false" ht="20.1" hidden="false" customHeight="true" outlineLevel="0" collapsed="false">
      <c r="B50" s="165"/>
      <c r="C50" s="47" t="s">
        <v>79</v>
      </c>
      <c r="D50" s="69" t="n">
        <v>5000000</v>
      </c>
      <c r="E50" s="69"/>
      <c r="F50" s="66"/>
      <c r="G50" s="40"/>
    </row>
    <row r="51" customFormat="false" ht="20.1" hidden="false" customHeight="true" outlineLevel="0" collapsed="false">
      <c r="B51" s="165"/>
      <c r="C51" s="47" t="s">
        <v>80</v>
      </c>
      <c r="D51" s="69" t="n">
        <f aca="false">E51</f>
        <v>5900000</v>
      </c>
      <c r="E51" s="69" t="n">
        <v>5900000</v>
      </c>
      <c r="F51" s="66"/>
      <c r="G51" s="40"/>
    </row>
    <row r="52" customFormat="false" ht="24" hidden="false" customHeight="true" outlineLevel="0" collapsed="false">
      <c r="B52" s="165"/>
      <c r="C52" s="47" t="s">
        <v>175</v>
      </c>
      <c r="D52" s="69" t="n">
        <v>10000000</v>
      </c>
      <c r="E52" s="69" t="n">
        <v>4383000</v>
      </c>
      <c r="F52" s="66"/>
      <c r="G52" s="40"/>
    </row>
    <row r="53" customFormat="false" ht="20.1" hidden="false" customHeight="true" outlineLevel="0" collapsed="false">
      <c r="B53" s="165"/>
      <c r="C53" s="46" t="s">
        <v>81</v>
      </c>
      <c r="D53" s="60" t="n">
        <f aca="false">D54+D55+D56+D57</f>
        <v>12600000</v>
      </c>
      <c r="E53" s="60" t="n">
        <f aca="false">E54+E55+E56+E57</f>
        <v>2797457</v>
      </c>
      <c r="F53" s="56"/>
      <c r="G53" s="40"/>
      <c r="H53" s="164"/>
    </row>
    <row r="54" customFormat="false" ht="32.25" hidden="false" customHeight="true" outlineLevel="0" collapsed="false">
      <c r="B54" s="165"/>
      <c r="C54" s="47" t="s">
        <v>82</v>
      </c>
      <c r="D54" s="69" t="n">
        <v>1000000</v>
      </c>
      <c r="E54" s="69" t="n">
        <v>157457</v>
      </c>
      <c r="F54" s="66"/>
      <c r="G54" s="40"/>
    </row>
    <row r="55" customFormat="false" ht="20.1" hidden="false" customHeight="true" outlineLevel="0" collapsed="false">
      <c r="B55" s="165"/>
      <c r="C55" s="47" t="s">
        <v>83</v>
      </c>
      <c r="D55" s="69" t="n">
        <v>6600000</v>
      </c>
      <c r="E55" s="69" t="n">
        <v>2640000</v>
      </c>
      <c r="F55" s="66"/>
      <c r="G55" s="40"/>
    </row>
    <row r="56" customFormat="false" ht="21.75" hidden="false" customHeight="true" outlineLevel="0" collapsed="false">
      <c r="B56" s="165"/>
      <c r="C56" s="47" t="s">
        <v>84</v>
      </c>
      <c r="D56" s="69" t="n">
        <v>3000000</v>
      </c>
      <c r="E56" s="69"/>
      <c r="F56" s="66"/>
      <c r="G56" s="40"/>
    </row>
    <row r="57" customFormat="false" ht="34.5" hidden="false" customHeight="true" outlineLevel="0" collapsed="false">
      <c r="B57" s="165"/>
      <c r="C57" s="47" t="s">
        <v>85</v>
      </c>
      <c r="D57" s="69" t="n">
        <v>2000000</v>
      </c>
      <c r="E57" s="69"/>
      <c r="F57" s="66"/>
      <c r="G57" s="40"/>
    </row>
    <row r="58" customFormat="false" ht="20.1" hidden="false" customHeight="true" outlineLevel="0" collapsed="false">
      <c r="B58" s="165"/>
      <c r="C58" s="46" t="s">
        <v>86</v>
      </c>
      <c r="D58" s="60" t="n">
        <f aca="false">D59+D60</f>
        <v>7000000</v>
      </c>
      <c r="E58" s="60"/>
      <c r="F58" s="56"/>
      <c r="G58" s="51"/>
    </row>
    <row r="59" customFormat="false" ht="20.1" hidden="false" customHeight="true" outlineLevel="0" collapsed="false">
      <c r="B59" s="165"/>
      <c r="C59" s="47" t="s">
        <v>87</v>
      </c>
      <c r="D59" s="69" t="n">
        <v>5000000</v>
      </c>
      <c r="E59" s="69"/>
      <c r="F59" s="66"/>
      <c r="G59" s="40"/>
    </row>
    <row r="60" customFormat="false" ht="20.1" hidden="false" customHeight="true" outlineLevel="0" collapsed="false">
      <c r="B60" s="165"/>
      <c r="C60" s="47" t="s">
        <v>88</v>
      </c>
      <c r="D60" s="69" t="n">
        <v>2000000</v>
      </c>
      <c r="E60" s="69"/>
      <c r="F60" s="66"/>
      <c r="G60" s="40"/>
    </row>
    <row r="61" customFormat="false" ht="20.1" hidden="false" customHeight="true" outlineLevel="0" collapsed="false">
      <c r="B61" s="165"/>
      <c r="C61" s="46" t="s">
        <v>32</v>
      </c>
      <c r="D61" s="60" t="n">
        <f aca="false">D62+D63+D64+D65</f>
        <v>29500000</v>
      </c>
      <c r="E61" s="60" t="n">
        <f aca="false">E62+E63+E64+E65</f>
        <v>22645000</v>
      </c>
      <c r="F61" s="56"/>
      <c r="G61" s="51"/>
      <c r="H61" s="164"/>
    </row>
    <row r="62" customFormat="false" ht="20.1" hidden="false" customHeight="true" outlineLevel="0" collapsed="false">
      <c r="B62" s="165"/>
      <c r="C62" s="47" t="s">
        <v>33</v>
      </c>
      <c r="D62" s="69" t="n">
        <v>1500000</v>
      </c>
      <c r="E62" s="69" t="n">
        <v>870000</v>
      </c>
      <c r="F62" s="66"/>
      <c r="G62" s="40"/>
    </row>
    <row r="63" customFormat="false" ht="20.1" hidden="false" customHeight="true" outlineLevel="0" collapsed="false">
      <c r="B63" s="165"/>
      <c r="C63" s="47" t="s">
        <v>89</v>
      </c>
      <c r="D63" s="69" t="n">
        <v>10000000</v>
      </c>
      <c r="E63" s="69" t="n">
        <v>8175000</v>
      </c>
      <c r="F63" s="66"/>
      <c r="G63" s="40"/>
    </row>
    <row r="64" customFormat="false" ht="20.1" hidden="false" customHeight="true" outlineLevel="0" collapsed="false">
      <c r="B64" s="165"/>
      <c r="C64" s="47" t="s">
        <v>90</v>
      </c>
      <c r="D64" s="69" t="n">
        <v>14000000</v>
      </c>
      <c r="E64" s="69" t="n">
        <v>11200000</v>
      </c>
      <c r="F64" s="66"/>
      <c r="G64" s="40"/>
    </row>
    <row r="65" customFormat="false" ht="20.1" hidden="false" customHeight="true" outlineLevel="0" collapsed="false">
      <c r="B65" s="165"/>
      <c r="C65" s="47" t="s">
        <v>34</v>
      </c>
      <c r="D65" s="69" t="n">
        <v>4000000</v>
      </c>
      <c r="E65" s="69" t="n">
        <v>2400000</v>
      </c>
      <c r="F65" s="66"/>
      <c r="G65" s="40"/>
    </row>
    <row r="66" customFormat="false" ht="20.1" hidden="false" customHeight="true" outlineLevel="0" collapsed="false">
      <c r="B66" s="165"/>
      <c r="C66" s="46" t="s">
        <v>35</v>
      </c>
      <c r="D66" s="60" t="n">
        <f aca="false">D67+D68+D69</f>
        <v>33000000</v>
      </c>
      <c r="E66" s="60" t="n">
        <f aca="false">E67+E68+E69</f>
        <v>16600000</v>
      </c>
      <c r="F66" s="56"/>
      <c r="G66" s="40"/>
      <c r="H66" s="164"/>
    </row>
    <row r="67" customFormat="false" ht="20.1" hidden="false" customHeight="true" outlineLevel="0" collapsed="false">
      <c r="B67" s="165"/>
      <c r="C67" s="47" t="s">
        <v>91</v>
      </c>
      <c r="D67" s="69" t="n">
        <v>2000000</v>
      </c>
      <c r="E67" s="69"/>
      <c r="F67" s="66"/>
      <c r="G67" s="40"/>
    </row>
    <row r="68" customFormat="false" ht="20.1" hidden="false" customHeight="true" outlineLevel="0" collapsed="false">
      <c r="B68" s="165"/>
      <c r="C68" s="47" t="s">
        <v>92</v>
      </c>
      <c r="D68" s="69" t="n">
        <v>26000000</v>
      </c>
      <c r="E68" s="69" t="n">
        <v>15600000</v>
      </c>
      <c r="F68" s="66"/>
      <c r="G68" s="40"/>
    </row>
    <row r="69" customFormat="false" ht="20.25" hidden="false" customHeight="true" outlineLevel="0" collapsed="false">
      <c r="B69" s="165"/>
      <c r="C69" s="47" t="s">
        <v>93</v>
      </c>
      <c r="D69" s="65" t="n">
        <v>5000000</v>
      </c>
      <c r="E69" s="65" t="n">
        <v>1000000</v>
      </c>
      <c r="F69" s="66"/>
      <c r="G69" s="40"/>
    </row>
    <row r="70" customFormat="false" ht="71.25" hidden="false" customHeight="true" outlineLevel="0" collapsed="false">
      <c r="B70" s="165"/>
      <c r="C70" s="46" t="s">
        <v>94</v>
      </c>
      <c r="D70" s="68" t="n">
        <f aca="false">D71+D72+D73</f>
        <v>23000000</v>
      </c>
      <c r="E70" s="68"/>
      <c r="F70" s="56"/>
      <c r="G70" s="51"/>
      <c r="H70" s="164"/>
    </row>
    <row r="71" customFormat="false" ht="22.5" hidden="false" customHeight="true" outlineLevel="0" collapsed="false">
      <c r="B71" s="165"/>
      <c r="C71" s="47" t="s">
        <v>95</v>
      </c>
      <c r="D71" s="65" t="n">
        <v>10000000</v>
      </c>
      <c r="E71" s="65"/>
      <c r="F71" s="66"/>
      <c r="G71" s="40"/>
    </row>
    <row r="72" customFormat="false" ht="20.1" hidden="false" customHeight="true" outlineLevel="0" collapsed="false">
      <c r="B72" s="165"/>
      <c r="C72" s="47" t="s">
        <v>96</v>
      </c>
      <c r="D72" s="65" t="n">
        <v>3000000</v>
      </c>
      <c r="E72" s="65"/>
      <c r="F72" s="66"/>
      <c r="G72" s="40"/>
    </row>
    <row r="73" customFormat="false" ht="20.1" hidden="false" customHeight="true" outlineLevel="0" collapsed="false">
      <c r="B73" s="165"/>
      <c r="C73" s="47" t="s">
        <v>176</v>
      </c>
      <c r="D73" s="65" t="n">
        <v>10000000</v>
      </c>
      <c r="E73" s="65"/>
      <c r="F73" s="66"/>
      <c r="G73" s="40"/>
    </row>
    <row r="74" customFormat="false" ht="36.75" hidden="false" customHeight="true" outlineLevel="0" collapsed="false">
      <c r="B74" s="165"/>
      <c r="C74" s="46" t="s">
        <v>98</v>
      </c>
      <c r="D74" s="68"/>
      <c r="E74" s="68"/>
      <c r="F74" s="56"/>
      <c r="G74" s="51"/>
    </row>
    <row r="75" customFormat="false" ht="29.25" hidden="false" customHeight="true" outlineLevel="0" collapsed="false">
      <c r="B75" s="165"/>
      <c r="C75" s="47" t="s">
        <v>99</v>
      </c>
      <c r="D75" s="65"/>
      <c r="E75" s="65"/>
      <c r="F75" s="66"/>
      <c r="G75" s="40"/>
    </row>
    <row r="76" customFormat="false" ht="36.75" hidden="false" customHeight="true" outlineLevel="0" collapsed="false">
      <c r="B76" s="165"/>
      <c r="C76" s="47" t="s">
        <v>100</v>
      </c>
      <c r="D76" s="65"/>
      <c r="E76" s="65"/>
      <c r="F76" s="66"/>
      <c r="G76" s="40"/>
      <c r="H76" s="164"/>
    </row>
    <row r="77" customFormat="false" ht="37.5" hidden="false" customHeight="true" outlineLevel="0" collapsed="false">
      <c r="B77" s="165"/>
      <c r="C77" s="46" t="s">
        <v>37</v>
      </c>
      <c r="D77" s="68" t="n">
        <f aca="false">D78+D79+D80</f>
        <v>47000000</v>
      </c>
      <c r="E77" s="68"/>
      <c r="F77" s="56"/>
      <c r="G77" s="51"/>
      <c r="H77" s="164"/>
    </row>
    <row r="78" customFormat="false" ht="33" hidden="false" customHeight="true" outlineLevel="0" collapsed="false">
      <c r="B78" s="165"/>
      <c r="C78" s="47" t="s">
        <v>38</v>
      </c>
      <c r="D78" s="65" t="n">
        <v>22000000</v>
      </c>
      <c r="E78" s="65"/>
      <c r="F78" s="66"/>
      <c r="G78" s="51"/>
    </row>
    <row r="79" customFormat="false" ht="32.25" hidden="false" customHeight="true" outlineLevel="0" collapsed="false">
      <c r="B79" s="165"/>
      <c r="C79" s="47" t="s">
        <v>101</v>
      </c>
      <c r="D79" s="65"/>
      <c r="E79" s="65"/>
      <c r="F79" s="66"/>
      <c r="G79" s="51"/>
    </row>
    <row r="80" customFormat="false" ht="20.1" hidden="false" customHeight="true" outlineLevel="0" collapsed="false">
      <c r="B80" s="165"/>
      <c r="C80" s="47" t="s">
        <v>39</v>
      </c>
      <c r="D80" s="65" t="n">
        <v>25000000</v>
      </c>
      <c r="E80" s="65"/>
      <c r="F80" s="66"/>
      <c r="G80" s="40"/>
      <c r="H80" s="168"/>
    </row>
    <row r="81" s="166" customFormat="true" ht="20.1" hidden="false" customHeight="true" outlineLevel="0" collapsed="false">
      <c r="B81" s="163"/>
      <c r="C81" s="46" t="s">
        <v>177</v>
      </c>
      <c r="D81" s="68"/>
      <c r="E81" s="68"/>
      <c r="F81" s="56"/>
      <c r="G81" s="51"/>
      <c r="H81" s="164"/>
      <c r="I81" s="167"/>
      <c r="J81" s="164"/>
    </row>
    <row r="82" customFormat="false" ht="33" hidden="false" customHeight="true" outlineLevel="0" collapsed="false">
      <c r="B82" s="165"/>
      <c r="C82" s="47" t="s">
        <v>178</v>
      </c>
      <c r="D82" s="65"/>
      <c r="E82" s="65"/>
      <c r="F82" s="66"/>
      <c r="G82" s="40"/>
      <c r="H82" s="168"/>
    </row>
    <row r="83" customFormat="false" ht="19.5" hidden="false" customHeight="true" outlineLevel="0" collapsed="false">
      <c r="B83" s="165"/>
      <c r="C83" s="46" t="s">
        <v>102</v>
      </c>
      <c r="D83" s="68" t="n">
        <f aca="false">D84+D85+D86</f>
        <v>18000000</v>
      </c>
      <c r="E83" s="68" t="n">
        <f aca="false">E84</f>
        <v>1100000</v>
      </c>
      <c r="F83" s="56"/>
      <c r="G83" s="51"/>
    </row>
    <row r="84" customFormat="false" ht="30.75" hidden="false" customHeight="true" outlineLevel="0" collapsed="false">
      <c r="B84" s="165"/>
      <c r="C84" s="47" t="s">
        <v>179</v>
      </c>
      <c r="D84" s="65" t="n">
        <v>3000000</v>
      </c>
      <c r="E84" s="65" t="n">
        <v>1100000</v>
      </c>
      <c r="F84" s="66"/>
      <c r="G84" s="40"/>
    </row>
    <row r="85" customFormat="false" ht="22.5" hidden="false" customHeight="true" outlineLevel="0" collapsed="false">
      <c r="B85" s="165"/>
      <c r="C85" s="47" t="s">
        <v>104</v>
      </c>
      <c r="D85" s="65" t="n">
        <v>5000000</v>
      </c>
      <c r="E85" s="65"/>
      <c r="F85" s="66"/>
      <c r="G85" s="40"/>
    </row>
    <row r="86" customFormat="false" ht="36" hidden="false" customHeight="true" outlineLevel="0" collapsed="false">
      <c r="B86" s="165"/>
      <c r="C86" s="47" t="s">
        <v>105</v>
      </c>
      <c r="D86" s="65" t="n">
        <v>10000000</v>
      </c>
      <c r="E86" s="65"/>
      <c r="F86" s="66"/>
      <c r="G86" s="71"/>
    </row>
    <row r="87" customFormat="false" ht="20.1" hidden="false" customHeight="true" outlineLevel="0" collapsed="false">
      <c r="B87" s="162" t="s">
        <v>180</v>
      </c>
      <c r="C87" s="59" t="s">
        <v>107</v>
      </c>
      <c r="D87" s="68"/>
      <c r="E87" s="68"/>
      <c r="F87" s="56"/>
      <c r="G87" s="71"/>
    </row>
    <row r="88" customFormat="false" ht="20.25" hidden="false" customHeight="true" outlineLevel="0" collapsed="false">
      <c r="B88" s="162"/>
      <c r="C88" s="46" t="s">
        <v>28</v>
      </c>
      <c r="D88" s="68"/>
      <c r="E88" s="68"/>
      <c r="F88" s="66"/>
      <c r="G88" s="71"/>
    </row>
    <row r="89" customFormat="false" ht="33.75" hidden="false" customHeight="true" outlineLevel="0" collapsed="false">
      <c r="B89" s="162"/>
      <c r="C89" s="45" t="s">
        <v>29</v>
      </c>
      <c r="D89" s="65"/>
      <c r="E89" s="65"/>
      <c r="F89" s="66"/>
      <c r="G89" s="71"/>
    </row>
    <row r="90" customFormat="false" ht="36.75" hidden="false" customHeight="true" outlineLevel="0" collapsed="false">
      <c r="B90" s="162" t="s">
        <v>181</v>
      </c>
      <c r="C90" s="59" t="s">
        <v>109</v>
      </c>
      <c r="D90" s="68" t="n">
        <f aca="false">D91+D93+D95+D105</f>
        <v>30545760</v>
      </c>
      <c r="E90" s="68" t="n">
        <f aca="false">E93+E95+E108</f>
        <v>10059936</v>
      </c>
      <c r="F90" s="56"/>
      <c r="G90" s="71"/>
      <c r="H90" s="164" t="s">
        <v>182</v>
      </c>
    </row>
    <row r="91" customFormat="false" ht="18.75" hidden="false" customHeight="true" outlineLevel="0" collapsed="false">
      <c r="B91" s="165"/>
      <c r="C91" s="46" t="s">
        <v>57</v>
      </c>
      <c r="D91" s="68" t="n">
        <f aca="false">D92</f>
        <v>8344600</v>
      </c>
      <c r="E91" s="68"/>
      <c r="F91" s="56"/>
      <c r="G91" s="71"/>
    </row>
    <row r="92" customFormat="false" ht="33" hidden="false" customHeight="true" outlineLevel="0" collapsed="false">
      <c r="B92" s="165"/>
      <c r="C92" s="47" t="s">
        <v>110</v>
      </c>
      <c r="D92" s="65" t="n">
        <v>8344600</v>
      </c>
      <c r="E92" s="65"/>
      <c r="F92" s="56"/>
      <c r="G92" s="71"/>
      <c r="H92" s="164"/>
    </row>
    <row r="93" customFormat="false" ht="33.75" hidden="false" customHeight="true" outlineLevel="0" collapsed="false">
      <c r="B93" s="165"/>
      <c r="C93" s="75" t="s">
        <v>111</v>
      </c>
      <c r="D93" s="68" t="n">
        <f aca="false">D94</f>
        <v>16033000</v>
      </c>
      <c r="E93" s="68" t="n">
        <f aca="false">E94</f>
        <v>6000000</v>
      </c>
      <c r="F93" s="56"/>
      <c r="G93" s="71"/>
    </row>
    <row r="94" customFormat="false" ht="20.1" hidden="false" customHeight="true" outlineLevel="0" collapsed="false">
      <c r="B94" s="165"/>
      <c r="C94" s="47" t="s">
        <v>112</v>
      </c>
      <c r="D94" s="65" t="n">
        <v>16033000</v>
      </c>
      <c r="E94" s="65" t="n">
        <v>6000000</v>
      </c>
      <c r="F94" s="56"/>
      <c r="G94" s="71"/>
    </row>
    <row r="95" customFormat="false" ht="18" hidden="false" customHeight="true" outlineLevel="0" collapsed="false">
      <c r="B95" s="165"/>
      <c r="C95" s="75" t="s">
        <v>75</v>
      </c>
      <c r="D95" s="68" t="n">
        <f aca="false">D96+D97</f>
        <v>4168160</v>
      </c>
      <c r="E95" s="68" t="n">
        <f aca="false">E97</f>
        <v>2259936</v>
      </c>
      <c r="F95" s="56"/>
      <c r="G95" s="71"/>
    </row>
    <row r="96" customFormat="false" ht="17.25" hidden="false" customHeight="true" outlineLevel="0" collapsed="false">
      <c r="B96" s="165"/>
      <c r="C96" s="76" t="s">
        <v>113</v>
      </c>
      <c r="D96" s="65"/>
      <c r="E96" s="65"/>
      <c r="F96" s="56"/>
      <c r="G96" s="71"/>
    </row>
    <row r="97" customFormat="false" ht="15.6" hidden="false" customHeight="false" outlineLevel="0" collapsed="false">
      <c r="B97" s="165"/>
      <c r="C97" s="76" t="s">
        <v>114</v>
      </c>
      <c r="D97" s="65" t="n">
        <v>4168160</v>
      </c>
      <c r="E97" s="65" t="n">
        <v>2259936</v>
      </c>
      <c r="F97" s="56"/>
      <c r="G97" s="71"/>
    </row>
    <row r="98" s="166" customFormat="true" ht="15.6" hidden="false" customHeight="false" outlineLevel="0" collapsed="false">
      <c r="B98" s="163"/>
      <c r="C98" s="75" t="s">
        <v>30</v>
      </c>
      <c r="D98" s="68"/>
      <c r="E98" s="68"/>
      <c r="F98" s="56"/>
      <c r="G98" s="71"/>
      <c r="H98" s="164"/>
      <c r="I98" s="167"/>
      <c r="J98" s="164"/>
    </row>
    <row r="99" customFormat="false" ht="31.2" hidden="false" customHeight="false" outlineLevel="0" collapsed="false">
      <c r="B99" s="165"/>
      <c r="C99" s="76" t="s">
        <v>123</v>
      </c>
      <c r="D99" s="65"/>
      <c r="E99" s="65"/>
      <c r="F99" s="56"/>
      <c r="G99" s="71"/>
    </row>
    <row r="100" customFormat="false" ht="15.6" hidden="false" customHeight="false" outlineLevel="0" collapsed="false">
      <c r="B100" s="165"/>
      <c r="C100" s="76" t="s">
        <v>124</v>
      </c>
      <c r="D100" s="65"/>
      <c r="E100" s="65"/>
      <c r="F100" s="56"/>
      <c r="G100" s="71"/>
    </row>
    <row r="101" customFormat="false" ht="15.6" hidden="false" customHeight="false" outlineLevel="0" collapsed="false">
      <c r="B101" s="165"/>
      <c r="C101" s="75" t="s">
        <v>35</v>
      </c>
      <c r="D101" s="65"/>
      <c r="E101" s="68"/>
      <c r="F101" s="56"/>
      <c r="G101" s="71"/>
    </row>
    <row r="102" customFormat="false" ht="15.6" hidden="false" customHeight="false" outlineLevel="0" collapsed="false">
      <c r="B102" s="165"/>
      <c r="C102" s="76" t="s">
        <v>125</v>
      </c>
      <c r="D102" s="65"/>
      <c r="E102" s="65"/>
      <c r="F102" s="56"/>
      <c r="G102" s="71"/>
    </row>
    <row r="103" customFormat="false" ht="46.8" hidden="false" customHeight="false" outlineLevel="0" collapsed="false">
      <c r="B103" s="165"/>
      <c r="C103" s="75" t="s">
        <v>115</v>
      </c>
      <c r="D103" s="68"/>
      <c r="E103" s="68"/>
      <c r="F103" s="56"/>
      <c r="G103" s="71"/>
    </row>
    <row r="104" customFormat="false" ht="15.6" hidden="false" customHeight="false" outlineLevel="0" collapsed="false">
      <c r="B104" s="165"/>
      <c r="C104" s="76" t="s">
        <v>183</v>
      </c>
      <c r="D104" s="65"/>
      <c r="E104" s="65"/>
      <c r="F104" s="56"/>
      <c r="G104" s="71"/>
    </row>
    <row r="105" customFormat="false" ht="31.2" hidden="false" customHeight="false" outlineLevel="0" collapsed="false">
      <c r="B105" s="165"/>
      <c r="C105" s="75" t="s">
        <v>37</v>
      </c>
      <c r="D105" s="68" t="n">
        <f aca="false">D106+D107</f>
        <v>2000000</v>
      </c>
      <c r="E105" s="68"/>
      <c r="F105" s="56"/>
      <c r="G105" s="71"/>
    </row>
    <row r="106" customFormat="false" ht="18.75" hidden="false" customHeight="true" outlineLevel="0" collapsed="false">
      <c r="B106" s="165"/>
      <c r="C106" s="47" t="s">
        <v>117</v>
      </c>
      <c r="D106" s="65"/>
      <c r="E106" s="65"/>
      <c r="F106" s="56"/>
      <c r="G106" s="71"/>
    </row>
    <row r="107" customFormat="false" ht="31.2" hidden="false" customHeight="false" outlineLevel="0" collapsed="false">
      <c r="B107" s="165"/>
      <c r="C107" s="47" t="s">
        <v>118</v>
      </c>
      <c r="D107" s="65" t="n">
        <v>2000000</v>
      </c>
      <c r="E107" s="65"/>
      <c r="F107" s="72"/>
      <c r="G107" s="40"/>
    </row>
    <row r="108" s="166" customFormat="true" ht="15.6" hidden="false" customHeight="false" outlineLevel="0" collapsed="false">
      <c r="B108" s="163"/>
      <c r="C108" s="46" t="s">
        <v>102</v>
      </c>
      <c r="D108" s="68"/>
      <c r="E108" s="68" t="n">
        <f aca="false">E109</f>
        <v>1800000</v>
      </c>
      <c r="F108" s="72"/>
      <c r="G108" s="51"/>
      <c r="H108" s="164"/>
      <c r="I108" s="167"/>
      <c r="J108" s="164"/>
    </row>
    <row r="109" customFormat="false" ht="15.6" hidden="false" customHeight="false" outlineLevel="0" collapsed="false">
      <c r="B109" s="165"/>
      <c r="C109" s="47" t="s">
        <v>184</v>
      </c>
      <c r="D109" s="65"/>
      <c r="E109" s="65" t="n">
        <v>1800000</v>
      </c>
      <c r="F109" s="72"/>
      <c r="G109" s="40"/>
    </row>
    <row r="110" customFormat="false" ht="31.2" hidden="false" customHeight="false" outlineLevel="0" collapsed="false">
      <c r="B110" s="169" t="s">
        <v>162</v>
      </c>
      <c r="C110" s="46" t="s">
        <v>185</v>
      </c>
      <c r="D110" s="65"/>
      <c r="E110" s="68" t="n">
        <f aca="false">E16-E17</f>
        <v>0</v>
      </c>
      <c r="F110" s="72"/>
      <c r="G110" s="40"/>
    </row>
    <row r="111" customFormat="false" ht="17.4" hidden="false" customHeight="true" outlineLevel="0" collapsed="false">
      <c r="B111" s="153" t="s">
        <v>170</v>
      </c>
      <c r="C111" s="154" t="s">
        <v>186</v>
      </c>
      <c r="D111" s="154"/>
      <c r="E111" s="154"/>
      <c r="F111" s="154"/>
      <c r="G111" s="154"/>
    </row>
    <row r="112" customFormat="false" ht="26.4" hidden="false" customHeight="false" outlineLevel="0" collapsed="false">
      <c r="B112" s="98" t="s">
        <v>17</v>
      </c>
      <c r="C112" s="99" t="s">
        <v>172</v>
      </c>
      <c r="D112" s="158" t="n">
        <f aca="false">D113</f>
        <v>1436787092</v>
      </c>
      <c r="E112" s="158" t="n">
        <f aca="false">E113</f>
        <v>467104539</v>
      </c>
      <c r="F112" s="154"/>
      <c r="G112" s="154"/>
    </row>
    <row r="113" customFormat="false" ht="15.6" hidden="false" customHeight="false" outlineLevel="0" collapsed="false">
      <c r="B113" s="35" t="s">
        <v>48</v>
      </c>
      <c r="C113" s="102" t="s">
        <v>136</v>
      </c>
      <c r="D113" s="170" t="n">
        <f aca="false">D114</f>
        <v>1436787092</v>
      </c>
      <c r="E113" s="170" t="n">
        <f aca="false">E114</f>
        <v>467104539</v>
      </c>
      <c r="F113" s="171"/>
      <c r="G113" s="172"/>
    </row>
    <row r="114" customFormat="false" ht="15.6" hidden="false" customHeight="false" outlineLevel="0" collapsed="false">
      <c r="B114" s="35" t="s">
        <v>50</v>
      </c>
      <c r="C114" s="36" t="s">
        <v>51</v>
      </c>
      <c r="D114" s="101" t="n">
        <f aca="false">D115</f>
        <v>1436787092</v>
      </c>
      <c r="E114" s="101" t="n">
        <f aca="false">E115</f>
        <v>467104539</v>
      </c>
      <c r="F114" s="103"/>
      <c r="G114" s="104"/>
    </row>
    <row r="115" customFormat="false" ht="15.6" hidden="false" customHeight="false" outlineLevel="0" collapsed="false">
      <c r="B115" s="35" t="n">
        <v>1</v>
      </c>
      <c r="C115" s="36" t="s">
        <v>52</v>
      </c>
      <c r="D115" s="101" t="n">
        <f aca="false">D116+D181+D184</f>
        <v>1436787092</v>
      </c>
      <c r="E115" s="101" t="n">
        <f aca="false">E116+E181+E184</f>
        <v>467104539</v>
      </c>
      <c r="F115" s="103"/>
      <c r="G115" s="104"/>
    </row>
    <row r="116" customFormat="false" ht="31.2" hidden="false" customHeight="false" outlineLevel="0" collapsed="false">
      <c r="B116" s="35" t="s">
        <v>137</v>
      </c>
      <c r="C116" s="59" t="s">
        <v>54</v>
      </c>
      <c r="D116" s="112" t="n">
        <f aca="false">D117+D119+D122+D129+D131+D133+D138+D140+D143+D148+D152+D156+D161+D165+D169+D172+D177</f>
        <v>1404921592</v>
      </c>
      <c r="E116" s="112" t="n">
        <f aca="false">E117+E119+E122+E131+E133+E140+E143+E148+E156+E161+E172+E177</f>
        <v>447130890</v>
      </c>
      <c r="F116" s="113"/>
      <c r="G116" s="114"/>
      <c r="I116" s="140" t="n">
        <f aca="false">D116+D184</f>
        <v>1436787092</v>
      </c>
    </row>
    <row r="117" customFormat="false" ht="15.6" hidden="false" customHeight="false" outlineLevel="0" collapsed="false">
      <c r="B117" s="43"/>
      <c r="C117" s="46" t="s">
        <v>28</v>
      </c>
      <c r="D117" s="112" t="n">
        <f aca="false">D118</f>
        <v>470661844</v>
      </c>
      <c r="E117" s="112" t="n">
        <f aca="false">E118</f>
        <v>206021934</v>
      </c>
      <c r="F117" s="113"/>
      <c r="G117" s="114"/>
      <c r="I117" s="140" t="n">
        <f aca="false">D112-I116</f>
        <v>0</v>
      </c>
    </row>
    <row r="118" customFormat="false" ht="27.6" hidden="false" customHeight="false" outlineLevel="0" collapsed="false">
      <c r="B118" s="43"/>
      <c r="C118" s="45" t="s">
        <v>29</v>
      </c>
      <c r="D118" s="115" t="n">
        <v>470661844</v>
      </c>
      <c r="E118" s="115" t="n">
        <v>206021934</v>
      </c>
      <c r="F118" s="103"/>
      <c r="G118" s="104"/>
      <c r="H118" s="140" t="n">
        <v>245639910</v>
      </c>
    </row>
    <row r="119" customFormat="false" ht="27.6" hidden="false" customHeight="false" outlineLevel="0" collapsed="false">
      <c r="B119" s="43"/>
      <c r="C119" s="67" t="s">
        <v>55</v>
      </c>
      <c r="D119" s="112" t="n">
        <f aca="false">D120</f>
        <v>7241398</v>
      </c>
      <c r="E119" s="112" t="n">
        <f aca="false">E120+E121</f>
        <v>7241398</v>
      </c>
      <c r="F119" s="113"/>
      <c r="G119" s="114"/>
    </row>
    <row r="120" customFormat="false" ht="27.6" hidden="false" customHeight="false" outlineLevel="0" collapsed="false">
      <c r="B120" s="43"/>
      <c r="C120" s="45" t="s">
        <v>138</v>
      </c>
      <c r="D120" s="65" t="n">
        <f aca="false">E120</f>
        <v>7241398</v>
      </c>
      <c r="E120" s="65" t="n">
        <v>7241398</v>
      </c>
      <c r="F120" s="113"/>
      <c r="G120" s="104"/>
    </row>
    <row r="121" customFormat="false" ht="15.6" hidden="false" customHeight="false" outlineLevel="0" collapsed="false">
      <c r="B121" s="43"/>
      <c r="C121" s="45" t="s">
        <v>139</v>
      </c>
      <c r="D121" s="115"/>
      <c r="E121" s="115"/>
      <c r="F121" s="103"/>
      <c r="G121" s="104"/>
    </row>
    <row r="122" customFormat="false" ht="15.6" hidden="false" customHeight="false" outlineLevel="0" collapsed="false">
      <c r="B122" s="43"/>
      <c r="C122" s="46" t="s">
        <v>57</v>
      </c>
      <c r="D122" s="112" t="n">
        <f aca="false">D123+D124+D125+D126+D127+D128</f>
        <v>231165639</v>
      </c>
      <c r="E122" s="112" t="n">
        <f aca="false">E123+E125+E126+E127+E128+E124</f>
        <v>101317675</v>
      </c>
      <c r="F122" s="113"/>
      <c r="G122" s="114"/>
    </row>
    <row r="123" customFormat="false" ht="15.6" hidden="false" customHeight="false" outlineLevel="0" collapsed="false">
      <c r="B123" s="43"/>
      <c r="C123" s="45" t="s">
        <v>58</v>
      </c>
      <c r="D123" s="115" t="n">
        <f aca="false">E123+H123</f>
        <v>5631455</v>
      </c>
      <c r="E123" s="115" t="n">
        <v>2831000</v>
      </c>
      <c r="F123" s="103"/>
      <c r="G123" s="104"/>
      <c r="H123" s="140" t="n">
        <v>2800455</v>
      </c>
    </row>
    <row r="124" customFormat="false" ht="15.6" hidden="false" customHeight="false" outlineLevel="0" collapsed="false">
      <c r="B124" s="43"/>
      <c r="C124" s="45" t="s">
        <v>140</v>
      </c>
      <c r="D124" s="115"/>
      <c r="E124" s="115"/>
      <c r="F124" s="103"/>
      <c r="G124" s="104"/>
    </row>
    <row r="125" customFormat="false" ht="15.6" hidden="false" customHeight="false" outlineLevel="0" collapsed="false">
      <c r="B125" s="43"/>
      <c r="C125" s="45" t="s">
        <v>59</v>
      </c>
      <c r="D125" s="115" t="n">
        <f aca="false">E125</f>
        <v>596000</v>
      </c>
      <c r="E125" s="115" t="n">
        <v>596000</v>
      </c>
      <c r="F125" s="103"/>
      <c r="G125" s="104"/>
    </row>
    <row r="126" customFormat="false" ht="15.6" hidden="false" customHeight="false" outlineLevel="0" collapsed="false">
      <c r="B126" s="43"/>
      <c r="C126" s="45" t="s">
        <v>60</v>
      </c>
      <c r="D126" s="115" t="n">
        <v>168496745</v>
      </c>
      <c r="E126" s="115" t="n">
        <v>72034795</v>
      </c>
      <c r="F126" s="103"/>
      <c r="G126" s="104"/>
      <c r="H126" s="140" t="n">
        <v>92461950</v>
      </c>
    </row>
    <row r="127" customFormat="false" ht="27.6" hidden="false" customHeight="false" outlineLevel="0" collapsed="false">
      <c r="B127" s="43"/>
      <c r="C127" s="45" t="s">
        <v>61</v>
      </c>
      <c r="D127" s="115" t="n">
        <f aca="false">E127+H127</f>
        <v>1043000</v>
      </c>
      <c r="E127" s="115" t="n">
        <v>596000</v>
      </c>
      <c r="F127" s="103"/>
      <c r="G127" s="104"/>
      <c r="H127" s="140" t="n">
        <v>447000</v>
      </c>
    </row>
    <row r="128" customFormat="false" ht="27.6" hidden="false" customHeight="false" outlineLevel="0" collapsed="false">
      <c r="B128" s="43"/>
      <c r="C128" s="45" t="s">
        <v>62</v>
      </c>
      <c r="D128" s="115" t="n">
        <v>55398439</v>
      </c>
      <c r="E128" s="115" t="n">
        <v>25259880</v>
      </c>
      <c r="F128" s="103"/>
      <c r="G128" s="104"/>
      <c r="H128" s="140" t="n">
        <v>23138559</v>
      </c>
    </row>
    <row r="129" customFormat="false" ht="15.6" hidden="false" customHeight="false" outlineLevel="0" collapsed="false">
      <c r="B129" s="43"/>
      <c r="C129" s="46" t="s">
        <v>65</v>
      </c>
      <c r="D129" s="112" t="n">
        <f aca="false">D130</f>
        <v>2500000</v>
      </c>
      <c r="E129" s="112"/>
      <c r="F129" s="113"/>
      <c r="G129" s="114"/>
    </row>
    <row r="130" customFormat="false" ht="15.6" hidden="false" customHeight="false" outlineLevel="0" collapsed="false">
      <c r="B130" s="43"/>
      <c r="C130" s="47" t="s">
        <v>66</v>
      </c>
      <c r="D130" s="115" t="n">
        <v>2500000</v>
      </c>
      <c r="E130" s="115"/>
      <c r="F130" s="103"/>
      <c r="G130" s="104"/>
    </row>
    <row r="131" s="166" customFormat="true" ht="15.6" hidden="false" customHeight="false" outlineLevel="0" collapsed="false">
      <c r="B131" s="35"/>
      <c r="C131" s="67" t="s">
        <v>173</v>
      </c>
      <c r="D131" s="112" t="n">
        <f aca="false">D132</f>
        <v>3000000</v>
      </c>
      <c r="E131" s="112" t="n">
        <f aca="false">E132</f>
        <v>650000</v>
      </c>
      <c r="F131" s="113"/>
      <c r="G131" s="114"/>
      <c r="H131" s="164"/>
      <c r="I131" s="167"/>
      <c r="J131" s="164"/>
    </row>
    <row r="132" customFormat="false" ht="15.6" hidden="false" customHeight="false" outlineLevel="0" collapsed="false">
      <c r="B132" s="43"/>
      <c r="C132" s="45" t="s">
        <v>174</v>
      </c>
      <c r="D132" s="115" t="n">
        <v>3000000</v>
      </c>
      <c r="E132" s="115" t="n">
        <v>650000</v>
      </c>
      <c r="F132" s="103"/>
      <c r="G132" s="104"/>
    </row>
    <row r="133" customFormat="false" ht="15.6" hidden="false" customHeight="false" outlineLevel="0" collapsed="false">
      <c r="B133" s="43"/>
      <c r="C133" s="46" t="s">
        <v>67</v>
      </c>
      <c r="D133" s="112" t="n">
        <f aca="false">D134+D135+D136+D137</f>
        <v>176447711</v>
      </c>
      <c r="E133" s="112" t="n">
        <f aca="false">E134+E135+E136+E137</f>
        <v>55897591</v>
      </c>
      <c r="F133" s="113"/>
      <c r="G133" s="104"/>
    </row>
    <row r="134" customFormat="false" ht="15.6" hidden="false" customHeight="false" outlineLevel="0" collapsed="false">
      <c r="B134" s="43"/>
      <c r="C134" s="45" t="s">
        <v>68</v>
      </c>
      <c r="D134" s="115" t="n">
        <v>126416513</v>
      </c>
      <c r="E134" s="115" t="n">
        <v>39039277</v>
      </c>
      <c r="F134" s="103"/>
      <c r="G134" s="104"/>
      <c r="H134" s="140" t="n">
        <v>77377236</v>
      </c>
    </row>
    <row r="135" customFormat="false" ht="15.6" hidden="false" customHeight="false" outlineLevel="0" collapsed="false">
      <c r="B135" s="43"/>
      <c r="C135" s="45" t="s">
        <v>69</v>
      </c>
      <c r="D135" s="115" t="n">
        <v>25029982</v>
      </c>
      <c r="E135" s="115" t="n">
        <v>7252486</v>
      </c>
      <c r="F135" s="103"/>
      <c r="G135" s="104"/>
      <c r="H135" s="140" t="n">
        <v>13654806</v>
      </c>
    </row>
    <row r="136" customFormat="false" ht="15.6" hidden="false" customHeight="false" outlineLevel="0" collapsed="false">
      <c r="B136" s="43"/>
      <c r="C136" s="45" t="s">
        <v>70</v>
      </c>
      <c r="D136" s="115" t="n">
        <f aca="false">E136*2</f>
        <v>14773172</v>
      </c>
      <c r="E136" s="115" t="n">
        <v>7386586</v>
      </c>
      <c r="F136" s="103"/>
      <c r="G136" s="104"/>
    </row>
    <row r="137" customFormat="false" ht="15.6" hidden="false" customHeight="false" outlineLevel="0" collapsed="false">
      <c r="B137" s="43"/>
      <c r="C137" s="45" t="s">
        <v>71</v>
      </c>
      <c r="D137" s="115" t="n">
        <v>10228044</v>
      </c>
      <c r="E137" s="115" t="n">
        <v>2219242</v>
      </c>
      <c r="F137" s="103"/>
      <c r="G137" s="104"/>
      <c r="H137" s="140" t="n">
        <v>6008802</v>
      </c>
    </row>
    <row r="138" customFormat="false" ht="31.2" hidden="false" customHeight="false" outlineLevel="0" collapsed="false">
      <c r="B138" s="43"/>
      <c r="C138" s="46" t="s">
        <v>72</v>
      </c>
      <c r="D138" s="112" t="n">
        <f aca="false">D139</f>
        <v>120000000</v>
      </c>
      <c r="E138" s="112"/>
      <c r="F138" s="113"/>
      <c r="G138" s="104"/>
    </row>
    <row r="139" customFormat="false" ht="15.6" hidden="false" customHeight="false" outlineLevel="0" collapsed="false">
      <c r="B139" s="43"/>
      <c r="C139" s="45" t="s">
        <v>73</v>
      </c>
      <c r="D139" s="115" t="n">
        <v>120000000</v>
      </c>
      <c r="E139" s="115"/>
      <c r="F139" s="103"/>
      <c r="G139" s="104"/>
    </row>
    <row r="140" customFormat="false" ht="31.2" hidden="false" customHeight="false" outlineLevel="0" collapsed="false">
      <c r="B140" s="43"/>
      <c r="C140" s="46" t="s">
        <v>75</v>
      </c>
      <c r="D140" s="112" t="n">
        <f aca="false">D141+D142</f>
        <v>12000000</v>
      </c>
      <c r="E140" s="112" t="n">
        <f aca="false">E141+E142</f>
        <v>3970292</v>
      </c>
      <c r="F140" s="113"/>
      <c r="G140" s="114"/>
    </row>
    <row r="141" customFormat="false" ht="15.6" hidden="false" customHeight="false" outlineLevel="0" collapsed="false">
      <c r="B141" s="43"/>
      <c r="C141" s="47" t="s">
        <v>76</v>
      </c>
      <c r="D141" s="115" t="n">
        <v>10000000</v>
      </c>
      <c r="E141" s="115" t="n">
        <v>3666324</v>
      </c>
      <c r="F141" s="103"/>
      <c r="G141" s="104"/>
    </row>
    <row r="142" customFormat="false" ht="15.6" hidden="false" customHeight="false" outlineLevel="0" collapsed="false">
      <c r="B142" s="43"/>
      <c r="C142" s="47" t="s">
        <v>77</v>
      </c>
      <c r="D142" s="115" t="n">
        <v>2000000</v>
      </c>
      <c r="E142" s="115" t="n">
        <v>303968</v>
      </c>
      <c r="F142" s="103"/>
      <c r="G142" s="104"/>
    </row>
    <row r="143" customFormat="false" ht="15.6" hidden="false" customHeight="false" outlineLevel="0" collapsed="false">
      <c r="B143" s="43"/>
      <c r="C143" s="46" t="s">
        <v>30</v>
      </c>
      <c r="D143" s="112" t="n">
        <f aca="false">D144+D145+D146+D147</f>
        <v>47000000</v>
      </c>
      <c r="E143" s="112" t="n">
        <f aca="false">E144+E145+E146+E147</f>
        <v>16113000</v>
      </c>
      <c r="F143" s="113"/>
      <c r="G143" s="114"/>
    </row>
    <row r="144" customFormat="false" ht="15.6" hidden="false" customHeight="false" outlineLevel="0" collapsed="false">
      <c r="B144" s="43"/>
      <c r="C144" s="47" t="s">
        <v>78</v>
      </c>
      <c r="D144" s="115"/>
      <c r="E144" s="115"/>
      <c r="F144" s="103"/>
      <c r="G144" s="104"/>
    </row>
    <row r="145" customFormat="false" ht="31.2" hidden="false" customHeight="false" outlineLevel="0" collapsed="false">
      <c r="B145" s="43"/>
      <c r="C145" s="47" t="s">
        <v>79</v>
      </c>
      <c r="D145" s="115" t="n">
        <v>32000000</v>
      </c>
      <c r="E145" s="115"/>
      <c r="F145" s="103"/>
      <c r="G145" s="104"/>
    </row>
    <row r="146" customFormat="false" ht="15.6" hidden="false" customHeight="false" outlineLevel="0" collapsed="false">
      <c r="B146" s="43"/>
      <c r="C146" s="47" t="s">
        <v>80</v>
      </c>
      <c r="D146" s="115"/>
      <c r="E146" s="115" t="n">
        <v>7450000</v>
      </c>
      <c r="F146" s="103"/>
      <c r="G146" s="104"/>
    </row>
    <row r="147" customFormat="false" ht="15.6" hidden="false" customHeight="false" outlineLevel="0" collapsed="false">
      <c r="B147" s="43"/>
      <c r="C147" s="47" t="s">
        <v>31</v>
      </c>
      <c r="D147" s="115" t="n">
        <v>15000000</v>
      </c>
      <c r="E147" s="115" t="n">
        <v>8663000</v>
      </c>
      <c r="F147" s="103"/>
      <c r="G147" s="104"/>
    </row>
    <row r="148" customFormat="false" ht="31.2" hidden="false" customHeight="false" outlineLevel="0" collapsed="false">
      <c r="B148" s="43"/>
      <c r="C148" s="46" t="s">
        <v>81</v>
      </c>
      <c r="D148" s="112" t="n">
        <f aca="false">D149+D150+D151</f>
        <v>7610000</v>
      </c>
      <c r="E148" s="112" t="n">
        <f aca="false">E149+E150+E151</f>
        <v>2244000</v>
      </c>
      <c r="F148" s="113"/>
      <c r="G148" s="114"/>
    </row>
    <row r="149" customFormat="false" ht="31.2" hidden="false" customHeight="false" outlineLevel="0" collapsed="false">
      <c r="B149" s="43"/>
      <c r="C149" s="47" t="s">
        <v>82</v>
      </c>
      <c r="D149" s="115" t="n">
        <v>110000</v>
      </c>
      <c r="E149" s="115" t="n">
        <v>44000</v>
      </c>
      <c r="F149" s="103"/>
      <c r="G149" s="104"/>
    </row>
    <row r="150" customFormat="false" ht="15.6" hidden="false" customHeight="false" outlineLevel="0" collapsed="false">
      <c r="B150" s="43"/>
      <c r="C150" s="47" t="s">
        <v>83</v>
      </c>
      <c r="D150" s="115" t="n">
        <v>5500000</v>
      </c>
      <c r="E150" s="115" t="n">
        <v>2200000</v>
      </c>
      <c r="F150" s="103"/>
      <c r="G150" s="104"/>
    </row>
    <row r="151" customFormat="false" ht="31.2" hidden="false" customHeight="false" outlineLevel="0" collapsed="false">
      <c r="B151" s="43"/>
      <c r="C151" s="47" t="s">
        <v>85</v>
      </c>
      <c r="D151" s="115" t="n">
        <v>2000000</v>
      </c>
      <c r="E151" s="115"/>
      <c r="F151" s="103"/>
      <c r="G151" s="104"/>
    </row>
    <row r="152" customFormat="false" ht="15.6" hidden="false" customHeight="false" outlineLevel="0" collapsed="false">
      <c r="B152" s="43"/>
      <c r="C152" s="46" t="s">
        <v>86</v>
      </c>
      <c r="D152" s="112" t="n">
        <f aca="false">D153+D154+D155</f>
        <v>13000000</v>
      </c>
      <c r="E152" s="112"/>
      <c r="F152" s="113"/>
      <c r="G152" s="104"/>
    </row>
    <row r="153" customFormat="false" ht="15.6" hidden="false" customHeight="false" outlineLevel="0" collapsed="false">
      <c r="B153" s="43"/>
      <c r="C153" s="47" t="s">
        <v>141</v>
      </c>
      <c r="D153" s="115" t="n">
        <v>3000000</v>
      </c>
      <c r="E153" s="115"/>
      <c r="F153" s="103"/>
      <c r="G153" s="104"/>
    </row>
    <row r="154" customFormat="false" ht="31.2" hidden="false" customHeight="false" outlineLevel="0" collapsed="false">
      <c r="B154" s="43"/>
      <c r="C154" s="47" t="s">
        <v>187</v>
      </c>
      <c r="D154" s="115" t="n">
        <v>5000000</v>
      </c>
      <c r="E154" s="115"/>
      <c r="F154" s="103"/>
      <c r="G154" s="104"/>
    </row>
    <row r="155" customFormat="false" ht="31.2" hidden="false" customHeight="false" outlineLevel="0" collapsed="false">
      <c r="B155" s="43"/>
      <c r="C155" s="47" t="s">
        <v>188</v>
      </c>
      <c r="D155" s="115" t="n">
        <v>5000000</v>
      </c>
      <c r="E155" s="115"/>
      <c r="F155" s="103"/>
      <c r="G155" s="104"/>
    </row>
    <row r="156" customFormat="false" ht="15.6" hidden="false" customHeight="false" outlineLevel="0" collapsed="false">
      <c r="B156" s="43"/>
      <c r="C156" s="46" t="s">
        <v>32</v>
      </c>
      <c r="D156" s="112" t="n">
        <f aca="false">D157+D158+D159</f>
        <v>5500000</v>
      </c>
      <c r="E156" s="112" t="n">
        <f aca="false">E157+E158+E159+E160</f>
        <v>660000</v>
      </c>
      <c r="F156" s="113"/>
      <c r="G156" s="104"/>
    </row>
    <row r="157" customFormat="false" ht="15.6" hidden="false" customHeight="false" outlineLevel="0" collapsed="false">
      <c r="B157" s="43"/>
      <c r="C157" s="47" t="s">
        <v>33</v>
      </c>
      <c r="D157" s="115" t="n">
        <v>1000000</v>
      </c>
      <c r="E157" s="115" t="n">
        <v>510000</v>
      </c>
      <c r="F157" s="103"/>
      <c r="G157" s="104"/>
    </row>
    <row r="158" customFormat="false" ht="15.6" hidden="false" customHeight="false" outlineLevel="0" collapsed="false">
      <c r="B158" s="43"/>
      <c r="C158" s="47" t="s">
        <v>89</v>
      </c>
      <c r="D158" s="115" t="n">
        <v>1500000</v>
      </c>
      <c r="E158" s="115" t="n">
        <v>150000</v>
      </c>
      <c r="F158" s="103"/>
      <c r="G158" s="104"/>
    </row>
    <row r="159" customFormat="false" ht="15.6" hidden="false" customHeight="false" outlineLevel="0" collapsed="false">
      <c r="B159" s="43"/>
      <c r="C159" s="47" t="s">
        <v>90</v>
      </c>
      <c r="D159" s="115" t="n">
        <v>3000000</v>
      </c>
      <c r="E159" s="115"/>
      <c r="F159" s="103"/>
      <c r="G159" s="104"/>
    </row>
    <row r="160" customFormat="false" ht="15.6" hidden="false" customHeight="false" outlineLevel="0" collapsed="false">
      <c r="B160" s="43"/>
      <c r="C160" s="47" t="s">
        <v>34</v>
      </c>
      <c r="D160" s="115"/>
      <c r="E160" s="115"/>
      <c r="F160" s="103"/>
      <c r="G160" s="104"/>
    </row>
    <row r="161" customFormat="false" ht="15.6" hidden="false" customHeight="false" outlineLevel="0" collapsed="false">
      <c r="B161" s="43"/>
      <c r="C161" s="46" t="s">
        <v>35</v>
      </c>
      <c r="D161" s="112" t="n">
        <f aca="false">D162+D163+D164</f>
        <v>46000000</v>
      </c>
      <c r="E161" s="112" t="n">
        <f aca="false">E162+E163+E164</f>
        <v>20410000</v>
      </c>
      <c r="F161" s="113"/>
      <c r="G161" s="104"/>
    </row>
    <row r="162" customFormat="false" ht="31.2" hidden="false" customHeight="false" outlineLevel="0" collapsed="false">
      <c r="B162" s="43"/>
      <c r="C162" s="47" t="s">
        <v>91</v>
      </c>
      <c r="D162" s="115" t="n">
        <v>5000000</v>
      </c>
      <c r="E162" s="115"/>
      <c r="F162" s="103"/>
      <c r="G162" s="104"/>
    </row>
    <row r="163" customFormat="false" ht="15.6" hidden="false" customHeight="false" outlineLevel="0" collapsed="false">
      <c r="B163" s="43"/>
      <c r="C163" s="47" t="s">
        <v>144</v>
      </c>
      <c r="D163" s="115" t="n">
        <v>26000000</v>
      </c>
      <c r="E163" s="115" t="n">
        <v>12100000</v>
      </c>
      <c r="F163" s="103"/>
      <c r="G163" s="104"/>
    </row>
    <row r="164" customFormat="false" ht="31.2" hidden="false" customHeight="false" outlineLevel="0" collapsed="false">
      <c r="B164" s="43"/>
      <c r="C164" s="47" t="s">
        <v>145</v>
      </c>
      <c r="D164" s="115" t="n">
        <v>15000000</v>
      </c>
      <c r="E164" s="115" t="n">
        <v>8310000</v>
      </c>
      <c r="F164" s="103"/>
      <c r="G164" s="104"/>
    </row>
    <row r="165" customFormat="false" ht="62.4" hidden="false" customHeight="false" outlineLevel="0" collapsed="false">
      <c r="B165" s="43"/>
      <c r="C165" s="46" t="s">
        <v>94</v>
      </c>
      <c r="D165" s="112" t="n">
        <f aca="false">D166+D167+D168</f>
        <v>40000000</v>
      </c>
      <c r="E165" s="112"/>
      <c r="F165" s="113"/>
      <c r="G165" s="104"/>
    </row>
    <row r="166" customFormat="false" ht="31.2" hidden="false" customHeight="false" outlineLevel="0" collapsed="false">
      <c r="B166" s="43"/>
      <c r="C166" s="47" t="s">
        <v>95</v>
      </c>
      <c r="D166" s="115" t="n">
        <v>15000000</v>
      </c>
      <c r="E166" s="115"/>
      <c r="F166" s="103"/>
      <c r="G166" s="104"/>
    </row>
    <row r="167" customFormat="false" ht="15.6" hidden="false" customHeight="false" outlineLevel="0" collapsed="false">
      <c r="B167" s="43"/>
      <c r="C167" s="47" t="s">
        <v>96</v>
      </c>
      <c r="D167" s="115" t="n">
        <v>5000000</v>
      </c>
      <c r="E167" s="115"/>
      <c r="F167" s="103"/>
      <c r="G167" s="104"/>
    </row>
    <row r="168" customFormat="false" ht="15.6" hidden="false" customHeight="false" outlineLevel="0" collapsed="false">
      <c r="B168" s="43"/>
      <c r="C168" s="47" t="s">
        <v>189</v>
      </c>
      <c r="D168" s="115" t="n">
        <v>20000000</v>
      </c>
      <c r="E168" s="115"/>
      <c r="F168" s="103"/>
      <c r="G168" s="104"/>
    </row>
    <row r="169" customFormat="false" ht="31.2" hidden="false" customHeight="false" outlineLevel="0" collapsed="false">
      <c r="B169" s="43"/>
      <c r="C169" s="46" t="s">
        <v>148</v>
      </c>
      <c r="D169" s="118" t="n">
        <f aca="false">H169+D171</f>
        <v>80000000</v>
      </c>
      <c r="E169" s="118"/>
      <c r="F169" s="113"/>
      <c r="G169" s="104"/>
      <c r="H169" s="117" t="n">
        <v>40000000</v>
      </c>
    </row>
    <row r="170" customFormat="false" ht="31.2" hidden="false" customHeight="false" outlineLevel="0" collapsed="false">
      <c r="B170" s="43"/>
      <c r="C170" s="116" t="s">
        <v>190</v>
      </c>
      <c r="E170" s="117"/>
      <c r="F170" s="103"/>
      <c r="G170" s="104"/>
    </row>
    <row r="171" customFormat="false" ht="15.6" hidden="false" customHeight="false" outlineLevel="0" collapsed="false">
      <c r="B171" s="43"/>
      <c r="C171" s="116" t="s">
        <v>191</v>
      </c>
      <c r="D171" s="117" t="n">
        <v>40000000</v>
      </c>
      <c r="E171" s="117"/>
      <c r="F171" s="103"/>
      <c r="G171" s="104"/>
    </row>
    <row r="172" customFormat="false" ht="31.2" hidden="false" customHeight="false" outlineLevel="0" collapsed="false">
      <c r="B172" s="43"/>
      <c r="C172" s="46" t="s">
        <v>37</v>
      </c>
      <c r="D172" s="112" t="n">
        <f aca="false">D173+D174+D175+D176</f>
        <v>93010000</v>
      </c>
      <c r="E172" s="112" t="n">
        <f aca="false">E173+E176</f>
        <v>7820000</v>
      </c>
      <c r="F172" s="113"/>
      <c r="G172" s="104"/>
    </row>
    <row r="173" customFormat="false" ht="31.2" hidden="false" customHeight="false" outlineLevel="0" collapsed="false">
      <c r="B173" s="43"/>
      <c r="C173" s="47" t="s">
        <v>38</v>
      </c>
      <c r="D173" s="115" t="n">
        <v>40000000</v>
      </c>
      <c r="E173" s="115" t="n">
        <v>3280000</v>
      </c>
      <c r="F173" s="103"/>
      <c r="G173" s="104"/>
    </row>
    <row r="174" customFormat="false" ht="15.6" hidden="false" customHeight="false" outlineLevel="0" collapsed="false">
      <c r="B174" s="43"/>
      <c r="C174" s="47" t="s">
        <v>192</v>
      </c>
      <c r="D174" s="117" t="n">
        <v>3000000</v>
      </c>
      <c r="E174" s="117"/>
      <c r="F174" s="103"/>
      <c r="G174" s="104"/>
    </row>
    <row r="175" customFormat="false" ht="31.2" hidden="false" customHeight="false" outlineLevel="0" collapsed="false">
      <c r="B175" s="43"/>
      <c r="C175" s="47" t="s">
        <v>151</v>
      </c>
      <c r="D175" s="117" t="n">
        <v>10000</v>
      </c>
      <c r="E175" s="117"/>
      <c r="F175" s="103"/>
      <c r="G175" s="104"/>
    </row>
    <row r="176" customFormat="false" ht="31.2" hidden="false" customHeight="false" outlineLevel="0" collapsed="false">
      <c r="B176" s="43"/>
      <c r="C176" s="116" t="s">
        <v>39</v>
      </c>
      <c r="D176" s="117" t="n">
        <v>50000000</v>
      </c>
      <c r="E176" s="117" t="n">
        <v>4540000</v>
      </c>
      <c r="F176" s="103"/>
      <c r="G176" s="104"/>
    </row>
    <row r="177" customFormat="false" ht="15.6" hidden="false" customHeight="false" outlineLevel="0" collapsed="false">
      <c r="B177" s="43"/>
      <c r="C177" s="46" t="s">
        <v>102</v>
      </c>
      <c r="D177" s="112" t="n">
        <f aca="false">D178+D179+D180</f>
        <v>49785000</v>
      </c>
      <c r="E177" s="112" t="n">
        <f aca="false">SUM(E178:E180)</f>
        <v>24785000</v>
      </c>
      <c r="F177" s="113"/>
      <c r="G177" s="104"/>
    </row>
    <row r="178" customFormat="false" ht="46.8" hidden="false" customHeight="false" outlineLevel="0" collapsed="false">
      <c r="B178" s="43"/>
      <c r="C178" s="47" t="s">
        <v>193</v>
      </c>
      <c r="D178" s="115" t="n">
        <v>24785000</v>
      </c>
      <c r="E178" s="115" t="n">
        <v>24785000</v>
      </c>
      <c r="F178" s="103"/>
      <c r="G178" s="104"/>
    </row>
    <row r="179" customFormat="false" ht="15.6" hidden="false" customHeight="false" outlineLevel="0" collapsed="false">
      <c r="B179" s="43"/>
      <c r="C179" s="47" t="s">
        <v>104</v>
      </c>
      <c r="D179" s="115" t="n">
        <v>5000000</v>
      </c>
      <c r="E179" s="115"/>
      <c r="F179" s="103"/>
      <c r="G179" s="104"/>
    </row>
    <row r="180" customFormat="false" ht="31.2" hidden="false" customHeight="false" outlineLevel="0" collapsed="false">
      <c r="B180" s="43"/>
      <c r="C180" s="47" t="s">
        <v>105</v>
      </c>
      <c r="D180" s="115" t="n">
        <v>20000000</v>
      </c>
      <c r="E180" s="115"/>
      <c r="F180" s="103"/>
      <c r="G180" s="104"/>
    </row>
    <row r="181" customFormat="false" ht="31.2" hidden="false" customHeight="false" outlineLevel="0" collapsed="false">
      <c r="B181" s="35" t="s">
        <v>153</v>
      </c>
      <c r="C181" s="59" t="s">
        <v>107</v>
      </c>
      <c r="D181" s="112"/>
      <c r="E181" s="112"/>
      <c r="F181" s="113"/>
      <c r="G181" s="104"/>
    </row>
    <row r="182" customFormat="false" ht="15.6" hidden="false" customHeight="false" outlineLevel="0" collapsed="false">
      <c r="B182" s="43"/>
      <c r="C182" s="46" t="s">
        <v>28</v>
      </c>
      <c r="D182" s="112"/>
      <c r="E182" s="112"/>
      <c r="F182" s="113"/>
      <c r="G182" s="104"/>
    </row>
    <row r="183" customFormat="false" ht="27.6" hidden="false" customHeight="false" outlineLevel="0" collapsed="false">
      <c r="B183" s="43"/>
      <c r="C183" s="45" t="s">
        <v>29</v>
      </c>
      <c r="D183" s="115"/>
      <c r="E183" s="115"/>
      <c r="F183" s="103"/>
      <c r="G183" s="104"/>
    </row>
    <row r="184" customFormat="false" ht="31.2" hidden="false" customHeight="false" outlineLevel="0" collapsed="false">
      <c r="B184" s="35" t="s">
        <v>154</v>
      </c>
      <c r="C184" s="59" t="s">
        <v>109</v>
      </c>
      <c r="D184" s="112" t="n">
        <f aca="false">D185+D187+D191</f>
        <v>31865500</v>
      </c>
      <c r="E184" s="112" t="n">
        <f aca="false">E185+E187</f>
        <v>19973649</v>
      </c>
      <c r="F184" s="113"/>
      <c r="G184" s="104"/>
      <c r="H184" s="168" t="s">
        <v>182</v>
      </c>
    </row>
    <row r="185" customFormat="false" ht="15.6" hidden="false" customHeight="false" outlineLevel="0" collapsed="false">
      <c r="B185" s="43"/>
      <c r="C185" s="46" t="s">
        <v>57</v>
      </c>
      <c r="D185" s="112" t="n">
        <f aca="false">D186</f>
        <v>22589500</v>
      </c>
      <c r="E185" s="68" t="n">
        <f aca="false">E186</f>
        <v>11864649</v>
      </c>
      <c r="F185" s="103"/>
      <c r="G185" s="104"/>
    </row>
    <row r="186" customFormat="false" ht="31.2" hidden="false" customHeight="false" outlineLevel="0" collapsed="false">
      <c r="B186" s="43"/>
      <c r="C186" s="47" t="s">
        <v>194</v>
      </c>
      <c r="D186" s="115" t="n">
        <v>22589500</v>
      </c>
      <c r="E186" s="115" t="n">
        <v>11864649</v>
      </c>
      <c r="F186" s="103"/>
      <c r="G186" s="104"/>
    </row>
    <row r="187" customFormat="false" ht="15.6" hidden="false" customHeight="false" outlineLevel="0" collapsed="false">
      <c r="B187" s="43"/>
      <c r="C187" s="46" t="s">
        <v>155</v>
      </c>
      <c r="D187" s="112" t="n">
        <f aca="false">D188:D188</f>
        <v>8276000</v>
      </c>
      <c r="E187" s="68" t="n">
        <f aca="false">E188</f>
        <v>8109000</v>
      </c>
      <c r="F187" s="103"/>
      <c r="G187" s="104"/>
    </row>
    <row r="188" customFormat="false" ht="31.2" hidden="false" customHeight="false" outlineLevel="0" collapsed="false">
      <c r="B188" s="43"/>
      <c r="C188" s="47" t="s">
        <v>156</v>
      </c>
      <c r="D188" s="115" t="n">
        <v>8276000</v>
      </c>
      <c r="E188" s="115" t="n">
        <v>8109000</v>
      </c>
      <c r="F188" s="103"/>
      <c r="G188" s="104"/>
    </row>
    <row r="189" customFormat="false" ht="15.6" hidden="false" customHeight="false" outlineLevel="0" collapsed="false">
      <c r="B189" s="35"/>
      <c r="C189" s="46" t="s">
        <v>157</v>
      </c>
      <c r="D189" s="112"/>
      <c r="E189" s="112"/>
      <c r="F189" s="113"/>
      <c r="G189" s="104"/>
    </row>
    <row r="190" customFormat="false" ht="15.6" hidden="false" customHeight="false" outlineLevel="0" collapsed="false">
      <c r="B190" s="43"/>
      <c r="C190" s="47" t="s">
        <v>158</v>
      </c>
      <c r="D190" s="115"/>
      <c r="E190" s="115"/>
      <c r="F190" s="103"/>
      <c r="G190" s="104"/>
    </row>
    <row r="191" customFormat="false" ht="31.2" hidden="false" customHeight="false" outlineLevel="0" collapsed="false">
      <c r="B191" s="43"/>
      <c r="C191" s="46" t="s">
        <v>37</v>
      </c>
      <c r="D191" s="112" t="n">
        <f aca="false">D192+D193</f>
        <v>1000000</v>
      </c>
      <c r="E191" s="112"/>
      <c r="F191" s="113"/>
      <c r="G191" s="104"/>
    </row>
    <row r="192" customFormat="false" ht="15.6" hidden="false" customHeight="false" outlineLevel="0" collapsed="false">
      <c r="B192" s="43"/>
      <c r="C192" s="47" t="s">
        <v>159</v>
      </c>
      <c r="D192" s="112"/>
      <c r="E192" s="115"/>
      <c r="F192" s="103"/>
      <c r="G192" s="104"/>
    </row>
    <row r="193" customFormat="false" ht="15.6" hidden="false" customHeight="false" outlineLevel="0" collapsed="false">
      <c r="B193" s="43"/>
      <c r="C193" s="47" t="s">
        <v>160</v>
      </c>
      <c r="D193" s="115" t="n">
        <v>1000000</v>
      </c>
      <c r="E193" s="115"/>
      <c r="F193" s="103"/>
      <c r="G193" s="104"/>
    </row>
    <row r="194" customFormat="false" ht="31.2" hidden="false" customHeight="false" outlineLevel="0" collapsed="false">
      <c r="B194" s="173" t="s">
        <v>170</v>
      </c>
      <c r="C194" s="46" t="s">
        <v>195</v>
      </c>
      <c r="D194" s="65"/>
      <c r="E194" s="68" t="n">
        <f aca="false">D14-E14</f>
        <v>1751536518</v>
      </c>
      <c r="F194" s="104"/>
      <c r="G194" s="104"/>
    </row>
    <row r="195" customFormat="false" ht="47.25" hidden="false" customHeight="true" outlineLevel="0" collapsed="false">
      <c r="B195" s="174" t="s">
        <v>196</v>
      </c>
      <c r="C195" s="174"/>
      <c r="D195" s="174"/>
      <c r="E195" s="174"/>
      <c r="F195" s="174"/>
      <c r="G195" s="174"/>
    </row>
    <row r="196" customFormat="false" ht="18" hidden="false" customHeight="false" outlineLevel="0" collapsed="false">
      <c r="D196" s="175" t="s">
        <v>197</v>
      </c>
      <c r="E196" s="175"/>
      <c r="F196" s="175"/>
      <c r="G196" s="175"/>
    </row>
    <row r="197" customFormat="false" ht="17.4" hidden="false" customHeight="false" outlineLevel="0" collapsed="false">
      <c r="E197" s="176"/>
      <c r="F197" s="176"/>
      <c r="G197" s="176"/>
    </row>
    <row r="203" customFormat="false" ht="17.4" hidden="false" customHeight="false" outlineLevel="0" collapsed="false">
      <c r="E203" s="176"/>
      <c r="F203" s="176"/>
      <c r="G203" s="176"/>
    </row>
  </sheetData>
  <mergeCells count="19">
    <mergeCell ref="A1:H1"/>
    <mergeCell ref="B2:G2"/>
    <mergeCell ref="B3:C3"/>
    <mergeCell ref="D3:G3"/>
    <mergeCell ref="B4:C4"/>
    <mergeCell ref="D4:G4"/>
    <mergeCell ref="A6:D6"/>
    <mergeCell ref="E6:G6"/>
    <mergeCell ref="B7:G7"/>
    <mergeCell ref="B8:G8"/>
    <mergeCell ref="B9:G9"/>
    <mergeCell ref="B10:G10"/>
    <mergeCell ref="A11:F11"/>
    <mergeCell ref="C15:G15"/>
    <mergeCell ref="C111:G111"/>
    <mergeCell ref="B195:G195"/>
    <mergeCell ref="D196:G196"/>
    <mergeCell ref="E197:G197"/>
    <mergeCell ref="E203:G203"/>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0"/>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D204" activeCellId="0" sqref="D204:G204"/>
    </sheetView>
  </sheetViews>
  <sheetFormatPr defaultColWidth="9.28515625" defaultRowHeight="15.6" zeroHeight="false" outlineLevelRow="0" outlineLevelCol="0"/>
  <cols>
    <col collapsed="false" customWidth="true" hidden="false" outlineLevel="0" max="1" min="1" style="1" width="1.84"/>
    <col collapsed="false" customWidth="true" hidden="false" outlineLevel="0" max="2" min="2" style="1" width="6.99"/>
    <col collapsed="false" customWidth="true" hidden="false" outlineLevel="0" max="3" min="3" style="1" width="48.27"/>
    <col collapsed="false" customWidth="true" hidden="false" outlineLevel="0" max="4" min="4" style="2" width="18.27"/>
    <col collapsed="false" customWidth="true" hidden="false" outlineLevel="0" max="5" min="5" style="3" width="18.99"/>
    <col collapsed="false" customWidth="true" hidden="false" outlineLevel="0" max="6" min="6" style="4" width="15.14"/>
    <col collapsed="false" customWidth="true" hidden="false" outlineLevel="0" max="7" min="7" style="5" width="13.42"/>
    <col collapsed="false" customWidth="true" hidden="false" outlineLevel="0" max="8" min="8" style="6" width="19.14"/>
    <col collapsed="false" customWidth="true" hidden="false" outlineLevel="0" max="9" min="9" style="7" width="16.84"/>
    <col collapsed="false" customWidth="true" hidden="false" outlineLevel="0" max="10" min="10" style="6" width="12.99"/>
  </cols>
  <sheetData>
    <row r="1" customFormat="false" ht="18.75" hidden="false" customHeight="true" outlineLevel="0" collapsed="false">
      <c r="D1" s="1"/>
      <c r="E1" s="1"/>
      <c r="F1" s="1"/>
      <c r="G1" s="1"/>
      <c r="H1" s="1"/>
    </row>
    <row r="2" customFormat="false" ht="31.5" hidden="false" customHeight="true" outlineLevel="0" collapsed="false">
      <c r="B2" s="8" t="s">
        <v>0</v>
      </c>
      <c r="C2" s="8"/>
      <c r="D2" s="8"/>
      <c r="E2" s="8"/>
      <c r="F2" s="8"/>
      <c r="G2" s="8"/>
    </row>
    <row r="3" s="9" customFormat="true" ht="16.5" hidden="false" customHeight="true" outlineLevel="0" collapsed="false">
      <c r="B3" s="10" t="s">
        <v>165</v>
      </c>
      <c r="C3" s="10"/>
      <c r="D3" s="11" t="s">
        <v>2</v>
      </c>
      <c r="E3" s="11"/>
      <c r="F3" s="11"/>
      <c r="G3" s="11"/>
      <c r="H3" s="12"/>
      <c r="I3" s="13"/>
      <c r="J3" s="12"/>
    </row>
    <row r="4" s="9" customFormat="true" ht="17.25" hidden="false" customHeight="true" outlineLevel="0" collapsed="false">
      <c r="B4" s="10" t="s">
        <v>3</v>
      </c>
      <c r="C4" s="10"/>
      <c r="D4" s="14" t="s">
        <v>4</v>
      </c>
      <c r="E4" s="14"/>
      <c r="F4" s="14"/>
      <c r="G4" s="14"/>
      <c r="H4" s="12"/>
      <c r="I4" s="13"/>
      <c r="J4" s="12"/>
    </row>
    <row r="5" customFormat="false" ht="13.65" hidden="false" customHeight="true" outlineLevel="0" collapsed="false">
      <c r="B5" s="15"/>
      <c r="C5" s="15"/>
      <c r="D5" s="16"/>
      <c r="E5" s="17"/>
      <c r="F5" s="18"/>
      <c r="G5" s="18"/>
    </row>
    <row r="6" customFormat="false" ht="21.75" hidden="false" customHeight="true" outlineLevel="0" collapsed="false">
      <c r="D6" s="1"/>
      <c r="E6" s="19" t="s">
        <v>198</v>
      </c>
      <c r="F6" s="19"/>
      <c r="G6" s="19"/>
    </row>
    <row r="7" customFormat="false" ht="25.5" hidden="false" customHeight="true" outlineLevel="0" collapsed="false">
      <c r="B7" s="20" t="s">
        <v>6</v>
      </c>
      <c r="C7" s="20"/>
      <c r="D7" s="20"/>
      <c r="E7" s="20"/>
      <c r="F7" s="20"/>
      <c r="G7" s="20"/>
    </row>
    <row r="8" customFormat="false" ht="15.45" hidden="false" customHeight="true" outlineLevel="0" collapsed="false">
      <c r="B8" s="21" t="s">
        <v>199</v>
      </c>
      <c r="C8" s="21"/>
      <c r="D8" s="21"/>
      <c r="E8" s="21"/>
      <c r="F8" s="21"/>
      <c r="G8" s="21"/>
    </row>
    <row r="9" customFormat="false" ht="15.45" hidden="false" customHeight="true" outlineLevel="0" collapsed="false">
      <c r="B9" s="19" t="s">
        <v>8</v>
      </c>
      <c r="C9" s="19"/>
      <c r="D9" s="19"/>
      <c r="E9" s="19"/>
      <c r="F9" s="19"/>
      <c r="G9" s="19"/>
    </row>
    <row r="10" customFormat="false" ht="86.7" hidden="false" customHeight="true" outlineLevel="0" collapsed="false">
      <c r="B10" s="22" t="s">
        <v>9</v>
      </c>
      <c r="C10" s="22"/>
      <c r="D10" s="22"/>
      <c r="E10" s="22"/>
      <c r="F10" s="22"/>
      <c r="G10" s="22"/>
    </row>
    <row r="11" customFormat="false" ht="15.45" hidden="false" customHeight="true" outlineLevel="0" collapsed="false">
      <c r="D11" s="1"/>
      <c r="E11" s="1"/>
      <c r="F11" s="1"/>
      <c r="G11" s="23" t="s">
        <v>10</v>
      </c>
    </row>
    <row r="12" customFormat="false" ht="92.25" hidden="false" customHeight="true" outlineLevel="0" collapsed="false">
      <c r="B12" s="24" t="s">
        <v>11</v>
      </c>
      <c r="C12" s="25" t="s">
        <v>12</v>
      </c>
      <c r="D12" s="26" t="s">
        <v>200</v>
      </c>
      <c r="E12" s="26" t="s">
        <v>201</v>
      </c>
      <c r="F12" s="27" t="s">
        <v>15</v>
      </c>
      <c r="G12" s="28" t="s">
        <v>16</v>
      </c>
    </row>
    <row r="13" customFormat="false" ht="22.2" hidden="false" customHeight="true" outlineLevel="0" collapsed="false">
      <c r="B13" s="145" t="n">
        <v>1</v>
      </c>
      <c r="C13" s="30" t="n">
        <v>2</v>
      </c>
      <c r="D13" s="146" t="n">
        <v>3</v>
      </c>
      <c r="E13" s="147" t="n">
        <v>4</v>
      </c>
      <c r="F13" s="148" t="n">
        <v>5</v>
      </c>
      <c r="G13" s="149" t="n">
        <v>6</v>
      </c>
    </row>
    <row r="14" customFormat="false" ht="22.2" hidden="false" customHeight="true" outlineLevel="0" collapsed="false">
      <c r="B14" s="29"/>
      <c r="C14" s="93" t="s">
        <v>202</v>
      </c>
      <c r="D14" s="150" t="n">
        <f aca="false">D16+D115</f>
        <v>2583103078</v>
      </c>
      <c r="E14" s="150" t="n">
        <f aca="false">E16+E115</f>
        <v>1724925825</v>
      </c>
      <c r="F14" s="151"/>
      <c r="G14" s="34"/>
    </row>
    <row r="15" s="177" customFormat="true" ht="21" hidden="false" customHeight="true" outlineLevel="0" collapsed="false">
      <c r="B15" s="178" t="s">
        <v>170</v>
      </c>
      <c r="C15" s="179" t="s">
        <v>171</v>
      </c>
      <c r="D15" s="179"/>
      <c r="E15" s="179"/>
      <c r="F15" s="179"/>
      <c r="G15" s="179"/>
      <c r="H15" s="155"/>
      <c r="I15" s="180"/>
      <c r="J15" s="181"/>
    </row>
    <row r="16" s="177" customFormat="true" ht="21" hidden="false" customHeight="true" outlineLevel="0" collapsed="false">
      <c r="B16" s="98" t="s">
        <v>17</v>
      </c>
      <c r="C16" s="99" t="s">
        <v>203</v>
      </c>
      <c r="D16" s="182" t="n">
        <f aca="false">D17</f>
        <v>1192415986</v>
      </c>
      <c r="E16" s="182" t="n">
        <f aca="false">E17</f>
        <v>802852685</v>
      </c>
      <c r="F16" s="179"/>
      <c r="G16" s="179"/>
      <c r="H16" s="159"/>
      <c r="I16" s="180"/>
      <c r="J16" s="181"/>
    </row>
    <row r="17" customFormat="false" ht="18.75" hidden="false" customHeight="true" outlineLevel="0" collapsed="false">
      <c r="B17" s="35" t="s">
        <v>48</v>
      </c>
      <c r="C17" s="102" t="s">
        <v>136</v>
      </c>
      <c r="D17" s="160" t="n">
        <f aca="false">D18</f>
        <v>1192415986</v>
      </c>
      <c r="E17" s="160" t="n">
        <f aca="false">E18</f>
        <v>802852685</v>
      </c>
      <c r="F17" s="161"/>
      <c r="G17" s="74"/>
      <c r="H17" s="52"/>
    </row>
    <row r="18" customFormat="false" ht="18.75" hidden="false" customHeight="true" outlineLevel="0" collapsed="false">
      <c r="B18" s="53" t="s">
        <v>50</v>
      </c>
      <c r="C18" s="54" t="s">
        <v>51</v>
      </c>
      <c r="D18" s="55" t="n">
        <f aca="false">D19</f>
        <v>1192415986</v>
      </c>
      <c r="E18" s="55" t="n">
        <f aca="false">E19</f>
        <v>802852685</v>
      </c>
      <c r="F18" s="56"/>
      <c r="G18" s="51"/>
      <c r="H18" s="57"/>
    </row>
    <row r="19" customFormat="false" ht="21" hidden="false" customHeight="true" outlineLevel="0" collapsed="false">
      <c r="B19" s="53" t="n">
        <v>1</v>
      </c>
      <c r="C19" s="54" t="s">
        <v>52</v>
      </c>
      <c r="D19" s="55" t="n">
        <f aca="false">D20+D91</f>
        <v>1192415986</v>
      </c>
      <c r="E19" s="55" t="n">
        <f aca="false">E20+E88+E91</f>
        <v>802852685</v>
      </c>
      <c r="F19" s="56"/>
      <c r="G19" s="51"/>
      <c r="H19" s="57"/>
    </row>
    <row r="20" customFormat="false" ht="33.75" hidden="false" customHeight="true" outlineLevel="0" collapsed="false">
      <c r="B20" s="58" t="s">
        <v>137</v>
      </c>
      <c r="C20" s="59" t="s">
        <v>54</v>
      </c>
      <c r="D20" s="183" t="n">
        <f aca="false">D21+D23+D25+D31+D33+D35+D37+D42+D45+D48+D53+D58+D62+D67+D71+D78+D84</f>
        <v>1164710226</v>
      </c>
      <c r="E20" s="183" t="n">
        <f aca="false">E21+E25+E33+E37+E42+E45+E48+E53+E58+E62+E67+E71+E78</f>
        <v>785368141</v>
      </c>
      <c r="F20" s="56"/>
      <c r="G20" s="51"/>
      <c r="H20" s="61"/>
    </row>
    <row r="21" customFormat="false" ht="20.1" hidden="false" customHeight="true" outlineLevel="0" collapsed="false">
      <c r="B21" s="62"/>
      <c r="C21" s="44" t="s">
        <v>28</v>
      </c>
      <c r="D21" s="60" t="n">
        <f aca="false">D22</f>
        <v>464660770</v>
      </c>
      <c r="E21" s="60" t="n">
        <f aca="false">E22</f>
        <v>296799015</v>
      </c>
      <c r="F21" s="56"/>
      <c r="G21" s="51"/>
      <c r="H21" s="63"/>
    </row>
    <row r="22" customFormat="false" ht="34.5" hidden="false" customHeight="true" outlineLevel="0" collapsed="false">
      <c r="B22" s="64"/>
      <c r="C22" s="45" t="s">
        <v>204</v>
      </c>
      <c r="D22" s="65" t="n">
        <f aca="false">I22+J22</f>
        <v>464660770</v>
      </c>
      <c r="E22" s="65" t="n">
        <v>296799015</v>
      </c>
      <c r="F22" s="66"/>
      <c r="G22" s="40"/>
      <c r="H22" s="6" t="n">
        <v>265676328</v>
      </c>
      <c r="I22" s="184" t="n">
        <v>440660770</v>
      </c>
      <c r="J22" s="6" t="n">
        <v>24000000</v>
      </c>
    </row>
    <row r="23" customFormat="false" ht="34.5" hidden="false" customHeight="true" outlineLevel="0" collapsed="false">
      <c r="B23" s="64"/>
      <c r="C23" s="67" t="s">
        <v>55</v>
      </c>
      <c r="D23" s="68" t="n">
        <f aca="false">D24</f>
        <v>17515179</v>
      </c>
      <c r="E23" s="68" t="n">
        <f aca="false">E24</f>
        <v>0</v>
      </c>
      <c r="F23" s="56"/>
      <c r="G23" s="51"/>
      <c r="H23" s="63"/>
    </row>
    <row r="24" customFormat="false" ht="33" hidden="false" customHeight="true" outlineLevel="0" collapsed="false">
      <c r="B24" s="64"/>
      <c r="C24" s="45" t="s">
        <v>56</v>
      </c>
      <c r="D24" s="65" t="n">
        <v>17515179</v>
      </c>
      <c r="E24" s="65" t="n">
        <v>0</v>
      </c>
      <c r="F24" s="66"/>
      <c r="G24" s="40"/>
      <c r="I24" s="7" t="n">
        <f aca="false">D24</f>
        <v>17515179</v>
      </c>
    </row>
    <row r="25" customFormat="false" ht="20.1" hidden="false" customHeight="true" outlineLevel="0" collapsed="false">
      <c r="B25" s="64"/>
      <c r="C25" s="46" t="s">
        <v>57</v>
      </c>
      <c r="D25" s="60" t="n">
        <f aca="false">D26+D27+D28+D29+D30</f>
        <v>198697996</v>
      </c>
      <c r="E25" s="60" t="n">
        <f aca="false">E26+E27+E28+E29+E30</f>
        <v>126548116</v>
      </c>
      <c r="F25" s="56"/>
      <c r="G25" s="51"/>
      <c r="H25" s="63"/>
    </row>
    <row r="26" customFormat="false" ht="20.1" hidden="false" customHeight="true" outlineLevel="0" collapsed="false">
      <c r="B26" s="64"/>
      <c r="C26" s="45" t="s">
        <v>58</v>
      </c>
      <c r="D26" s="69" t="n">
        <v>11291222</v>
      </c>
      <c r="E26" s="69" t="n">
        <v>7599000</v>
      </c>
      <c r="F26" s="66"/>
      <c r="G26" s="40"/>
      <c r="H26" s="6" t="n">
        <v>6821222</v>
      </c>
      <c r="I26" s="7" t="n">
        <f aca="false">E26+H26</f>
        <v>14420222</v>
      </c>
    </row>
    <row r="27" customFormat="false" ht="20.1" hidden="false" customHeight="true" outlineLevel="0" collapsed="false">
      <c r="B27" s="64"/>
      <c r="C27" s="45" t="s">
        <v>59</v>
      </c>
      <c r="D27" s="69" t="n">
        <v>1490000</v>
      </c>
      <c r="E27" s="69" t="n">
        <v>894000</v>
      </c>
      <c r="F27" s="66"/>
      <c r="G27" s="40"/>
      <c r="H27" s="6" t="n">
        <v>894000</v>
      </c>
      <c r="I27" s="7" t="n">
        <f aca="false">E27+H27</f>
        <v>1788000</v>
      </c>
    </row>
    <row r="28" customFormat="false" ht="20.1" hidden="false" customHeight="true" outlineLevel="0" collapsed="false">
      <c r="B28" s="64"/>
      <c r="C28" s="45" t="s">
        <v>60</v>
      </c>
      <c r="D28" s="69" t="n">
        <v>129616590</v>
      </c>
      <c r="E28" s="69" t="n">
        <v>81108150</v>
      </c>
      <c r="F28" s="66"/>
      <c r="G28" s="40"/>
      <c r="H28" s="6" t="n">
        <v>79092180</v>
      </c>
      <c r="I28" s="7" t="n">
        <f aca="false">E28+H28</f>
        <v>160200330</v>
      </c>
    </row>
    <row r="29" customFormat="false" ht="20.1" hidden="false" customHeight="true" outlineLevel="0" collapsed="false">
      <c r="B29" s="64"/>
      <c r="C29" s="45" t="s">
        <v>61</v>
      </c>
      <c r="D29" s="69" t="n">
        <v>1192000</v>
      </c>
      <c r="E29" s="69" t="n">
        <v>894000</v>
      </c>
      <c r="F29" s="66"/>
      <c r="G29" s="40"/>
      <c r="H29" s="6" t="n">
        <v>894000</v>
      </c>
      <c r="I29" s="7" t="n">
        <f aca="false">E29+H29</f>
        <v>1788000</v>
      </c>
    </row>
    <row r="30" customFormat="false" ht="33.75" hidden="false" customHeight="true" outlineLevel="0" collapsed="false">
      <c r="B30" s="64"/>
      <c r="C30" s="45" t="s">
        <v>62</v>
      </c>
      <c r="D30" s="69" t="n">
        <v>55108184</v>
      </c>
      <c r="E30" s="69" t="n">
        <v>36052966</v>
      </c>
      <c r="F30" s="66"/>
      <c r="G30" s="40"/>
      <c r="H30" s="6" t="n">
        <v>31751274</v>
      </c>
      <c r="I30" s="7" t="n">
        <f aca="false">E30+H30</f>
        <v>67804240</v>
      </c>
    </row>
    <row r="31" s="81" customFormat="true" ht="23.25" hidden="false" customHeight="true" outlineLevel="0" collapsed="false">
      <c r="B31" s="62"/>
      <c r="C31" s="67" t="s">
        <v>173</v>
      </c>
      <c r="D31" s="60" t="n">
        <f aca="false">D32</f>
        <v>250000</v>
      </c>
      <c r="E31" s="60" t="n">
        <f aca="false">E32</f>
        <v>0</v>
      </c>
      <c r="F31" s="56"/>
      <c r="G31" s="51"/>
      <c r="H31" s="63"/>
      <c r="I31" s="82"/>
      <c r="J31" s="63"/>
    </row>
    <row r="32" customFormat="false" ht="20.25" hidden="false" customHeight="true" outlineLevel="0" collapsed="false">
      <c r="B32" s="64"/>
      <c r="C32" s="45" t="s">
        <v>174</v>
      </c>
      <c r="D32" s="69" t="n">
        <v>250000</v>
      </c>
      <c r="E32" s="69" t="n">
        <v>0</v>
      </c>
      <c r="F32" s="66"/>
      <c r="G32" s="40"/>
    </row>
    <row r="33" customFormat="false" ht="20.1" hidden="false" customHeight="true" outlineLevel="0" collapsed="false">
      <c r="B33" s="64"/>
      <c r="C33" s="46" t="s">
        <v>63</v>
      </c>
      <c r="D33" s="60" t="n">
        <f aca="false">D34</f>
        <v>15000000</v>
      </c>
      <c r="E33" s="60" t="n">
        <f aca="false">E34+E35+E36</f>
        <v>2485000</v>
      </c>
      <c r="F33" s="56"/>
      <c r="G33" s="51"/>
    </row>
    <row r="34" customFormat="false" ht="20.1" hidden="false" customHeight="true" outlineLevel="0" collapsed="false">
      <c r="B34" s="64"/>
      <c r="C34" s="45" t="s">
        <v>64</v>
      </c>
      <c r="D34" s="69" t="n">
        <v>15000000</v>
      </c>
      <c r="E34" s="69"/>
      <c r="F34" s="66"/>
      <c r="G34" s="40"/>
    </row>
    <row r="35" customFormat="false" ht="20.1" hidden="false" customHeight="true" outlineLevel="0" collapsed="false">
      <c r="B35" s="64"/>
      <c r="C35" s="46" t="s">
        <v>65</v>
      </c>
      <c r="D35" s="60" t="n">
        <f aca="false">D36</f>
        <v>2500000</v>
      </c>
      <c r="E35" s="60"/>
      <c r="F35" s="66"/>
      <c r="G35" s="40"/>
    </row>
    <row r="36" customFormat="false" ht="20.1" hidden="false" customHeight="true" outlineLevel="0" collapsed="false">
      <c r="B36" s="64"/>
      <c r="C36" s="47" t="s">
        <v>66</v>
      </c>
      <c r="D36" s="69" t="n">
        <v>2500000</v>
      </c>
      <c r="E36" s="69" t="n">
        <v>2485000</v>
      </c>
      <c r="F36" s="66"/>
      <c r="G36" s="40"/>
    </row>
    <row r="37" customFormat="false" ht="20.1" hidden="false" customHeight="true" outlineLevel="0" collapsed="false">
      <c r="B37" s="64"/>
      <c r="C37" s="46" t="s">
        <v>67</v>
      </c>
      <c r="D37" s="60" t="n">
        <f aca="false">D38+D39+D40+D41</f>
        <v>164030047</v>
      </c>
      <c r="E37" s="60" t="n">
        <f aca="false">E38+E39+E40+E41</f>
        <v>80587322</v>
      </c>
      <c r="F37" s="56"/>
      <c r="G37" s="51"/>
      <c r="H37" s="63"/>
    </row>
    <row r="38" customFormat="false" ht="20.1" hidden="false" customHeight="true" outlineLevel="0" collapsed="false">
      <c r="B38" s="64"/>
      <c r="C38" s="45" t="s">
        <v>68</v>
      </c>
      <c r="D38" s="69" t="n">
        <v>121491173</v>
      </c>
      <c r="E38" s="69" t="n">
        <v>60262610</v>
      </c>
      <c r="F38" s="66"/>
      <c r="G38" s="40"/>
      <c r="H38" s="6" t="n">
        <v>82884078</v>
      </c>
      <c r="I38" s="7" t="n">
        <f aca="false">E38+H38</f>
        <v>143146688</v>
      </c>
    </row>
    <row r="39" customFormat="false" ht="20.1" hidden="false" customHeight="true" outlineLevel="0" collapsed="false">
      <c r="B39" s="64"/>
      <c r="C39" s="45" t="s">
        <v>69</v>
      </c>
      <c r="D39" s="69" t="n">
        <v>21244961</v>
      </c>
      <c r="E39" s="69" t="n">
        <v>10330733</v>
      </c>
      <c r="F39" s="66"/>
      <c r="G39" s="40"/>
      <c r="H39" s="6" t="n">
        <v>14626602</v>
      </c>
      <c r="I39" s="7" t="n">
        <f aca="false">E39+H39</f>
        <v>24957335</v>
      </c>
    </row>
    <row r="40" customFormat="false" ht="20.1" hidden="false" customHeight="true" outlineLevel="0" collapsed="false">
      <c r="B40" s="64"/>
      <c r="C40" s="45" t="s">
        <v>70</v>
      </c>
      <c r="D40" s="69" t="n">
        <v>13137484</v>
      </c>
      <c r="E40" s="69" t="n">
        <v>6793470</v>
      </c>
      <c r="F40" s="66"/>
      <c r="G40" s="40"/>
      <c r="I40" s="69" t="n">
        <v>13137484</v>
      </c>
    </row>
    <row r="41" customFormat="false" ht="20.1" hidden="false" customHeight="true" outlineLevel="0" collapsed="false">
      <c r="B41" s="64"/>
      <c r="C41" s="45" t="s">
        <v>71</v>
      </c>
      <c r="D41" s="69" t="n">
        <v>8156429</v>
      </c>
      <c r="E41" s="69" t="n">
        <v>3200509</v>
      </c>
      <c r="F41" s="66"/>
      <c r="G41" s="40"/>
      <c r="H41" s="6" t="n">
        <v>6028938</v>
      </c>
      <c r="I41" s="7" t="n">
        <f aca="false">E41+H41</f>
        <v>9229447</v>
      </c>
    </row>
    <row r="42" customFormat="false" ht="32.25" hidden="false" customHeight="true" outlineLevel="0" collapsed="false">
      <c r="B42" s="64"/>
      <c r="C42" s="46" t="s">
        <v>72</v>
      </c>
      <c r="D42" s="68" t="n">
        <f aca="false">D43+D44</f>
        <v>100000000</v>
      </c>
      <c r="E42" s="68" t="n">
        <f aca="false">E43</f>
        <v>120707000</v>
      </c>
      <c r="F42" s="66"/>
      <c r="G42" s="40"/>
    </row>
    <row r="43" customFormat="false" ht="20.25" hidden="false" customHeight="true" outlineLevel="0" collapsed="false">
      <c r="B43" s="64"/>
      <c r="C43" s="47" t="s">
        <v>73</v>
      </c>
      <c r="D43" s="65" t="n">
        <v>100000000</v>
      </c>
      <c r="E43" s="65" t="n">
        <v>120707000</v>
      </c>
      <c r="F43" s="66"/>
      <c r="G43" s="40"/>
    </row>
    <row r="44" customFormat="false" ht="20.1" hidden="false" customHeight="true" outlineLevel="0" collapsed="false">
      <c r="B44" s="64"/>
      <c r="C44" s="47" t="s">
        <v>74</v>
      </c>
      <c r="D44" s="65"/>
      <c r="E44" s="65"/>
      <c r="F44" s="66"/>
      <c r="G44" s="40"/>
    </row>
    <row r="45" customFormat="false" ht="20.1" hidden="false" customHeight="true" outlineLevel="0" collapsed="false">
      <c r="B45" s="64"/>
      <c r="C45" s="46" t="s">
        <v>75</v>
      </c>
      <c r="D45" s="60" t="n">
        <f aca="false">D46+D47</f>
        <v>11056234</v>
      </c>
      <c r="E45" s="60" t="n">
        <f aca="false">E46+E47</f>
        <v>6942218</v>
      </c>
      <c r="F45" s="56"/>
      <c r="G45" s="51"/>
      <c r="H45" s="63"/>
    </row>
    <row r="46" customFormat="false" ht="20.1" hidden="false" customHeight="true" outlineLevel="0" collapsed="false">
      <c r="B46" s="64"/>
      <c r="C46" s="47" t="s">
        <v>76</v>
      </c>
      <c r="D46" s="69" t="n">
        <v>9056234</v>
      </c>
      <c r="E46" s="69" t="n">
        <v>5797546</v>
      </c>
      <c r="F46" s="66"/>
      <c r="G46" s="40"/>
    </row>
    <row r="47" customFormat="false" ht="20.1" hidden="false" customHeight="true" outlineLevel="0" collapsed="false">
      <c r="B47" s="64"/>
      <c r="C47" s="47" t="s">
        <v>77</v>
      </c>
      <c r="D47" s="69" t="n">
        <v>2000000</v>
      </c>
      <c r="E47" s="69" t="n">
        <v>1144672</v>
      </c>
      <c r="F47" s="66"/>
      <c r="G47" s="40"/>
    </row>
    <row r="48" customFormat="false" ht="20.1" hidden="false" customHeight="true" outlineLevel="0" collapsed="false">
      <c r="B48" s="64"/>
      <c r="C48" s="46" t="s">
        <v>30</v>
      </c>
      <c r="D48" s="60" t="n">
        <f aca="false">D49+D50+D51+D52</f>
        <v>20900000</v>
      </c>
      <c r="E48" s="60" t="n">
        <f aca="false">E49+E50+E51+E52</f>
        <v>54929000</v>
      </c>
      <c r="F48" s="56"/>
      <c r="G48" s="40"/>
      <c r="H48" s="63"/>
    </row>
    <row r="49" customFormat="false" ht="20.1" hidden="false" customHeight="true" outlineLevel="0" collapsed="false">
      <c r="B49" s="64"/>
      <c r="C49" s="47" t="s">
        <v>78</v>
      </c>
      <c r="D49" s="69"/>
      <c r="E49" s="69"/>
      <c r="F49" s="66"/>
      <c r="G49" s="40"/>
    </row>
    <row r="50" customFormat="false" ht="20.1" hidden="false" customHeight="true" outlineLevel="0" collapsed="false">
      <c r="B50" s="64"/>
      <c r="C50" s="47" t="s">
        <v>79</v>
      </c>
      <c r="D50" s="69" t="n">
        <v>5000000</v>
      </c>
      <c r="E50" s="69" t="n">
        <v>20620000</v>
      </c>
      <c r="F50" s="66"/>
      <c r="G50" s="40"/>
    </row>
    <row r="51" customFormat="false" ht="20.1" hidden="false" customHeight="true" outlineLevel="0" collapsed="false">
      <c r="B51" s="64"/>
      <c r="C51" s="47" t="s">
        <v>80</v>
      </c>
      <c r="D51" s="69" t="n">
        <v>5900000</v>
      </c>
      <c r="E51" s="69" t="n">
        <v>0</v>
      </c>
      <c r="F51" s="66"/>
      <c r="G51" s="40"/>
    </row>
    <row r="52" customFormat="false" ht="24" hidden="false" customHeight="true" outlineLevel="0" collapsed="false">
      <c r="B52" s="64"/>
      <c r="C52" s="47" t="s">
        <v>175</v>
      </c>
      <c r="D52" s="69" t="n">
        <v>10000000</v>
      </c>
      <c r="E52" s="69" t="n">
        <v>34309000</v>
      </c>
      <c r="F52" s="66"/>
      <c r="G52" s="40"/>
    </row>
    <row r="53" customFormat="false" ht="20.1" hidden="false" customHeight="true" outlineLevel="0" collapsed="false">
      <c r="B53" s="64"/>
      <c r="C53" s="46" t="s">
        <v>81</v>
      </c>
      <c r="D53" s="60" t="n">
        <f aca="false">D54+D55+D56+D57</f>
        <v>12600000</v>
      </c>
      <c r="E53" s="60" t="n">
        <f aca="false">E54+E55+E56+E57</f>
        <v>4192470</v>
      </c>
      <c r="F53" s="56"/>
      <c r="G53" s="40"/>
      <c r="H53" s="63"/>
    </row>
    <row r="54" customFormat="false" ht="32.25" hidden="false" customHeight="true" outlineLevel="0" collapsed="false">
      <c r="B54" s="64"/>
      <c r="C54" s="47" t="s">
        <v>82</v>
      </c>
      <c r="D54" s="69" t="n">
        <v>1000000</v>
      </c>
      <c r="E54" s="69" t="n">
        <v>232470</v>
      </c>
      <c r="F54" s="66"/>
      <c r="G54" s="40"/>
    </row>
    <row r="55" customFormat="false" ht="20.1" hidden="false" customHeight="true" outlineLevel="0" collapsed="false">
      <c r="B55" s="64"/>
      <c r="C55" s="47" t="s">
        <v>83</v>
      </c>
      <c r="D55" s="69" t="n">
        <v>6600000</v>
      </c>
      <c r="E55" s="69" t="n">
        <v>3960000</v>
      </c>
      <c r="F55" s="66"/>
      <c r="G55" s="40"/>
    </row>
    <row r="56" customFormat="false" ht="21.75" hidden="false" customHeight="true" outlineLevel="0" collapsed="false">
      <c r="B56" s="64"/>
      <c r="C56" s="47" t="s">
        <v>84</v>
      </c>
      <c r="D56" s="69" t="n">
        <v>3000000</v>
      </c>
      <c r="E56" s="69"/>
      <c r="F56" s="66"/>
      <c r="G56" s="40"/>
    </row>
    <row r="57" customFormat="false" ht="34.5" hidden="false" customHeight="true" outlineLevel="0" collapsed="false">
      <c r="B57" s="64"/>
      <c r="C57" s="47" t="s">
        <v>85</v>
      </c>
      <c r="D57" s="69" t="n">
        <v>2000000</v>
      </c>
      <c r="E57" s="69"/>
      <c r="F57" s="66"/>
      <c r="G57" s="40"/>
    </row>
    <row r="58" customFormat="false" ht="20.1" hidden="false" customHeight="true" outlineLevel="0" collapsed="false">
      <c r="B58" s="64"/>
      <c r="C58" s="46" t="s">
        <v>86</v>
      </c>
      <c r="D58" s="60" t="n">
        <f aca="false">D60+D61</f>
        <v>7000000</v>
      </c>
      <c r="E58" s="60" t="n">
        <f aca="false">E59</f>
        <v>200000</v>
      </c>
      <c r="F58" s="56"/>
      <c r="G58" s="51"/>
    </row>
    <row r="59" customFormat="false" ht="20.1" hidden="false" customHeight="true" outlineLevel="0" collapsed="false">
      <c r="B59" s="64"/>
      <c r="C59" s="47" t="s">
        <v>205</v>
      </c>
      <c r="D59" s="60"/>
      <c r="E59" s="69" t="n">
        <v>200000</v>
      </c>
      <c r="F59" s="56"/>
      <c r="G59" s="51"/>
    </row>
    <row r="60" customFormat="false" ht="20.1" hidden="false" customHeight="true" outlineLevel="0" collapsed="false">
      <c r="B60" s="64"/>
      <c r="C60" s="47" t="s">
        <v>87</v>
      </c>
      <c r="D60" s="69" t="n">
        <v>5000000</v>
      </c>
      <c r="E60" s="69"/>
      <c r="F60" s="66"/>
      <c r="G60" s="40"/>
    </row>
    <row r="61" customFormat="false" ht="20.1" hidden="false" customHeight="true" outlineLevel="0" collapsed="false">
      <c r="B61" s="64"/>
      <c r="C61" s="47" t="s">
        <v>88</v>
      </c>
      <c r="D61" s="69" t="n">
        <v>2000000</v>
      </c>
      <c r="E61" s="69"/>
      <c r="F61" s="66"/>
      <c r="G61" s="40"/>
    </row>
    <row r="62" customFormat="false" ht="20.1" hidden="false" customHeight="true" outlineLevel="0" collapsed="false">
      <c r="B62" s="64"/>
      <c r="C62" s="46" t="s">
        <v>32</v>
      </c>
      <c r="D62" s="60" t="n">
        <f aca="false">D63+D64+D65+D66</f>
        <v>29500000</v>
      </c>
      <c r="E62" s="60" t="n">
        <f aca="false">E63+E64+E65+E66</f>
        <v>2835000</v>
      </c>
      <c r="F62" s="56"/>
      <c r="G62" s="51"/>
      <c r="H62" s="63"/>
    </row>
    <row r="63" customFormat="false" ht="20.1" hidden="false" customHeight="true" outlineLevel="0" collapsed="false">
      <c r="B63" s="64"/>
      <c r="C63" s="47" t="s">
        <v>33</v>
      </c>
      <c r="D63" s="69" t="n">
        <v>1500000</v>
      </c>
      <c r="E63" s="69" t="n">
        <v>210000</v>
      </c>
      <c r="F63" s="66"/>
      <c r="G63" s="40"/>
    </row>
    <row r="64" customFormat="false" ht="20.1" hidden="false" customHeight="true" outlineLevel="0" collapsed="false">
      <c r="B64" s="64"/>
      <c r="C64" s="47" t="s">
        <v>89</v>
      </c>
      <c r="D64" s="69" t="n">
        <v>10000000</v>
      </c>
      <c r="E64" s="69" t="n">
        <v>225000</v>
      </c>
      <c r="F64" s="66"/>
      <c r="G64" s="40"/>
    </row>
    <row r="65" customFormat="false" ht="20.1" hidden="false" customHeight="true" outlineLevel="0" collapsed="false">
      <c r="B65" s="64"/>
      <c r="C65" s="47" t="s">
        <v>90</v>
      </c>
      <c r="D65" s="69" t="n">
        <v>14000000</v>
      </c>
      <c r="E65" s="69" t="n">
        <v>0</v>
      </c>
      <c r="F65" s="66"/>
      <c r="G65" s="40"/>
    </row>
    <row r="66" customFormat="false" ht="20.1" hidden="false" customHeight="true" outlineLevel="0" collapsed="false">
      <c r="B66" s="64"/>
      <c r="C66" s="47" t="s">
        <v>34</v>
      </c>
      <c r="D66" s="69" t="n">
        <v>4000000</v>
      </c>
      <c r="E66" s="69" t="n">
        <v>2400000</v>
      </c>
      <c r="F66" s="66"/>
      <c r="G66" s="40"/>
    </row>
    <row r="67" customFormat="false" ht="20.1" hidden="false" customHeight="true" outlineLevel="0" collapsed="false">
      <c r="B67" s="64"/>
      <c r="C67" s="46" t="s">
        <v>35</v>
      </c>
      <c r="D67" s="60" t="n">
        <f aca="false">D68+D69+D70</f>
        <v>33000000</v>
      </c>
      <c r="E67" s="60" t="n">
        <f aca="false">E68+E69+E70</f>
        <v>22000000</v>
      </c>
      <c r="F67" s="56"/>
      <c r="G67" s="40"/>
      <c r="H67" s="63"/>
    </row>
    <row r="68" customFormat="false" ht="20.1" hidden="false" customHeight="true" outlineLevel="0" collapsed="false">
      <c r="B68" s="64"/>
      <c r="C68" s="47" t="s">
        <v>91</v>
      </c>
      <c r="D68" s="69" t="n">
        <v>2000000</v>
      </c>
      <c r="E68" s="69" t="n">
        <v>2500000</v>
      </c>
      <c r="F68" s="66"/>
      <c r="G68" s="40"/>
    </row>
    <row r="69" customFormat="false" ht="20.1" hidden="false" customHeight="true" outlineLevel="0" collapsed="false">
      <c r="B69" s="64"/>
      <c r="C69" s="47" t="s">
        <v>92</v>
      </c>
      <c r="D69" s="69" t="n">
        <v>26000000</v>
      </c>
      <c r="E69" s="69" t="n">
        <v>15600000</v>
      </c>
      <c r="F69" s="66"/>
      <c r="G69" s="40"/>
    </row>
    <row r="70" customFormat="false" ht="20.25" hidden="false" customHeight="true" outlineLevel="0" collapsed="false">
      <c r="B70" s="64"/>
      <c r="C70" s="47" t="s">
        <v>93</v>
      </c>
      <c r="D70" s="65" t="n">
        <v>5000000</v>
      </c>
      <c r="E70" s="65" t="n">
        <v>3900000</v>
      </c>
      <c r="F70" s="66"/>
      <c r="G70" s="40"/>
    </row>
    <row r="71" customFormat="false" ht="71.25" hidden="false" customHeight="true" outlineLevel="0" collapsed="false">
      <c r="B71" s="64"/>
      <c r="C71" s="46" t="s">
        <v>94</v>
      </c>
      <c r="D71" s="68" t="n">
        <f aca="false">D72+D73+D74</f>
        <v>23000000</v>
      </c>
      <c r="E71" s="68" t="n">
        <f aca="false">E72+E73+E74</f>
        <v>35349000</v>
      </c>
      <c r="F71" s="56"/>
      <c r="G71" s="51"/>
      <c r="H71" s="63"/>
    </row>
    <row r="72" customFormat="false" ht="22.5" hidden="false" customHeight="true" outlineLevel="0" collapsed="false">
      <c r="B72" s="64"/>
      <c r="C72" s="47" t="s">
        <v>95</v>
      </c>
      <c r="D72" s="65" t="n">
        <v>10000000</v>
      </c>
      <c r="E72" s="65" t="n">
        <v>21456000</v>
      </c>
      <c r="F72" s="66"/>
      <c r="G72" s="40"/>
    </row>
    <row r="73" customFormat="false" ht="20.1" hidden="false" customHeight="true" outlineLevel="0" collapsed="false">
      <c r="B73" s="64"/>
      <c r="C73" s="47" t="s">
        <v>96</v>
      </c>
      <c r="D73" s="65" t="n">
        <v>3000000</v>
      </c>
      <c r="E73" s="65" t="n">
        <v>700000</v>
      </c>
      <c r="F73" s="66"/>
      <c r="G73" s="40"/>
    </row>
    <row r="74" customFormat="false" ht="20.1" hidden="false" customHeight="true" outlineLevel="0" collapsed="false">
      <c r="B74" s="64"/>
      <c r="C74" s="47" t="s">
        <v>176</v>
      </c>
      <c r="D74" s="65" t="n">
        <v>10000000</v>
      </c>
      <c r="E74" s="65" t="n">
        <v>13193000</v>
      </c>
      <c r="F74" s="66"/>
      <c r="G74" s="40"/>
    </row>
    <row r="75" customFormat="false" ht="36.75" hidden="false" customHeight="true" outlineLevel="0" collapsed="false">
      <c r="B75" s="64"/>
      <c r="C75" s="46" t="s">
        <v>98</v>
      </c>
      <c r="D75" s="68"/>
      <c r="E75" s="68"/>
      <c r="F75" s="56"/>
      <c r="G75" s="51"/>
    </row>
    <row r="76" customFormat="false" ht="29.25" hidden="false" customHeight="true" outlineLevel="0" collapsed="false">
      <c r="B76" s="64"/>
      <c r="C76" s="47" t="s">
        <v>99</v>
      </c>
      <c r="D76" s="65"/>
      <c r="E76" s="65"/>
      <c r="F76" s="66"/>
      <c r="G76" s="40"/>
    </row>
    <row r="77" customFormat="false" ht="36.75" hidden="false" customHeight="true" outlineLevel="0" collapsed="false">
      <c r="B77" s="64"/>
      <c r="C77" s="47" t="s">
        <v>100</v>
      </c>
      <c r="D77" s="65"/>
      <c r="E77" s="65"/>
      <c r="F77" s="66"/>
      <c r="G77" s="40"/>
      <c r="H77" s="63"/>
    </row>
    <row r="78" customFormat="false" ht="37.5" hidden="false" customHeight="true" outlineLevel="0" collapsed="false">
      <c r="B78" s="64"/>
      <c r="C78" s="46" t="s">
        <v>37</v>
      </c>
      <c r="D78" s="68" t="n">
        <f aca="false">D79+D80+D81</f>
        <v>47000000</v>
      </c>
      <c r="E78" s="68" t="n">
        <f aca="false">E79+E80+E81</f>
        <v>31794000</v>
      </c>
      <c r="F78" s="56"/>
      <c r="G78" s="51"/>
      <c r="H78" s="63"/>
    </row>
    <row r="79" customFormat="false" ht="33" hidden="false" customHeight="true" outlineLevel="0" collapsed="false">
      <c r="B79" s="64"/>
      <c r="C79" s="47" t="s">
        <v>38</v>
      </c>
      <c r="D79" s="65" t="n">
        <v>22000000</v>
      </c>
      <c r="E79" s="65" t="n">
        <v>14690000</v>
      </c>
      <c r="F79" s="66"/>
      <c r="G79" s="51"/>
    </row>
    <row r="80" customFormat="false" ht="32.25" hidden="false" customHeight="true" outlineLevel="0" collapsed="false">
      <c r="B80" s="64"/>
      <c r="C80" s="47" t="s">
        <v>101</v>
      </c>
      <c r="D80" s="65"/>
      <c r="E80" s="65"/>
      <c r="F80" s="66"/>
      <c r="G80" s="51"/>
    </row>
    <row r="81" customFormat="false" ht="20.1" hidden="false" customHeight="true" outlineLevel="0" collapsed="false">
      <c r="B81" s="64"/>
      <c r="C81" s="47" t="s">
        <v>39</v>
      </c>
      <c r="D81" s="65" t="n">
        <v>25000000</v>
      </c>
      <c r="E81" s="65" t="n">
        <v>17104000</v>
      </c>
      <c r="F81" s="66"/>
      <c r="G81" s="40"/>
      <c r="H81" s="70"/>
    </row>
    <row r="82" s="81" customFormat="true" ht="20.1" hidden="false" customHeight="true" outlineLevel="0" collapsed="false">
      <c r="B82" s="62"/>
      <c r="C82" s="46" t="s">
        <v>177</v>
      </c>
      <c r="D82" s="68"/>
      <c r="E82" s="68"/>
      <c r="F82" s="56"/>
      <c r="G82" s="51"/>
      <c r="H82" s="63"/>
      <c r="I82" s="82"/>
      <c r="J82" s="63"/>
    </row>
    <row r="83" customFormat="false" ht="33" hidden="false" customHeight="true" outlineLevel="0" collapsed="false">
      <c r="B83" s="64"/>
      <c r="C83" s="47" t="s">
        <v>178</v>
      </c>
      <c r="D83" s="65"/>
      <c r="E83" s="65"/>
      <c r="F83" s="66"/>
      <c r="G83" s="40"/>
      <c r="H83" s="70"/>
    </row>
    <row r="84" customFormat="false" ht="19.5" hidden="false" customHeight="true" outlineLevel="0" collapsed="false">
      <c r="B84" s="64"/>
      <c r="C84" s="46" t="s">
        <v>102</v>
      </c>
      <c r="D84" s="68" t="n">
        <f aca="false">D85+D86+D87</f>
        <v>18000000</v>
      </c>
      <c r="E84" s="68" t="n">
        <f aca="false">E85</f>
        <v>0</v>
      </c>
      <c r="F84" s="56"/>
      <c r="G84" s="51"/>
    </row>
    <row r="85" customFormat="false" ht="30.75" hidden="false" customHeight="true" outlineLevel="0" collapsed="false">
      <c r="B85" s="64"/>
      <c r="C85" s="47" t="s">
        <v>179</v>
      </c>
      <c r="D85" s="65" t="n">
        <v>3000000</v>
      </c>
      <c r="E85" s="65" t="n">
        <v>0</v>
      </c>
      <c r="F85" s="66"/>
      <c r="G85" s="40"/>
    </row>
    <row r="86" customFormat="false" ht="22.5" hidden="false" customHeight="true" outlineLevel="0" collapsed="false">
      <c r="B86" s="64"/>
      <c r="C86" s="47" t="s">
        <v>104</v>
      </c>
      <c r="D86" s="65" t="n">
        <v>5000000</v>
      </c>
      <c r="E86" s="65"/>
      <c r="F86" s="66"/>
      <c r="G86" s="40"/>
    </row>
    <row r="87" customFormat="false" ht="36" hidden="false" customHeight="true" outlineLevel="0" collapsed="false">
      <c r="B87" s="64"/>
      <c r="C87" s="47" t="s">
        <v>105</v>
      </c>
      <c r="D87" s="65" t="n">
        <v>10000000</v>
      </c>
      <c r="E87" s="65"/>
      <c r="F87" s="66"/>
      <c r="G87" s="71"/>
    </row>
    <row r="88" customFormat="false" ht="20.1" hidden="false" customHeight="true" outlineLevel="0" collapsed="false">
      <c r="B88" s="58" t="s">
        <v>180</v>
      </c>
      <c r="C88" s="59" t="s">
        <v>107</v>
      </c>
      <c r="D88" s="68"/>
      <c r="E88" s="68"/>
      <c r="F88" s="56"/>
      <c r="G88" s="71"/>
    </row>
    <row r="89" customFormat="false" ht="20.25" hidden="false" customHeight="true" outlineLevel="0" collapsed="false">
      <c r="B89" s="58"/>
      <c r="C89" s="46" t="s">
        <v>28</v>
      </c>
      <c r="D89" s="68"/>
      <c r="E89" s="68"/>
      <c r="F89" s="66"/>
      <c r="G89" s="71"/>
    </row>
    <row r="90" customFormat="false" ht="33.75" hidden="false" customHeight="true" outlineLevel="0" collapsed="false">
      <c r="B90" s="58"/>
      <c r="C90" s="45" t="s">
        <v>29</v>
      </c>
      <c r="D90" s="65"/>
      <c r="E90" s="65"/>
      <c r="F90" s="66"/>
      <c r="G90" s="71"/>
    </row>
    <row r="91" customFormat="false" ht="36.75" hidden="false" customHeight="true" outlineLevel="0" collapsed="false">
      <c r="B91" s="58" t="s">
        <v>181</v>
      </c>
      <c r="C91" s="59" t="s">
        <v>109</v>
      </c>
      <c r="D91" s="126" t="n">
        <f aca="false">D92+D94+D98+D108</f>
        <v>27705760</v>
      </c>
      <c r="E91" s="126" t="n">
        <f aca="false">E92+E94+E96+E98+E108+E111</f>
        <v>17484544</v>
      </c>
      <c r="F91" s="56"/>
      <c r="G91" s="71"/>
      <c r="H91" s="63" t="s">
        <v>182</v>
      </c>
    </row>
    <row r="92" customFormat="false" ht="18.75" hidden="false" customHeight="true" outlineLevel="0" collapsed="false">
      <c r="B92" s="64"/>
      <c r="C92" s="46" t="s">
        <v>57</v>
      </c>
      <c r="D92" s="68" t="n">
        <f aca="false">D93</f>
        <v>8344600</v>
      </c>
      <c r="E92" s="68"/>
      <c r="F92" s="56"/>
      <c r="G92" s="71"/>
    </row>
    <row r="93" customFormat="false" ht="33" hidden="false" customHeight="true" outlineLevel="0" collapsed="false">
      <c r="B93" s="64"/>
      <c r="C93" s="47" t="s">
        <v>206</v>
      </c>
      <c r="D93" s="65" t="n">
        <v>8344600</v>
      </c>
      <c r="E93" s="65"/>
      <c r="F93" s="56"/>
      <c r="G93" s="71"/>
      <c r="H93" s="63"/>
    </row>
    <row r="94" customFormat="false" ht="33.75" hidden="false" customHeight="true" outlineLevel="0" collapsed="false">
      <c r="B94" s="64"/>
      <c r="C94" s="75" t="s">
        <v>111</v>
      </c>
      <c r="D94" s="68" t="n">
        <f aca="false">D95</f>
        <v>13193000</v>
      </c>
      <c r="E94" s="68" t="n">
        <f aca="false">E95</f>
        <v>7200000</v>
      </c>
      <c r="F94" s="56"/>
      <c r="G94" s="71"/>
    </row>
    <row r="95" customFormat="false" ht="59.25" hidden="false" customHeight="true" outlineLevel="0" collapsed="false">
      <c r="B95" s="64"/>
      <c r="C95" s="47" t="s">
        <v>207</v>
      </c>
      <c r="D95" s="65" t="n">
        <f aca="false">I95+I98-J95</f>
        <v>13193000</v>
      </c>
      <c r="E95" s="65" t="n">
        <v>7200000</v>
      </c>
      <c r="F95" s="56"/>
      <c r="G95" s="71"/>
      <c r="I95" s="185" t="n">
        <v>16033000</v>
      </c>
      <c r="J95" s="186" t="n">
        <v>3001280</v>
      </c>
    </row>
    <row r="96" customFormat="false" ht="25.5" hidden="false" customHeight="true" outlineLevel="0" collapsed="false">
      <c r="B96" s="64"/>
      <c r="C96" s="75" t="s">
        <v>208</v>
      </c>
      <c r="D96" s="65"/>
      <c r="E96" s="68" t="n">
        <f aca="false">E97</f>
        <v>4291200</v>
      </c>
      <c r="F96" s="56"/>
      <c r="G96" s="71"/>
      <c r="I96" s="185"/>
      <c r="J96" s="186"/>
    </row>
    <row r="97" customFormat="false" ht="24.75" hidden="false" customHeight="true" outlineLevel="0" collapsed="false">
      <c r="B97" s="64"/>
      <c r="C97" s="76" t="s">
        <v>209</v>
      </c>
      <c r="D97" s="65"/>
      <c r="E97" s="65" t="n">
        <v>4291200</v>
      </c>
      <c r="F97" s="56"/>
      <c r="G97" s="71"/>
      <c r="I97" s="185"/>
      <c r="J97" s="186"/>
    </row>
    <row r="98" customFormat="false" ht="18" hidden="false" customHeight="true" outlineLevel="0" collapsed="false">
      <c r="B98" s="64"/>
      <c r="C98" s="75" t="s">
        <v>75</v>
      </c>
      <c r="D98" s="68" t="n">
        <f aca="false">D99+D100</f>
        <v>4168160</v>
      </c>
      <c r="E98" s="68" t="n">
        <f aca="false">E100</f>
        <v>2833344</v>
      </c>
      <c r="F98" s="56"/>
      <c r="G98" s="71"/>
      <c r="I98" s="7" t="n">
        <v>161280</v>
      </c>
    </row>
    <row r="99" customFormat="false" ht="17.25" hidden="false" customHeight="true" outlineLevel="0" collapsed="false">
      <c r="B99" s="64"/>
      <c r="C99" s="76" t="s">
        <v>113</v>
      </c>
      <c r="D99" s="65"/>
      <c r="E99" s="65"/>
      <c r="F99" s="56"/>
      <c r="G99" s="71"/>
    </row>
    <row r="100" customFormat="false" ht="15.6" hidden="false" customHeight="false" outlineLevel="0" collapsed="false">
      <c r="B100" s="64"/>
      <c r="C100" s="76" t="s">
        <v>114</v>
      </c>
      <c r="D100" s="65" t="n">
        <v>4168160</v>
      </c>
      <c r="E100" s="65" t="n">
        <v>2833344</v>
      </c>
      <c r="F100" s="56"/>
      <c r="G100" s="71"/>
    </row>
    <row r="101" s="81" customFormat="true" ht="15.6" hidden="false" customHeight="false" outlineLevel="0" collapsed="false">
      <c r="B101" s="62"/>
      <c r="C101" s="75" t="s">
        <v>30</v>
      </c>
      <c r="D101" s="68"/>
      <c r="E101" s="68"/>
      <c r="F101" s="56"/>
      <c r="G101" s="71"/>
      <c r="H101" s="63"/>
      <c r="I101" s="82"/>
      <c r="J101" s="63"/>
    </row>
    <row r="102" customFormat="false" ht="31.2" hidden="false" customHeight="false" outlineLevel="0" collapsed="false">
      <c r="B102" s="64"/>
      <c r="C102" s="76" t="s">
        <v>123</v>
      </c>
      <c r="D102" s="65"/>
      <c r="E102" s="65"/>
      <c r="F102" s="56"/>
      <c r="G102" s="71"/>
    </row>
    <row r="103" customFormat="false" ht="15.6" hidden="false" customHeight="false" outlineLevel="0" collapsed="false">
      <c r="B103" s="64"/>
      <c r="C103" s="76" t="s">
        <v>124</v>
      </c>
      <c r="D103" s="65"/>
      <c r="E103" s="65"/>
      <c r="F103" s="56"/>
      <c r="G103" s="71"/>
    </row>
    <row r="104" customFormat="false" ht="15.6" hidden="false" customHeight="false" outlineLevel="0" collapsed="false">
      <c r="B104" s="64"/>
      <c r="C104" s="75" t="s">
        <v>35</v>
      </c>
      <c r="D104" s="65"/>
      <c r="E104" s="68"/>
      <c r="F104" s="56"/>
      <c r="G104" s="71"/>
    </row>
    <row r="105" customFormat="false" ht="15.6" hidden="false" customHeight="false" outlineLevel="0" collapsed="false">
      <c r="B105" s="64"/>
      <c r="C105" s="76" t="s">
        <v>125</v>
      </c>
      <c r="D105" s="65"/>
      <c r="E105" s="65"/>
      <c r="F105" s="56"/>
      <c r="G105" s="71"/>
    </row>
    <row r="106" customFormat="false" ht="46.8" hidden="false" customHeight="false" outlineLevel="0" collapsed="false">
      <c r="B106" s="64"/>
      <c r="C106" s="75" t="s">
        <v>115</v>
      </c>
      <c r="D106" s="68"/>
      <c r="E106" s="68"/>
      <c r="F106" s="56"/>
      <c r="G106" s="71"/>
    </row>
    <row r="107" customFormat="false" ht="15.6" hidden="false" customHeight="false" outlineLevel="0" collapsed="false">
      <c r="B107" s="64"/>
      <c r="C107" s="76" t="s">
        <v>183</v>
      </c>
      <c r="D107" s="65"/>
      <c r="E107" s="65"/>
      <c r="F107" s="56"/>
      <c r="G107" s="71"/>
    </row>
    <row r="108" customFormat="false" ht="31.2" hidden="false" customHeight="false" outlineLevel="0" collapsed="false">
      <c r="B108" s="64"/>
      <c r="C108" s="75" t="s">
        <v>37</v>
      </c>
      <c r="D108" s="68" t="n">
        <f aca="false">D109+D110</f>
        <v>2000000</v>
      </c>
      <c r="E108" s="68" t="n">
        <f aca="false">E109+E110</f>
        <v>1000000</v>
      </c>
      <c r="F108" s="56"/>
      <c r="G108" s="71"/>
    </row>
    <row r="109" customFormat="false" ht="18.75" hidden="false" customHeight="true" outlineLevel="0" collapsed="false">
      <c r="B109" s="64"/>
      <c r="C109" s="47" t="s">
        <v>117</v>
      </c>
      <c r="D109" s="65"/>
      <c r="E109" s="65"/>
      <c r="F109" s="56"/>
      <c r="G109" s="71"/>
    </row>
    <row r="110" customFormat="false" ht="31.2" hidden="false" customHeight="false" outlineLevel="0" collapsed="false">
      <c r="B110" s="64"/>
      <c r="C110" s="47" t="s">
        <v>118</v>
      </c>
      <c r="D110" s="65" t="n">
        <v>2000000</v>
      </c>
      <c r="E110" s="65" t="n">
        <v>1000000</v>
      </c>
      <c r="F110" s="72"/>
      <c r="G110" s="40"/>
    </row>
    <row r="111" s="81" customFormat="true" ht="15.6" hidden="false" customHeight="false" outlineLevel="0" collapsed="false">
      <c r="B111" s="62"/>
      <c r="C111" s="46" t="s">
        <v>102</v>
      </c>
      <c r="D111" s="68"/>
      <c r="E111" s="68" t="n">
        <f aca="false">E112</f>
        <v>2160000</v>
      </c>
      <c r="F111" s="72"/>
      <c r="G111" s="51"/>
      <c r="H111" s="63"/>
      <c r="I111" s="82"/>
      <c r="J111" s="63"/>
    </row>
    <row r="112" customFormat="false" ht="15.6" hidden="false" customHeight="false" outlineLevel="0" collapsed="false">
      <c r="B112" s="64"/>
      <c r="C112" s="47" t="s">
        <v>184</v>
      </c>
      <c r="D112" s="65"/>
      <c r="E112" s="65" t="n">
        <v>2160000</v>
      </c>
      <c r="F112" s="72"/>
      <c r="G112" s="40"/>
    </row>
    <row r="113" customFormat="false" ht="31.2" hidden="false" customHeight="false" outlineLevel="0" collapsed="false">
      <c r="B113" s="187" t="s">
        <v>162</v>
      </c>
      <c r="C113" s="46" t="s">
        <v>185</v>
      </c>
      <c r="D113" s="65"/>
      <c r="E113" s="126" t="n">
        <f aca="false">E16-E17</f>
        <v>0</v>
      </c>
      <c r="F113" s="72"/>
      <c r="G113" s="40"/>
    </row>
    <row r="114" customFormat="false" ht="17.4" hidden="false" customHeight="true" outlineLevel="0" collapsed="false">
      <c r="B114" s="178" t="s">
        <v>170</v>
      </c>
      <c r="C114" s="179" t="s">
        <v>186</v>
      </c>
      <c r="D114" s="179"/>
      <c r="E114" s="179"/>
      <c r="F114" s="179"/>
      <c r="G114" s="179"/>
    </row>
    <row r="115" customFormat="false" ht="26.4" hidden="false" customHeight="false" outlineLevel="0" collapsed="false">
      <c r="B115" s="98" t="s">
        <v>17</v>
      </c>
      <c r="C115" s="99" t="s">
        <v>210</v>
      </c>
      <c r="D115" s="182" t="n">
        <f aca="false">D116</f>
        <v>1390687092</v>
      </c>
      <c r="E115" s="182" t="n">
        <f aca="false">E116</f>
        <v>922073140</v>
      </c>
      <c r="F115" s="179"/>
      <c r="G115" s="179"/>
    </row>
    <row r="116" customFormat="false" ht="15.6" hidden="false" customHeight="false" outlineLevel="0" collapsed="false">
      <c r="B116" s="35" t="s">
        <v>48</v>
      </c>
      <c r="C116" s="102" t="s">
        <v>136</v>
      </c>
      <c r="D116" s="170" t="n">
        <f aca="false">D117</f>
        <v>1390687092</v>
      </c>
      <c r="E116" s="188" t="n">
        <f aca="false">E117</f>
        <v>922073140</v>
      </c>
      <c r="F116" s="171"/>
      <c r="G116" s="172"/>
    </row>
    <row r="117" customFormat="false" ht="15.6" hidden="false" customHeight="false" outlineLevel="0" collapsed="false">
      <c r="B117" s="35" t="s">
        <v>50</v>
      </c>
      <c r="C117" s="36" t="s">
        <v>51</v>
      </c>
      <c r="D117" s="101" t="n">
        <f aca="false">D118</f>
        <v>1390687092</v>
      </c>
      <c r="E117" s="101" t="n">
        <f aca="false">E118</f>
        <v>922073140</v>
      </c>
      <c r="F117" s="103"/>
      <c r="G117" s="104"/>
    </row>
    <row r="118" customFormat="false" ht="15.6" hidden="false" customHeight="false" outlineLevel="0" collapsed="false">
      <c r="B118" s="35" t="n">
        <v>1</v>
      </c>
      <c r="C118" s="36" t="s">
        <v>52</v>
      </c>
      <c r="D118" s="101" t="n">
        <f aca="false">D119+D185+D188</f>
        <v>1390687092</v>
      </c>
      <c r="E118" s="101" t="n">
        <f aca="false">E119+E185+E188</f>
        <v>922073140</v>
      </c>
      <c r="F118" s="103"/>
      <c r="G118" s="104"/>
    </row>
    <row r="119" s="135" customFormat="true" ht="31.2" hidden="false" customHeight="false" outlineLevel="0" collapsed="false">
      <c r="B119" s="35" t="s">
        <v>137</v>
      </c>
      <c r="C119" s="59" t="s">
        <v>54</v>
      </c>
      <c r="D119" s="112" t="n">
        <f aca="false">D120+D122+D125+D132+D134+D136+D141+D143+D146+D151+D155+D159+D164+D168+D173+D176+D181</f>
        <v>1328921592</v>
      </c>
      <c r="E119" s="107" t="n">
        <f aca="false">E120+E125+E132+E134+E136+E141+E143+E146+E151+E155+E159+E164+E168+E173+E176+E181</f>
        <v>881790702</v>
      </c>
      <c r="F119" s="113"/>
      <c r="G119" s="114"/>
      <c r="H119" s="140"/>
      <c r="I119" s="140" t="n">
        <f aca="false">D119+D188</f>
        <v>1390687092</v>
      </c>
      <c r="J119" s="140"/>
    </row>
    <row r="120" customFormat="false" ht="15.6" hidden="false" customHeight="false" outlineLevel="0" collapsed="false">
      <c r="B120" s="43"/>
      <c r="C120" s="46" t="s">
        <v>28</v>
      </c>
      <c r="D120" s="112" t="n">
        <f aca="false">D121</f>
        <v>394661844</v>
      </c>
      <c r="E120" s="112" t="n">
        <f aca="false">E121</f>
        <v>269160193</v>
      </c>
      <c r="F120" s="113"/>
      <c r="G120" s="114"/>
      <c r="I120" s="6" t="n">
        <f aca="false">D115-I119</f>
        <v>0</v>
      </c>
    </row>
    <row r="121" customFormat="false" ht="41.4" hidden="false" customHeight="false" outlineLevel="0" collapsed="false">
      <c r="B121" s="43"/>
      <c r="C121" s="45" t="s">
        <v>211</v>
      </c>
      <c r="D121" s="115" t="n">
        <v>394661844</v>
      </c>
      <c r="E121" s="115" t="n">
        <v>269160193</v>
      </c>
      <c r="F121" s="103"/>
      <c r="G121" s="104"/>
      <c r="H121" s="6" t="n">
        <v>245639910</v>
      </c>
      <c r="I121" s="185" t="n">
        <v>470661844</v>
      </c>
      <c r="J121" s="186" t="n">
        <v>76000000</v>
      </c>
    </row>
    <row r="122" customFormat="false" ht="27.6" hidden="false" customHeight="false" outlineLevel="0" collapsed="false">
      <c r="B122" s="43"/>
      <c r="C122" s="67" t="s">
        <v>55</v>
      </c>
      <c r="D122" s="112" t="n">
        <f aca="false">D123</f>
        <v>7241398</v>
      </c>
      <c r="E122" s="112" t="n">
        <f aca="false">E123+E124</f>
        <v>0</v>
      </c>
      <c r="F122" s="113"/>
      <c r="G122" s="114"/>
    </row>
    <row r="123" customFormat="false" ht="27.6" hidden="false" customHeight="false" outlineLevel="0" collapsed="false">
      <c r="B123" s="43"/>
      <c r="C123" s="45" t="s">
        <v>138</v>
      </c>
      <c r="D123" s="65" t="n">
        <v>7241398</v>
      </c>
      <c r="E123" s="65" t="n">
        <v>0</v>
      </c>
      <c r="F123" s="113"/>
      <c r="G123" s="104"/>
    </row>
    <row r="124" customFormat="false" ht="15.6" hidden="false" customHeight="false" outlineLevel="0" collapsed="false">
      <c r="B124" s="43"/>
      <c r="C124" s="45" t="s">
        <v>139</v>
      </c>
      <c r="D124" s="115"/>
      <c r="E124" s="115"/>
      <c r="F124" s="103"/>
      <c r="G124" s="104"/>
    </row>
    <row r="125" customFormat="false" ht="15.6" hidden="false" customHeight="false" outlineLevel="0" collapsed="false">
      <c r="B125" s="43"/>
      <c r="C125" s="46" t="s">
        <v>57</v>
      </c>
      <c r="D125" s="112" t="n">
        <f aca="false">D126+D127+D128+D129+D130+D131</f>
        <v>231165639</v>
      </c>
      <c r="E125" s="112" t="n">
        <f aca="false">E126+E128+E129+E130+E131+E127</f>
        <v>131463974</v>
      </c>
      <c r="F125" s="113"/>
      <c r="G125" s="114"/>
    </row>
    <row r="126" customFormat="false" ht="15.6" hidden="false" customHeight="false" outlineLevel="0" collapsed="false">
      <c r="B126" s="43"/>
      <c r="C126" s="45" t="s">
        <v>58</v>
      </c>
      <c r="D126" s="115" t="n">
        <v>5631455</v>
      </c>
      <c r="E126" s="115" t="n">
        <v>3129000</v>
      </c>
      <c r="F126" s="103"/>
      <c r="G126" s="104"/>
      <c r="H126" s="6" t="n">
        <v>2800455</v>
      </c>
      <c r="I126" s="7" t="n">
        <f aca="false">E126+H126</f>
        <v>5929455</v>
      </c>
    </row>
    <row r="127" customFormat="false" ht="15.6" hidden="false" customHeight="false" outlineLevel="0" collapsed="false">
      <c r="B127" s="43"/>
      <c r="C127" s="45" t="s">
        <v>140</v>
      </c>
      <c r="D127" s="115"/>
      <c r="E127" s="115" t="n">
        <v>8496600</v>
      </c>
      <c r="F127" s="103"/>
      <c r="G127" s="104"/>
      <c r="I127" s="7" t="n">
        <f aca="false">E127+H127</f>
        <v>8496600</v>
      </c>
    </row>
    <row r="128" customFormat="false" ht="15.6" hidden="false" customHeight="false" outlineLevel="0" collapsed="false">
      <c r="B128" s="43"/>
      <c r="C128" s="45" t="s">
        <v>59</v>
      </c>
      <c r="D128" s="115" t="n">
        <v>596000</v>
      </c>
      <c r="E128" s="115" t="n">
        <v>0</v>
      </c>
      <c r="F128" s="103"/>
      <c r="G128" s="104"/>
      <c r="I128" s="7" t="n">
        <f aca="false">E128+H128</f>
        <v>0</v>
      </c>
    </row>
    <row r="129" customFormat="false" ht="15.6" hidden="false" customHeight="false" outlineLevel="0" collapsed="false">
      <c r="B129" s="43"/>
      <c r="C129" s="45" t="s">
        <v>60</v>
      </c>
      <c r="D129" s="115" t="n">
        <v>168496745</v>
      </c>
      <c r="E129" s="115" t="n">
        <v>93593605</v>
      </c>
      <c r="F129" s="103"/>
      <c r="G129" s="104"/>
      <c r="H129" s="6" t="n">
        <v>92461950</v>
      </c>
      <c r="I129" s="7" t="n">
        <f aca="false">E129+H129</f>
        <v>186055555</v>
      </c>
    </row>
    <row r="130" customFormat="false" ht="27.6" hidden="false" customHeight="false" outlineLevel="0" collapsed="false">
      <c r="B130" s="43"/>
      <c r="C130" s="45" t="s">
        <v>61</v>
      </c>
      <c r="D130" s="115" t="n">
        <v>1043000</v>
      </c>
      <c r="E130" s="115" t="n">
        <v>447000</v>
      </c>
      <c r="F130" s="103"/>
      <c r="G130" s="104"/>
      <c r="H130" s="6" t="n">
        <v>447000</v>
      </c>
      <c r="I130" s="7" t="n">
        <f aca="false">E130+H130</f>
        <v>894000</v>
      </c>
    </row>
    <row r="131" customFormat="false" ht="27.6" hidden="false" customHeight="false" outlineLevel="0" collapsed="false">
      <c r="B131" s="43"/>
      <c r="C131" s="45" t="s">
        <v>62</v>
      </c>
      <c r="D131" s="115" t="n">
        <v>55398439</v>
      </c>
      <c r="E131" s="115" t="n">
        <v>25797769</v>
      </c>
      <c r="F131" s="103"/>
      <c r="G131" s="104"/>
      <c r="H131" s="6" t="n">
        <v>23138559</v>
      </c>
      <c r="I131" s="7" t="n">
        <f aca="false">E131+H131</f>
        <v>48936328</v>
      </c>
    </row>
    <row r="132" customFormat="false" ht="15.6" hidden="false" customHeight="false" outlineLevel="0" collapsed="false">
      <c r="B132" s="43"/>
      <c r="C132" s="46" t="s">
        <v>65</v>
      </c>
      <c r="D132" s="112" t="n">
        <f aca="false">D133</f>
        <v>2500000</v>
      </c>
      <c r="E132" s="112" t="n">
        <f aca="false">E133</f>
        <v>2455000</v>
      </c>
      <c r="F132" s="113"/>
      <c r="G132" s="114"/>
      <c r="I132" s="7" t="n">
        <f aca="false">E132+H132</f>
        <v>2455000</v>
      </c>
    </row>
    <row r="133" customFormat="false" ht="15.6" hidden="false" customHeight="false" outlineLevel="0" collapsed="false">
      <c r="B133" s="43"/>
      <c r="C133" s="47" t="s">
        <v>66</v>
      </c>
      <c r="D133" s="115" t="n">
        <v>2500000</v>
      </c>
      <c r="E133" s="115" t="n">
        <v>2455000</v>
      </c>
      <c r="F133" s="103"/>
      <c r="G133" s="104"/>
      <c r="I133" s="7" t="n">
        <f aca="false">E133+H133</f>
        <v>2455000</v>
      </c>
    </row>
    <row r="134" s="81" customFormat="true" ht="15.6" hidden="false" customHeight="false" outlineLevel="0" collapsed="false">
      <c r="B134" s="35"/>
      <c r="C134" s="67" t="s">
        <v>173</v>
      </c>
      <c r="D134" s="112" t="n">
        <f aca="false">D135</f>
        <v>3000000</v>
      </c>
      <c r="E134" s="112" t="n">
        <f aca="false">E135</f>
        <v>1700000</v>
      </c>
      <c r="F134" s="113"/>
      <c r="G134" s="114"/>
      <c r="H134" s="63"/>
      <c r="I134" s="7" t="n">
        <f aca="false">E134+H134</f>
        <v>1700000</v>
      </c>
      <c r="J134" s="63"/>
    </row>
    <row r="135" customFormat="false" ht="15.6" hidden="false" customHeight="false" outlineLevel="0" collapsed="false">
      <c r="B135" s="43"/>
      <c r="C135" s="45" t="s">
        <v>174</v>
      </c>
      <c r="D135" s="115" t="n">
        <v>3000000</v>
      </c>
      <c r="E135" s="115" t="n">
        <v>1700000</v>
      </c>
      <c r="F135" s="103"/>
      <c r="G135" s="104"/>
      <c r="I135" s="7" t="n">
        <f aca="false">E135+H135</f>
        <v>1700000</v>
      </c>
    </row>
    <row r="136" customFormat="false" ht="15.6" hidden="false" customHeight="false" outlineLevel="0" collapsed="false">
      <c r="B136" s="43"/>
      <c r="C136" s="46" t="s">
        <v>67</v>
      </c>
      <c r="D136" s="112" t="n">
        <f aca="false">D137+D138+D139+D140</f>
        <v>176447711</v>
      </c>
      <c r="E136" s="112" t="n">
        <f aca="false">E137+E138+E139+E140</f>
        <v>70249519</v>
      </c>
      <c r="F136" s="113"/>
      <c r="G136" s="104"/>
      <c r="I136" s="7" t="n">
        <f aca="false">E136+H136</f>
        <v>70249519</v>
      </c>
    </row>
    <row r="137" customFormat="false" ht="15.6" hidden="false" customHeight="false" outlineLevel="0" collapsed="false">
      <c r="B137" s="43"/>
      <c r="C137" s="45" t="s">
        <v>68</v>
      </c>
      <c r="D137" s="115" t="n">
        <v>126416513</v>
      </c>
      <c r="E137" s="115" t="n">
        <v>52241028</v>
      </c>
      <c r="F137" s="103"/>
      <c r="G137" s="104"/>
      <c r="H137" s="6" t="n">
        <v>77377236</v>
      </c>
      <c r="I137" s="7" t="n">
        <f aca="false">E137+H137</f>
        <v>129618264</v>
      </c>
    </row>
    <row r="138" customFormat="false" ht="15.6" hidden="false" customHeight="false" outlineLevel="0" collapsed="false">
      <c r="B138" s="43"/>
      <c r="C138" s="45" t="s">
        <v>69</v>
      </c>
      <c r="D138" s="115" t="n">
        <v>25029982</v>
      </c>
      <c r="E138" s="115" t="n">
        <v>8955604</v>
      </c>
      <c r="F138" s="103"/>
      <c r="G138" s="104"/>
      <c r="H138" s="6" t="n">
        <v>13654806</v>
      </c>
      <c r="I138" s="7" t="n">
        <f aca="false">E138+H138</f>
        <v>22610410</v>
      </c>
    </row>
    <row r="139" customFormat="false" ht="15.6" hidden="false" customHeight="false" outlineLevel="0" collapsed="false">
      <c r="B139" s="43"/>
      <c r="C139" s="45" t="s">
        <v>70</v>
      </c>
      <c r="D139" s="115" t="n">
        <v>14773172</v>
      </c>
      <c r="E139" s="115" t="n">
        <v>6068472</v>
      </c>
      <c r="F139" s="103"/>
      <c r="G139" s="104"/>
      <c r="I139" s="7" t="n">
        <f aca="false">D139</f>
        <v>14773172</v>
      </c>
    </row>
    <row r="140" customFormat="false" ht="15.6" hidden="false" customHeight="false" outlineLevel="0" collapsed="false">
      <c r="B140" s="43"/>
      <c r="C140" s="45" t="s">
        <v>71</v>
      </c>
      <c r="D140" s="115" t="n">
        <v>10228044</v>
      </c>
      <c r="E140" s="115" t="n">
        <v>2984415</v>
      </c>
      <c r="F140" s="103"/>
      <c r="G140" s="104"/>
      <c r="H140" s="6" t="n">
        <v>6008802</v>
      </c>
      <c r="I140" s="7" t="n">
        <f aca="false">E140+H140</f>
        <v>8993217</v>
      </c>
    </row>
    <row r="141" customFormat="false" ht="31.2" hidden="false" customHeight="false" outlineLevel="0" collapsed="false">
      <c r="B141" s="43"/>
      <c r="C141" s="46" t="s">
        <v>72</v>
      </c>
      <c r="D141" s="112" t="n">
        <f aca="false">D142</f>
        <v>120000000</v>
      </c>
      <c r="E141" s="112" t="n">
        <f aca="false">E142</f>
        <v>118383000</v>
      </c>
      <c r="F141" s="113"/>
      <c r="G141" s="104"/>
    </row>
    <row r="142" customFormat="false" ht="15.6" hidden="false" customHeight="false" outlineLevel="0" collapsed="false">
      <c r="B142" s="43"/>
      <c r="C142" s="45" t="s">
        <v>73</v>
      </c>
      <c r="D142" s="115" t="n">
        <v>120000000</v>
      </c>
      <c r="E142" s="115" t="n">
        <v>118383000</v>
      </c>
      <c r="F142" s="103"/>
      <c r="G142" s="104"/>
    </row>
    <row r="143" customFormat="false" ht="31.2" hidden="false" customHeight="false" outlineLevel="0" collapsed="false">
      <c r="B143" s="43"/>
      <c r="C143" s="46" t="s">
        <v>75</v>
      </c>
      <c r="D143" s="112" t="n">
        <f aca="false">D144+D145</f>
        <v>12000000</v>
      </c>
      <c r="E143" s="112" t="n">
        <f aca="false">E144+E145</f>
        <v>7627516</v>
      </c>
      <c r="F143" s="113"/>
      <c r="G143" s="114"/>
    </row>
    <row r="144" customFormat="false" ht="15.6" hidden="false" customHeight="false" outlineLevel="0" collapsed="false">
      <c r="B144" s="43"/>
      <c r="C144" s="47" t="s">
        <v>76</v>
      </c>
      <c r="D144" s="115" t="n">
        <v>10000000</v>
      </c>
      <c r="E144" s="115" t="n">
        <v>7098876</v>
      </c>
      <c r="F144" s="103"/>
      <c r="G144" s="104"/>
    </row>
    <row r="145" customFormat="false" ht="15.6" hidden="false" customHeight="false" outlineLevel="0" collapsed="false">
      <c r="B145" s="43"/>
      <c r="C145" s="47" t="s">
        <v>77</v>
      </c>
      <c r="D145" s="115" t="n">
        <v>2000000</v>
      </c>
      <c r="E145" s="115" t="n">
        <v>528640</v>
      </c>
      <c r="F145" s="103"/>
      <c r="G145" s="104"/>
    </row>
    <row r="146" customFormat="false" ht="15.6" hidden="false" customHeight="false" outlineLevel="0" collapsed="false">
      <c r="B146" s="43"/>
      <c r="C146" s="46" t="s">
        <v>30</v>
      </c>
      <c r="D146" s="112" t="n">
        <f aca="false">D147+D148+D149+D150</f>
        <v>47000000</v>
      </c>
      <c r="E146" s="112" t="n">
        <f aca="false">E147+E148+E149+E150</f>
        <v>54050000</v>
      </c>
      <c r="F146" s="113"/>
      <c r="G146" s="114"/>
    </row>
    <row r="147" customFormat="false" ht="15.6" hidden="false" customHeight="false" outlineLevel="0" collapsed="false">
      <c r="B147" s="43"/>
      <c r="C147" s="47" t="s">
        <v>78</v>
      </c>
      <c r="D147" s="115"/>
      <c r="E147" s="115"/>
      <c r="F147" s="103"/>
      <c r="G147" s="104"/>
    </row>
    <row r="148" customFormat="false" ht="31.2" hidden="false" customHeight="false" outlineLevel="0" collapsed="false">
      <c r="B148" s="43"/>
      <c r="C148" s="47" t="s">
        <v>79</v>
      </c>
      <c r="D148" s="115" t="n">
        <v>32000000</v>
      </c>
      <c r="E148" s="115" t="n">
        <v>51250000</v>
      </c>
      <c r="F148" s="103"/>
      <c r="G148" s="104"/>
    </row>
    <row r="149" customFormat="false" ht="15.6" hidden="false" customHeight="false" outlineLevel="0" collapsed="false">
      <c r="B149" s="43"/>
      <c r="C149" s="47" t="s">
        <v>80</v>
      </c>
      <c r="D149" s="115"/>
      <c r="E149" s="115" t="n">
        <v>0</v>
      </c>
      <c r="F149" s="103"/>
      <c r="G149" s="104"/>
    </row>
    <row r="150" customFormat="false" ht="15.6" hidden="false" customHeight="false" outlineLevel="0" collapsed="false">
      <c r="B150" s="43"/>
      <c r="C150" s="47" t="s">
        <v>31</v>
      </c>
      <c r="D150" s="115" t="n">
        <v>15000000</v>
      </c>
      <c r="E150" s="115" t="n">
        <v>2800000</v>
      </c>
      <c r="F150" s="103"/>
      <c r="G150" s="104"/>
    </row>
    <row r="151" customFormat="false" ht="31.2" hidden="false" customHeight="false" outlineLevel="0" collapsed="false">
      <c r="B151" s="43"/>
      <c r="C151" s="46" t="s">
        <v>81</v>
      </c>
      <c r="D151" s="112" t="n">
        <f aca="false">D152+D153+D154</f>
        <v>7610000</v>
      </c>
      <c r="E151" s="112" t="n">
        <f aca="false">E152+E153+E154</f>
        <v>3366000</v>
      </c>
      <c r="F151" s="113"/>
      <c r="G151" s="114"/>
    </row>
    <row r="152" customFormat="false" ht="31.2" hidden="false" customHeight="false" outlineLevel="0" collapsed="false">
      <c r="B152" s="43"/>
      <c r="C152" s="47" t="s">
        <v>82</v>
      </c>
      <c r="D152" s="115" t="n">
        <v>110000</v>
      </c>
      <c r="E152" s="115" t="n">
        <v>66000</v>
      </c>
      <c r="F152" s="103"/>
      <c r="G152" s="104"/>
    </row>
    <row r="153" customFormat="false" ht="15.6" hidden="false" customHeight="false" outlineLevel="0" collapsed="false">
      <c r="B153" s="43"/>
      <c r="C153" s="47" t="s">
        <v>83</v>
      </c>
      <c r="D153" s="115" t="n">
        <v>5500000</v>
      </c>
      <c r="E153" s="115" t="n">
        <v>3300000</v>
      </c>
      <c r="F153" s="103"/>
      <c r="G153" s="104"/>
    </row>
    <row r="154" customFormat="false" ht="31.2" hidden="false" customHeight="false" outlineLevel="0" collapsed="false">
      <c r="B154" s="43"/>
      <c r="C154" s="47" t="s">
        <v>85</v>
      </c>
      <c r="D154" s="115" t="n">
        <v>2000000</v>
      </c>
      <c r="E154" s="115" t="n">
        <v>0</v>
      </c>
      <c r="F154" s="103"/>
      <c r="G154" s="104"/>
    </row>
    <row r="155" customFormat="false" ht="15.6" hidden="false" customHeight="false" outlineLevel="0" collapsed="false">
      <c r="B155" s="43"/>
      <c r="C155" s="46" t="s">
        <v>86</v>
      </c>
      <c r="D155" s="112" t="n">
        <f aca="false">D156+D157+D158</f>
        <v>13000000</v>
      </c>
      <c r="E155" s="112" t="n">
        <f aca="false">E156+E157+E158</f>
        <v>11850000</v>
      </c>
      <c r="F155" s="113"/>
      <c r="G155" s="104"/>
    </row>
    <row r="156" customFormat="false" ht="15.6" hidden="false" customHeight="false" outlineLevel="0" collapsed="false">
      <c r="B156" s="43"/>
      <c r="C156" s="47" t="s">
        <v>141</v>
      </c>
      <c r="D156" s="115" t="n">
        <v>3000000</v>
      </c>
      <c r="E156" s="115" t="n">
        <v>800000</v>
      </c>
      <c r="F156" s="103"/>
      <c r="G156" s="104"/>
    </row>
    <row r="157" customFormat="false" ht="31.2" hidden="false" customHeight="false" outlineLevel="0" collapsed="false">
      <c r="B157" s="43"/>
      <c r="C157" s="47" t="s">
        <v>187</v>
      </c>
      <c r="D157" s="115" t="n">
        <v>5000000</v>
      </c>
      <c r="E157" s="115" t="n">
        <v>1840000</v>
      </c>
      <c r="F157" s="103"/>
      <c r="G157" s="104"/>
    </row>
    <row r="158" customFormat="false" ht="31.2" hidden="false" customHeight="false" outlineLevel="0" collapsed="false">
      <c r="B158" s="43"/>
      <c r="C158" s="47" t="s">
        <v>188</v>
      </c>
      <c r="D158" s="115" t="n">
        <v>5000000</v>
      </c>
      <c r="E158" s="115" t="n">
        <v>9210000</v>
      </c>
      <c r="F158" s="103"/>
      <c r="G158" s="104"/>
    </row>
    <row r="159" customFormat="false" ht="15.6" hidden="false" customHeight="false" outlineLevel="0" collapsed="false">
      <c r="B159" s="43"/>
      <c r="C159" s="46" t="s">
        <v>32</v>
      </c>
      <c r="D159" s="112" t="n">
        <f aca="false">D160+D161+D162</f>
        <v>5500000</v>
      </c>
      <c r="E159" s="112" t="n">
        <f aca="false">E160+E161+E162+E163</f>
        <v>2140000</v>
      </c>
      <c r="F159" s="113"/>
      <c r="G159" s="104"/>
    </row>
    <row r="160" customFormat="false" ht="15.6" hidden="false" customHeight="false" outlineLevel="0" collapsed="false">
      <c r="B160" s="43"/>
      <c r="C160" s="47" t="s">
        <v>33</v>
      </c>
      <c r="D160" s="115" t="n">
        <v>1000000</v>
      </c>
      <c r="E160" s="115" t="n">
        <v>1540000</v>
      </c>
      <c r="F160" s="103"/>
      <c r="G160" s="104"/>
    </row>
    <row r="161" customFormat="false" ht="15.6" hidden="false" customHeight="false" outlineLevel="0" collapsed="false">
      <c r="B161" s="43"/>
      <c r="C161" s="47" t="s">
        <v>89</v>
      </c>
      <c r="D161" s="115" t="n">
        <v>1500000</v>
      </c>
      <c r="E161" s="115" t="n">
        <v>600000</v>
      </c>
      <c r="F161" s="103"/>
      <c r="G161" s="104"/>
    </row>
    <row r="162" customFormat="false" ht="15.6" hidden="false" customHeight="false" outlineLevel="0" collapsed="false">
      <c r="B162" s="43"/>
      <c r="C162" s="47" t="s">
        <v>90</v>
      </c>
      <c r="D162" s="115" t="n">
        <v>3000000</v>
      </c>
      <c r="E162" s="115"/>
      <c r="F162" s="103"/>
      <c r="G162" s="104"/>
    </row>
    <row r="163" customFormat="false" ht="15.6" hidden="false" customHeight="false" outlineLevel="0" collapsed="false">
      <c r="B163" s="43"/>
      <c r="C163" s="47" t="s">
        <v>34</v>
      </c>
      <c r="D163" s="115"/>
      <c r="E163" s="115"/>
      <c r="F163" s="103"/>
      <c r="G163" s="104"/>
    </row>
    <row r="164" customFormat="false" ht="15.6" hidden="false" customHeight="false" outlineLevel="0" collapsed="false">
      <c r="B164" s="43"/>
      <c r="C164" s="46" t="s">
        <v>35</v>
      </c>
      <c r="D164" s="112" t="n">
        <f aca="false">D165+D166+D167</f>
        <v>46000000</v>
      </c>
      <c r="E164" s="112" t="n">
        <f aca="false">E165+E166+E167</f>
        <v>53803000</v>
      </c>
      <c r="F164" s="113"/>
      <c r="G164" s="104"/>
    </row>
    <row r="165" customFormat="false" ht="31.2" hidden="false" customHeight="false" outlineLevel="0" collapsed="false">
      <c r="B165" s="43"/>
      <c r="C165" s="47" t="s">
        <v>91</v>
      </c>
      <c r="D165" s="115" t="n">
        <v>5000000</v>
      </c>
      <c r="E165" s="115" t="n">
        <v>23700000</v>
      </c>
      <c r="F165" s="103"/>
      <c r="G165" s="104"/>
    </row>
    <row r="166" customFormat="false" ht="15.6" hidden="false" customHeight="false" outlineLevel="0" collapsed="false">
      <c r="B166" s="43"/>
      <c r="C166" s="47" t="s">
        <v>144</v>
      </c>
      <c r="D166" s="115" t="n">
        <v>26000000</v>
      </c>
      <c r="E166" s="115" t="n">
        <v>25303000</v>
      </c>
      <c r="F166" s="103"/>
      <c r="G166" s="104"/>
    </row>
    <row r="167" customFormat="false" ht="31.2" hidden="false" customHeight="false" outlineLevel="0" collapsed="false">
      <c r="B167" s="43"/>
      <c r="C167" s="47" t="s">
        <v>145</v>
      </c>
      <c r="D167" s="115" t="n">
        <v>15000000</v>
      </c>
      <c r="E167" s="115" t="n">
        <v>4800000</v>
      </c>
      <c r="F167" s="103"/>
      <c r="G167" s="104"/>
    </row>
    <row r="168" customFormat="false" ht="62.4" hidden="false" customHeight="false" outlineLevel="0" collapsed="false">
      <c r="B168" s="43"/>
      <c r="C168" s="46" t="s">
        <v>94</v>
      </c>
      <c r="D168" s="112" t="n">
        <f aca="false">D169+D170+D171</f>
        <v>40000000</v>
      </c>
      <c r="E168" s="112" t="n">
        <f aca="false">E169+E170+E171+E172</f>
        <v>74606000</v>
      </c>
      <c r="F168" s="113"/>
      <c r="G168" s="104"/>
    </row>
    <row r="169" customFormat="false" ht="31.2" hidden="false" customHeight="false" outlineLevel="0" collapsed="false">
      <c r="B169" s="43"/>
      <c r="C169" s="47" t="s">
        <v>95</v>
      </c>
      <c r="D169" s="115" t="n">
        <v>15000000</v>
      </c>
      <c r="E169" s="115" t="n">
        <v>4320000</v>
      </c>
      <c r="F169" s="103"/>
      <c r="G169" s="104"/>
    </row>
    <row r="170" customFormat="false" ht="15.6" hidden="false" customHeight="false" outlineLevel="0" collapsed="false">
      <c r="B170" s="43"/>
      <c r="C170" s="47" t="s">
        <v>96</v>
      </c>
      <c r="D170" s="115" t="n">
        <v>5000000</v>
      </c>
      <c r="E170" s="115" t="n">
        <v>4400000</v>
      </c>
      <c r="F170" s="103"/>
      <c r="G170" s="104"/>
    </row>
    <row r="171" customFormat="false" ht="15.6" hidden="false" customHeight="false" outlineLevel="0" collapsed="false">
      <c r="B171" s="43"/>
      <c r="C171" s="47" t="s">
        <v>189</v>
      </c>
      <c r="D171" s="115" t="n">
        <v>20000000</v>
      </c>
      <c r="E171" s="115"/>
      <c r="F171" s="103"/>
      <c r="G171" s="104"/>
    </row>
    <row r="172" customFormat="false" ht="31.2" hidden="false" customHeight="false" outlineLevel="0" collapsed="false">
      <c r="B172" s="43"/>
      <c r="C172" s="47" t="s">
        <v>212</v>
      </c>
      <c r="D172" s="117"/>
      <c r="E172" s="117" t="n">
        <v>65886000</v>
      </c>
      <c r="F172" s="103"/>
      <c r="G172" s="104"/>
    </row>
    <row r="173" customFormat="false" ht="31.2" hidden="false" customHeight="false" outlineLevel="0" collapsed="false">
      <c r="B173" s="43"/>
      <c r="C173" s="46" t="s">
        <v>148</v>
      </c>
      <c r="D173" s="112" t="n">
        <f aca="false">H173+D175</f>
        <v>80000000</v>
      </c>
      <c r="E173" s="118" t="n">
        <f aca="false">E174+E175</f>
        <v>37200000</v>
      </c>
      <c r="F173" s="113"/>
      <c r="G173" s="104"/>
      <c r="H173" s="117" t="n">
        <v>40000000</v>
      </c>
    </row>
    <row r="174" customFormat="false" ht="31.2" hidden="false" customHeight="false" outlineLevel="0" collapsed="false">
      <c r="B174" s="43"/>
      <c r="C174" s="116" t="s">
        <v>190</v>
      </c>
      <c r="D174" s="189" t="n">
        <v>40000000</v>
      </c>
      <c r="E174" s="117" t="n">
        <v>37200000</v>
      </c>
      <c r="F174" s="103"/>
      <c r="G174" s="104"/>
    </row>
    <row r="175" customFormat="false" ht="15.6" hidden="false" customHeight="false" outlineLevel="0" collapsed="false">
      <c r="B175" s="43"/>
      <c r="C175" s="116" t="s">
        <v>191</v>
      </c>
      <c r="D175" s="117" t="n">
        <v>40000000</v>
      </c>
      <c r="E175" s="117"/>
      <c r="F175" s="103"/>
      <c r="G175" s="104"/>
    </row>
    <row r="176" customFormat="false" ht="31.2" hidden="false" customHeight="false" outlineLevel="0" collapsed="false">
      <c r="B176" s="43"/>
      <c r="C176" s="46" t="s">
        <v>37</v>
      </c>
      <c r="D176" s="112" t="n">
        <f aca="false">D177+D178+D179+D180</f>
        <v>93010000</v>
      </c>
      <c r="E176" s="112" t="n">
        <f aca="false">E177+E178+E179+E180</f>
        <v>28416500</v>
      </c>
      <c r="F176" s="113"/>
      <c r="G176" s="104"/>
    </row>
    <row r="177" customFormat="false" ht="31.2" hidden="false" customHeight="false" outlineLevel="0" collapsed="false">
      <c r="B177" s="43"/>
      <c r="C177" s="47" t="s">
        <v>38</v>
      </c>
      <c r="D177" s="115" t="n">
        <v>40000000</v>
      </c>
      <c r="E177" s="115" t="n">
        <v>7739000</v>
      </c>
      <c r="F177" s="103"/>
      <c r="G177" s="104"/>
    </row>
    <row r="178" customFormat="false" ht="15.6" hidden="false" customHeight="false" outlineLevel="0" collapsed="false">
      <c r="B178" s="43"/>
      <c r="C178" s="47" t="s">
        <v>192</v>
      </c>
      <c r="D178" s="117" t="n">
        <v>3000000</v>
      </c>
      <c r="E178" s="117" t="n">
        <v>6870000</v>
      </c>
      <c r="F178" s="103"/>
      <c r="G178" s="104"/>
    </row>
    <row r="179" customFormat="false" ht="31.2" hidden="false" customHeight="false" outlineLevel="0" collapsed="false">
      <c r="B179" s="43"/>
      <c r="C179" s="47" t="s">
        <v>151</v>
      </c>
      <c r="D179" s="117" t="n">
        <v>10000</v>
      </c>
      <c r="E179" s="117" t="n">
        <v>3280500</v>
      </c>
      <c r="F179" s="103"/>
      <c r="G179" s="104"/>
    </row>
    <row r="180" customFormat="false" ht="31.2" hidden="false" customHeight="false" outlineLevel="0" collapsed="false">
      <c r="B180" s="43"/>
      <c r="C180" s="116" t="s">
        <v>39</v>
      </c>
      <c r="D180" s="117" t="n">
        <v>50000000</v>
      </c>
      <c r="E180" s="117" t="n">
        <v>10527000</v>
      </c>
      <c r="F180" s="103"/>
      <c r="G180" s="104"/>
    </row>
    <row r="181" customFormat="false" ht="15.6" hidden="false" customHeight="false" outlineLevel="0" collapsed="false">
      <c r="B181" s="43"/>
      <c r="C181" s="46" t="s">
        <v>102</v>
      </c>
      <c r="D181" s="112" t="n">
        <f aca="false">D182+D183+D184</f>
        <v>49785000</v>
      </c>
      <c r="E181" s="112" t="n">
        <f aca="false">SUM(E182:E184)</f>
        <v>15320000</v>
      </c>
      <c r="F181" s="113"/>
      <c r="G181" s="104"/>
    </row>
    <row r="182" customFormat="false" ht="31.2" hidden="false" customHeight="false" outlineLevel="0" collapsed="false">
      <c r="B182" s="43"/>
      <c r="C182" s="47" t="s">
        <v>213</v>
      </c>
      <c r="D182" s="115" t="n">
        <v>24785000</v>
      </c>
      <c r="E182" s="115" t="n">
        <v>1320000</v>
      </c>
      <c r="F182" s="103"/>
      <c r="G182" s="104"/>
    </row>
    <row r="183" customFormat="false" ht="15.6" hidden="false" customHeight="false" outlineLevel="0" collapsed="false">
      <c r="B183" s="43"/>
      <c r="C183" s="47" t="s">
        <v>104</v>
      </c>
      <c r="D183" s="115" t="n">
        <v>5000000</v>
      </c>
      <c r="E183" s="115" t="n">
        <v>11000000</v>
      </c>
      <c r="F183" s="103"/>
      <c r="G183" s="104"/>
    </row>
    <row r="184" customFormat="false" ht="31.2" hidden="false" customHeight="false" outlineLevel="0" collapsed="false">
      <c r="B184" s="43"/>
      <c r="C184" s="47" t="s">
        <v>105</v>
      </c>
      <c r="D184" s="115" t="n">
        <v>20000000</v>
      </c>
      <c r="E184" s="115" t="n">
        <v>3000000</v>
      </c>
      <c r="F184" s="103"/>
      <c r="G184" s="104"/>
    </row>
    <row r="185" customFormat="false" ht="31.2" hidden="false" customHeight="false" outlineLevel="0" collapsed="false">
      <c r="B185" s="35" t="s">
        <v>153</v>
      </c>
      <c r="C185" s="59" t="s">
        <v>107</v>
      </c>
      <c r="D185" s="112"/>
      <c r="E185" s="112"/>
      <c r="F185" s="113"/>
      <c r="G185" s="104"/>
    </row>
    <row r="186" customFormat="false" ht="15.6" hidden="false" customHeight="false" outlineLevel="0" collapsed="false">
      <c r="B186" s="43"/>
      <c r="C186" s="46" t="s">
        <v>28</v>
      </c>
      <c r="D186" s="112"/>
      <c r="E186" s="112"/>
      <c r="F186" s="113"/>
      <c r="G186" s="104"/>
    </row>
    <row r="187" customFormat="false" ht="27.6" hidden="false" customHeight="false" outlineLevel="0" collapsed="false">
      <c r="B187" s="43"/>
      <c r="C187" s="45" t="s">
        <v>29</v>
      </c>
      <c r="D187" s="115"/>
      <c r="E187" s="115"/>
      <c r="F187" s="103"/>
      <c r="G187" s="104"/>
    </row>
    <row r="188" customFormat="false" ht="31.2" hidden="false" customHeight="false" outlineLevel="0" collapsed="false">
      <c r="B188" s="35" t="s">
        <v>154</v>
      </c>
      <c r="C188" s="59" t="s">
        <v>109</v>
      </c>
      <c r="D188" s="107" t="n">
        <f aca="false">D189+D193+D198</f>
        <v>61765500</v>
      </c>
      <c r="E188" s="107" t="n">
        <f aca="false">E189+E191+E193+E198</f>
        <v>40282438</v>
      </c>
      <c r="F188" s="113"/>
      <c r="G188" s="104"/>
      <c r="H188" s="70" t="s">
        <v>182</v>
      </c>
    </row>
    <row r="189" customFormat="false" ht="15.6" hidden="false" customHeight="false" outlineLevel="0" collapsed="false">
      <c r="B189" s="43"/>
      <c r="C189" s="46" t="s">
        <v>57</v>
      </c>
      <c r="D189" s="112" t="n">
        <f aca="false">D190</f>
        <v>52489500</v>
      </c>
      <c r="E189" s="68" t="n">
        <f aca="false">E190</f>
        <v>21096838</v>
      </c>
      <c r="F189" s="103"/>
      <c r="G189" s="104"/>
    </row>
    <row r="190" customFormat="false" ht="46.8" hidden="false" customHeight="false" outlineLevel="0" collapsed="false">
      <c r="B190" s="43"/>
      <c r="C190" s="47" t="s">
        <v>214</v>
      </c>
      <c r="D190" s="115" t="n">
        <f aca="false">H190+I193</f>
        <v>52489500</v>
      </c>
      <c r="E190" s="115" t="n">
        <v>21096838</v>
      </c>
      <c r="F190" s="103"/>
      <c r="G190" s="104"/>
      <c r="H190" s="6" t="n">
        <v>22589500</v>
      </c>
      <c r="I190" s="7" t="n">
        <v>28390587</v>
      </c>
      <c r="J190" s="6" t="n">
        <v>1509413</v>
      </c>
    </row>
    <row r="191" customFormat="false" ht="31.2" hidden="false" customHeight="false" outlineLevel="0" collapsed="false">
      <c r="B191" s="43"/>
      <c r="C191" s="75" t="s">
        <v>208</v>
      </c>
      <c r="D191" s="115"/>
      <c r="E191" s="68" t="n">
        <f aca="false">E192</f>
        <v>6973200</v>
      </c>
      <c r="F191" s="103"/>
      <c r="G191" s="104"/>
    </row>
    <row r="192" customFormat="false" ht="15.6" hidden="false" customHeight="false" outlineLevel="0" collapsed="false">
      <c r="B192" s="43"/>
      <c r="C192" s="76" t="s">
        <v>209</v>
      </c>
      <c r="D192" s="115"/>
      <c r="E192" s="115" t="n">
        <v>6973200</v>
      </c>
      <c r="F192" s="103"/>
      <c r="G192" s="104"/>
    </row>
    <row r="193" customFormat="false" ht="15.6" hidden="false" customHeight="false" outlineLevel="0" collapsed="false">
      <c r="B193" s="43"/>
      <c r="C193" s="46" t="s">
        <v>155</v>
      </c>
      <c r="D193" s="112" t="n">
        <f aca="false">D195:D195</f>
        <v>8276000</v>
      </c>
      <c r="E193" s="68" t="n">
        <f aca="false">E194+E195</f>
        <v>11212400</v>
      </c>
      <c r="F193" s="103"/>
      <c r="G193" s="104"/>
      <c r="I193" s="7" t="n">
        <f aca="false">I190+J190</f>
        <v>29900000</v>
      </c>
    </row>
    <row r="194" customFormat="false" ht="31.2" hidden="false" customHeight="false" outlineLevel="0" collapsed="false">
      <c r="B194" s="43"/>
      <c r="C194" s="47" t="s">
        <v>215</v>
      </c>
      <c r="D194" s="112"/>
      <c r="E194" s="65" t="n">
        <v>4768000</v>
      </c>
      <c r="F194" s="103"/>
      <c r="G194" s="104"/>
    </row>
    <row r="195" customFormat="false" ht="31.2" hidden="false" customHeight="false" outlineLevel="0" collapsed="false">
      <c r="B195" s="43"/>
      <c r="C195" s="47" t="s">
        <v>156</v>
      </c>
      <c r="D195" s="115" t="n">
        <v>8276000</v>
      </c>
      <c r="E195" s="115" t="n">
        <v>6444400</v>
      </c>
      <c r="F195" s="103"/>
      <c r="G195" s="104"/>
    </row>
    <row r="196" customFormat="false" ht="15.6" hidden="false" customHeight="false" outlineLevel="0" collapsed="false">
      <c r="B196" s="35"/>
      <c r="C196" s="46" t="s">
        <v>157</v>
      </c>
      <c r="D196" s="112"/>
      <c r="E196" s="112"/>
      <c r="F196" s="113"/>
      <c r="G196" s="104"/>
    </row>
    <row r="197" customFormat="false" ht="15.6" hidden="false" customHeight="false" outlineLevel="0" collapsed="false">
      <c r="B197" s="43"/>
      <c r="C197" s="47" t="s">
        <v>158</v>
      </c>
      <c r="D197" s="115"/>
      <c r="E197" s="115"/>
      <c r="F197" s="103"/>
      <c r="G197" s="104"/>
    </row>
    <row r="198" customFormat="false" ht="31.2" hidden="false" customHeight="false" outlineLevel="0" collapsed="false">
      <c r="B198" s="43"/>
      <c r="C198" s="46" t="s">
        <v>37</v>
      </c>
      <c r="D198" s="112" t="n">
        <f aca="false">D199+D200</f>
        <v>1000000</v>
      </c>
      <c r="E198" s="112" t="n">
        <f aca="false">E199+E200</f>
        <v>1000000</v>
      </c>
      <c r="F198" s="113"/>
      <c r="G198" s="104"/>
    </row>
    <row r="199" customFormat="false" ht="15.6" hidden="false" customHeight="false" outlineLevel="0" collapsed="false">
      <c r="B199" s="43"/>
      <c r="C199" s="47" t="s">
        <v>159</v>
      </c>
      <c r="D199" s="112"/>
      <c r="E199" s="115"/>
      <c r="F199" s="103"/>
      <c r="G199" s="104"/>
    </row>
    <row r="200" customFormat="false" ht="15.6" hidden="false" customHeight="false" outlineLevel="0" collapsed="false">
      <c r="B200" s="43"/>
      <c r="C200" s="47" t="s">
        <v>160</v>
      </c>
      <c r="D200" s="115" t="n">
        <v>1000000</v>
      </c>
      <c r="E200" s="115" t="n">
        <v>1000000</v>
      </c>
      <c r="F200" s="103"/>
      <c r="G200" s="104"/>
    </row>
    <row r="201" customFormat="false" ht="31.2" hidden="false" customHeight="false" outlineLevel="0" collapsed="false">
      <c r="B201" s="190" t="s">
        <v>170</v>
      </c>
      <c r="C201" s="46" t="s">
        <v>216</v>
      </c>
      <c r="D201" s="65"/>
      <c r="E201" s="126" t="n">
        <f aca="false">E14</f>
        <v>1724925825</v>
      </c>
      <c r="F201" s="104"/>
      <c r="G201" s="104"/>
    </row>
    <row r="202" customFormat="false" ht="47.25" hidden="false" customHeight="true" outlineLevel="0" collapsed="false">
      <c r="B202" s="191" t="s">
        <v>217</v>
      </c>
      <c r="C202" s="191"/>
      <c r="D202" s="191"/>
      <c r="E202" s="191"/>
      <c r="F202" s="191"/>
      <c r="G202" s="191"/>
    </row>
    <row r="203" customFormat="false" ht="18" hidden="false" customHeight="false" outlineLevel="0" collapsed="false">
      <c r="D203" s="80" t="s">
        <v>218</v>
      </c>
      <c r="E203" s="80"/>
      <c r="F203" s="80"/>
      <c r="G203" s="80"/>
    </row>
    <row r="204" customFormat="false" ht="17.4" hidden="false" customHeight="false" outlineLevel="0" collapsed="false">
      <c r="D204" s="79"/>
      <c r="E204" s="79"/>
      <c r="F204" s="79"/>
      <c r="G204" s="79"/>
    </row>
    <row r="210" customFormat="false" ht="17.4" hidden="false" customHeight="false" outlineLevel="0" collapsed="false">
      <c r="E210" s="192"/>
      <c r="F210" s="192"/>
      <c r="G210" s="192"/>
    </row>
  </sheetData>
  <mergeCells count="19">
    <mergeCell ref="A1:H1"/>
    <mergeCell ref="B2:G2"/>
    <mergeCell ref="B3:C3"/>
    <mergeCell ref="D3:G3"/>
    <mergeCell ref="B4:C4"/>
    <mergeCell ref="D4:G4"/>
    <mergeCell ref="A6:D6"/>
    <mergeCell ref="E6:G6"/>
    <mergeCell ref="B7:G7"/>
    <mergeCell ref="B8:G8"/>
    <mergeCell ref="B9:G9"/>
    <mergeCell ref="B10:G10"/>
    <mergeCell ref="A11:F11"/>
    <mergeCell ref="C15:G15"/>
    <mergeCell ref="C114:G114"/>
    <mergeCell ref="B202:G202"/>
    <mergeCell ref="D203:G203"/>
    <mergeCell ref="D204:G204"/>
    <mergeCell ref="E210:G210"/>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1"/>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H210" activeCellId="0" sqref="H210"/>
    </sheetView>
  </sheetViews>
  <sheetFormatPr defaultColWidth="9.28515625" defaultRowHeight="15.6" zeroHeight="false" outlineLevelRow="0" outlineLevelCol="0"/>
  <cols>
    <col collapsed="false" customWidth="true" hidden="false" outlineLevel="0" max="1" min="1" style="1" width="1.84"/>
    <col collapsed="false" customWidth="true" hidden="false" outlineLevel="0" max="2" min="2" style="1" width="6.99"/>
    <col collapsed="false" customWidth="true" hidden="false" outlineLevel="0" max="3" min="3" style="1" width="48.27"/>
    <col collapsed="false" customWidth="true" hidden="false" outlineLevel="0" max="4" min="4" style="2" width="18.27"/>
    <col collapsed="false" customWidth="true" hidden="false" outlineLevel="0" max="5" min="5" style="3" width="18.99"/>
    <col collapsed="false" customWidth="true" hidden="false" outlineLevel="0" max="6" min="6" style="4" width="15.14"/>
    <col collapsed="false" customWidth="true" hidden="false" outlineLevel="0" max="7" min="7" style="5" width="13.42"/>
    <col collapsed="false" customWidth="true" hidden="false" outlineLevel="0" max="8" min="8" style="6" width="19.14"/>
    <col collapsed="false" customWidth="true" hidden="false" outlineLevel="0" max="9" min="9" style="7" width="16.84"/>
    <col collapsed="false" customWidth="true" hidden="false" outlineLevel="0" max="10" min="10" style="6" width="12.99"/>
  </cols>
  <sheetData>
    <row r="1" customFormat="false" ht="18.75" hidden="false" customHeight="true" outlineLevel="0" collapsed="false">
      <c r="D1" s="1"/>
      <c r="E1" s="1"/>
      <c r="F1" s="1"/>
      <c r="G1" s="1"/>
      <c r="H1" s="1"/>
    </row>
    <row r="2" customFormat="false" ht="31.5" hidden="false" customHeight="true" outlineLevel="0" collapsed="false">
      <c r="B2" s="8" t="s">
        <v>0</v>
      </c>
      <c r="C2" s="8"/>
      <c r="D2" s="8"/>
      <c r="E2" s="8"/>
      <c r="F2" s="8"/>
      <c r="G2" s="8"/>
    </row>
    <row r="3" s="9" customFormat="true" ht="16.5" hidden="false" customHeight="true" outlineLevel="0" collapsed="false">
      <c r="B3" s="10" t="s">
        <v>165</v>
      </c>
      <c r="C3" s="10"/>
      <c r="D3" s="11" t="s">
        <v>2</v>
      </c>
      <c r="E3" s="11"/>
      <c r="F3" s="11"/>
      <c r="G3" s="11"/>
      <c r="H3" s="12"/>
      <c r="I3" s="13"/>
      <c r="J3" s="12"/>
    </row>
    <row r="4" s="9" customFormat="true" ht="17.25" hidden="false" customHeight="true" outlineLevel="0" collapsed="false">
      <c r="B4" s="10" t="s">
        <v>3</v>
      </c>
      <c r="C4" s="10"/>
      <c r="D4" s="14" t="s">
        <v>4</v>
      </c>
      <c r="E4" s="14"/>
      <c r="F4" s="14"/>
      <c r="G4" s="14"/>
      <c r="H4" s="12"/>
      <c r="I4" s="13"/>
      <c r="J4" s="12"/>
    </row>
    <row r="5" customFormat="false" ht="13.65" hidden="false" customHeight="true" outlineLevel="0" collapsed="false">
      <c r="B5" s="15"/>
      <c r="C5" s="15"/>
      <c r="D5" s="16"/>
      <c r="E5" s="17"/>
      <c r="F5" s="18"/>
      <c r="G5" s="18"/>
    </row>
    <row r="6" customFormat="false" ht="21.75" hidden="false" customHeight="true" outlineLevel="0" collapsed="false">
      <c r="D6" s="1"/>
      <c r="E6" s="19"/>
      <c r="F6" s="19"/>
      <c r="G6" s="19"/>
    </row>
    <row r="7" customFormat="false" ht="25.5" hidden="false" customHeight="true" outlineLevel="0" collapsed="false">
      <c r="B7" s="20" t="s">
        <v>6</v>
      </c>
      <c r="C7" s="20"/>
      <c r="D7" s="20"/>
      <c r="E7" s="20"/>
      <c r="F7" s="20"/>
      <c r="G7" s="20"/>
    </row>
    <row r="8" customFormat="false" ht="15.45" hidden="false" customHeight="true" outlineLevel="0" collapsed="false">
      <c r="B8" s="21" t="s">
        <v>219</v>
      </c>
      <c r="C8" s="21"/>
      <c r="D8" s="21"/>
      <c r="E8" s="21"/>
      <c r="F8" s="21"/>
      <c r="G8" s="21"/>
    </row>
    <row r="9" customFormat="false" ht="15.45" hidden="false" customHeight="true" outlineLevel="0" collapsed="false">
      <c r="B9" s="19" t="s">
        <v>8</v>
      </c>
      <c r="C9" s="19"/>
      <c r="D9" s="19"/>
      <c r="E9" s="19"/>
      <c r="F9" s="19"/>
      <c r="G9" s="19"/>
    </row>
    <row r="10" customFormat="false" ht="86.7" hidden="false" customHeight="true" outlineLevel="0" collapsed="false">
      <c r="B10" s="22" t="s">
        <v>9</v>
      </c>
      <c r="C10" s="22"/>
      <c r="D10" s="22"/>
      <c r="E10" s="22"/>
      <c r="F10" s="22"/>
      <c r="G10" s="22"/>
    </row>
    <row r="11" customFormat="false" ht="15.45" hidden="false" customHeight="true" outlineLevel="0" collapsed="false">
      <c r="D11" s="1"/>
      <c r="E11" s="1"/>
      <c r="F11" s="1"/>
      <c r="G11" s="23" t="s">
        <v>10</v>
      </c>
    </row>
    <row r="12" customFormat="false" ht="92.25" hidden="false" customHeight="true" outlineLevel="0" collapsed="false">
      <c r="B12" s="24" t="s">
        <v>11</v>
      </c>
      <c r="C12" s="25" t="s">
        <v>12</v>
      </c>
      <c r="D12" s="26" t="s">
        <v>200</v>
      </c>
      <c r="E12" s="26" t="s">
        <v>220</v>
      </c>
      <c r="F12" s="27" t="s">
        <v>15</v>
      </c>
      <c r="G12" s="28" t="s">
        <v>16</v>
      </c>
    </row>
    <row r="13" customFormat="false" ht="22.2" hidden="false" customHeight="true" outlineLevel="0" collapsed="false">
      <c r="B13" s="145" t="n">
        <v>1</v>
      </c>
      <c r="C13" s="30" t="n">
        <v>2</v>
      </c>
      <c r="D13" s="146" t="n">
        <v>3</v>
      </c>
      <c r="E13" s="147" t="n">
        <v>4</v>
      </c>
      <c r="F13" s="148" t="n">
        <v>5</v>
      </c>
      <c r="G13" s="149" t="n">
        <v>6</v>
      </c>
    </row>
    <row r="14" customFormat="false" ht="22.2" hidden="false" customHeight="true" outlineLevel="0" collapsed="false">
      <c r="B14" s="29"/>
      <c r="C14" s="93" t="s">
        <v>202</v>
      </c>
      <c r="D14" s="150" t="n">
        <f aca="false">D16+D115</f>
        <v>2583103078</v>
      </c>
      <c r="E14" s="150" t="n">
        <f aca="false">E16+E115</f>
        <v>2581432385</v>
      </c>
      <c r="F14" s="151"/>
      <c r="G14" s="34"/>
    </row>
    <row r="15" s="177" customFormat="true" ht="21" hidden="false" customHeight="true" outlineLevel="0" collapsed="false">
      <c r="B15" s="178" t="s">
        <v>170</v>
      </c>
      <c r="C15" s="179" t="s">
        <v>171</v>
      </c>
      <c r="D15" s="179"/>
      <c r="E15" s="179"/>
      <c r="F15" s="179"/>
      <c r="G15" s="179"/>
      <c r="H15" s="155"/>
      <c r="I15" s="180"/>
      <c r="J15" s="181"/>
    </row>
    <row r="16" s="177" customFormat="true" ht="21" hidden="false" customHeight="true" outlineLevel="0" collapsed="false">
      <c r="B16" s="98" t="s">
        <v>17</v>
      </c>
      <c r="C16" s="99" t="s">
        <v>203</v>
      </c>
      <c r="D16" s="182" t="n">
        <f aca="false">D17</f>
        <v>1192415986</v>
      </c>
      <c r="E16" s="182" t="n">
        <f aca="false">E17</f>
        <v>1192254706</v>
      </c>
      <c r="F16" s="179"/>
      <c r="G16" s="179"/>
      <c r="H16" s="159"/>
      <c r="I16" s="180"/>
      <c r="J16" s="181"/>
    </row>
    <row r="17" customFormat="false" ht="18.75" hidden="false" customHeight="true" outlineLevel="0" collapsed="false">
      <c r="B17" s="35" t="s">
        <v>48</v>
      </c>
      <c r="C17" s="102" t="s">
        <v>136</v>
      </c>
      <c r="D17" s="160" t="n">
        <f aca="false">D18</f>
        <v>1192415986</v>
      </c>
      <c r="E17" s="160" t="n">
        <f aca="false">E18</f>
        <v>1192254706</v>
      </c>
      <c r="F17" s="161"/>
      <c r="G17" s="74"/>
      <c r="H17" s="52"/>
    </row>
    <row r="18" customFormat="false" ht="18.75" hidden="false" customHeight="true" outlineLevel="0" collapsed="false">
      <c r="B18" s="53" t="s">
        <v>50</v>
      </c>
      <c r="C18" s="54" t="s">
        <v>51</v>
      </c>
      <c r="D18" s="55" t="n">
        <f aca="false">D19</f>
        <v>1192415986</v>
      </c>
      <c r="E18" s="55" t="n">
        <f aca="false">E19</f>
        <v>1192254706</v>
      </c>
      <c r="F18" s="56"/>
      <c r="G18" s="51"/>
      <c r="H18" s="57"/>
    </row>
    <row r="19" customFormat="false" ht="21" hidden="false" customHeight="true" outlineLevel="0" collapsed="false">
      <c r="B19" s="53" t="n">
        <v>1</v>
      </c>
      <c r="C19" s="54" t="s">
        <v>52</v>
      </c>
      <c r="D19" s="55" t="n">
        <f aca="false">D20+D91</f>
        <v>1192415986</v>
      </c>
      <c r="E19" s="55" t="n">
        <f aca="false">E20+E88+E91</f>
        <v>1192254706</v>
      </c>
      <c r="F19" s="56"/>
      <c r="G19" s="51"/>
      <c r="H19" s="57"/>
    </row>
    <row r="20" customFormat="false" ht="33.75" hidden="false" customHeight="true" outlineLevel="0" collapsed="false">
      <c r="B20" s="58" t="s">
        <v>137</v>
      </c>
      <c r="C20" s="59" t="s">
        <v>54</v>
      </c>
      <c r="D20" s="183" t="n">
        <f aca="false">D21+D23+D25+D31+D33+D35+D37+D42+D45+D48+D53+D58+D62+D67+D71+D78+D84</f>
        <v>1164710226</v>
      </c>
      <c r="E20" s="183" t="n">
        <f aca="false">E21+E23+E25+E31+E33+E37+E42+E45+E48+E53+E58+E62+E67+E71+E78+E84</f>
        <v>1164710226</v>
      </c>
      <c r="F20" s="56"/>
      <c r="G20" s="51"/>
      <c r="H20" s="61"/>
    </row>
    <row r="21" customFormat="false" ht="20.1" hidden="false" customHeight="true" outlineLevel="0" collapsed="false">
      <c r="B21" s="62"/>
      <c r="C21" s="44" t="s">
        <v>28</v>
      </c>
      <c r="D21" s="60" t="n">
        <f aca="false">D22</f>
        <v>464660770</v>
      </c>
      <c r="E21" s="60" t="n">
        <f aca="false">E22</f>
        <v>471783457</v>
      </c>
      <c r="F21" s="56"/>
      <c r="G21" s="51"/>
      <c r="H21" s="63"/>
    </row>
    <row r="22" customFormat="false" ht="34.5" hidden="false" customHeight="true" outlineLevel="0" collapsed="false">
      <c r="B22" s="64"/>
      <c r="C22" s="45" t="s">
        <v>204</v>
      </c>
      <c r="D22" s="65" t="n">
        <f aca="false">I22+J22</f>
        <v>464660770</v>
      </c>
      <c r="E22" s="65" t="n">
        <v>471783457</v>
      </c>
      <c r="F22" s="66"/>
      <c r="G22" s="40"/>
      <c r="H22" s="6" t="n">
        <v>265676328</v>
      </c>
      <c r="I22" s="184" t="n">
        <v>440660770</v>
      </c>
      <c r="J22" s="6" t="n">
        <v>24000000</v>
      </c>
    </row>
    <row r="23" customFormat="false" ht="34.5" hidden="false" customHeight="true" outlineLevel="0" collapsed="false">
      <c r="B23" s="64"/>
      <c r="C23" s="67" t="s">
        <v>55</v>
      </c>
      <c r="D23" s="68" t="n">
        <f aca="false">D24</f>
        <v>17515179</v>
      </c>
      <c r="E23" s="68" t="n">
        <f aca="false">E24</f>
        <v>17515179</v>
      </c>
      <c r="F23" s="56"/>
      <c r="G23" s="51"/>
      <c r="H23" s="63"/>
    </row>
    <row r="24" customFormat="false" ht="33" hidden="false" customHeight="true" outlineLevel="0" collapsed="false">
      <c r="B24" s="64"/>
      <c r="C24" s="45" t="s">
        <v>56</v>
      </c>
      <c r="D24" s="65" t="n">
        <v>17515179</v>
      </c>
      <c r="E24" s="65" t="n">
        <v>17515179</v>
      </c>
      <c r="F24" s="66"/>
      <c r="G24" s="40"/>
      <c r="I24" s="7" t="n">
        <f aca="false">D24</f>
        <v>17515179</v>
      </c>
    </row>
    <row r="25" customFormat="false" ht="20.1" hidden="false" customHeight="true" outlineLevel="0" collapsed="false">
      <c r="B25" s="64"/>
      <c r="C25" s="46" t="s">
        <v>57</v>
      </c>
      <c r="D25" s="60" t="n">
        <f aca="false">D26+D27+D28+D29+D30</f>
        <v>198697996</v>
      </c>
      <c r="E25" s="60" t="n">
        <f aca="false">E26+E27+E28+E29+E30</f>
        <v>205793436</v>
      </c>
      <c r="F25" s="56"/>
      <c r="G25" s="51"/>
      <c r="H25" s="63"/>
    </row>
    <row r="26" customFormat="false" ht="20.1" hidden="false" customHeight="true" outlineLevel="0" collapsed="false">
      <c r="B26" s="64"/>
      <c r="C26" s="45" t="s">
        <v>58</v>
      </c>
      <c r="D26" s="69" t="n">
        <v>11291222</v>
      </c>
      <c r="E26" s="69" t="n">
        <v>12069000</v>
      </c>
      <c r="F26" s="66"/>
      <c r="G26" s="40"/>
      <c r="H26" s="6" t="n">
        <v>6821222</v>
      </c>
      <c r="I26" s="7" t="n">
        <f aca="false">E26+H26</f>
        <v>18890222</v>
      </c>
    </row>
    <row r="27" customFormat="false" ht="20.1" hidden="false" customHeight="true" outlineLevel="0" collapsed="false">
      <c r="B27" s="64"/>
      <c r="C27" s="45" t="s">
        <v>59</v>
      </c>
      <c r="D27" s="69" t="n">
        <v>1490000</v>
      </c>
      <c r="E27" s="69" t="n">
        <v>1490000</v>
      </c>
      <c r="F27" s="66"/>
      <c r="G27" s="40"/>
      <c r="H27" s="6" t="n">
        <v>894000</v>
      </c>
      <c r="I27" s="7" t="n">
        <f aca="false">E27+H27</f>
        <v>2384000</v>
      </c>
    </row>
    <row r="28" customFormat="false" ht="20.1" hidden="false" customHeight="true" outlineLevel="0" collapsed="false">
      <c r="B28" s="64"/>
      <c r="C28" s="45" t="s">
        <v>60</v>
      </c>
      <c r="D28" s="69" t="n">
        <v>129616590</v>
      </c>
      <c r="E28" s="69" t="n">
        <v>131632560</v>
      </c>
      <c r="F28" s="66"/>
      <c r="G28" s="40"/>
      <c r="H28" s="6" t="n">
        <v>79092180</v>
      </c>
      <c r="I28" s="7" t="n">
        <f aca="false">E28+H28</f>
        <v>210724740</v>
      </c>
    </row>
    <row r="29" customFormat="false" ht="20.1" hidden="false" customHeight="true" outlineLevel="0" collapsed="false">
      <c r="B29" s="64"/>
      <c r="C29" s="45" t="s">
        <v>61</v>
      </c>
      <c r="D29" s="69" t="n">
        <v>1192000</v>
      </c>
      <c r="E29" s="69" t="n">
        <v>1192000</v>
      </c>
      <c r="F29" s="66"/>
      <c r="G29" s="40"/>
      <c r="H29" s="6" t="n">
        <v>894000</v>
      </c>
      <c r="I29" s="7" t="n">
        <f aca="false">E29+H29</f>
        <v>2086000</v>
      </c>
    </row>
    <row r="30" customFormat="false" ht="33.75" hidden="false" customHeight="true" outlineLevel="0" collapsed="false">
      <c r="B30" s="64"/>
      <c r="C30" s="45" t="s">
        <v>62</v>
      </c>
      <c r="D30" s="69" t="n">
        <v>55108184</v>
      </c>
      <c r="E30" s="69" t="n">
        <v>59409876</v>
      </c>
      <c r="F30" s="66"/>
      <c r="G30" s="40"/>
      <c r="H30" s="6" t="n">
        <v>31751274</v>
      </c>
      <c r="I30" s="7" t="n">
        <f aca="false">E30+H30</f>
        <v>91161150</v>
      </c>
    </row>
    <row r="31" s="81" customFormat="true" ht="23.25" hidden="false" customHeight="true" outlineLevel="0" collapsed="false">
      <c r="B31" s="62"/>
      <c r="C31" s="67" t="s">
        <v>173</v>
      </c>
      <c r="D31" s="60" t="n">
        <f aca="false">D32</f>
        <v>250000</v>
      </c>
      <c r="E31" s="60" t="n">
        <f aca="false">E32</f>
        <v>250000</v>
      </c>
      <c r="F31" s="56"/>
      <c r="G31" s="51"/>
      <c r="H31" s="63"/>
      <c r="I31" s="82"/>
      <c r="J31" s="63"/>
    </row>
    <row r="32" customFormat="false" ht="20.25" hidden="false" customHeight="true" outlineLevel="0" collapsed="false">
      <c r="B32" s="64"/>
      <c r="C32" s="45" t="s">
        <v>174</v>
      </c>
      <c r="D32" s="69" t="n">
        <v>250000</v>
      </c>
      <c r="E32" s="69" t="n">
        <v>250000</v>
      </c>
      <c r="F32" s="66"/>
      <c r="G32" s="40"/>
    </row>
    <row r="33" customFormat="false" ht="20.1" hidden="false" customHeight="true" outlineLevel="0" collapsed="false">
      <c r="B33" s="64"/>
      <c r="C33" s="46" t="s">
        <v>63</v>
      </c>
      <c r="D33" s="60" t="n">
        <f aca="false">D34</f>
        <v>15000000</v>
      </c>
      <c r="E33" s="60" t="n">
        <f aca="false">E34+E35+E36</f>
        <v>2485000</v>
      </c>
      <c r="F33" s="56"/>
      <c r="G33" s="51"/>
    </row>
    <row r="34" customFormat="false" ht="20.1" hidden="false" customHeight="true" outlineLevel="0" collapsed="false">
      <c r="B34" s="64"/>
      <c r="C34" s="45" t="s">
        <v>64</v>
      </c>
      <c r="D34" s="69" t="n">
        <v>15000000</v>
      </c>
      <c r="E34" s="69"/>
      <c r="F34" s="66"/>
      <c r="G34" s="40"/>
    </row>
    <row r="35" customFormat="false" ht="20.1" hidden="false" customHeight="true" outlineLevel="0" collapsed="false">
      <c r="B35" s="64"/>
      <c r="C35" s="46" t="s">
        <v>65</v>
      </c>
      <c r="D35" s="60" t="n">
        <f aca="false">D36</f>
        <v>2500000</v>
      </c>
      <c r="E35" s="60"/>
      <c r="F35" s="66"/>
      <c r="G35" s="40"/>
    </row>
    <row r="36" customFormat="false" ht="20.1" hidden="false" customHeight="true" outlineLevel="0" collapsed="false">
      <c r="B36" s="64"/>
      <c r="C36" s="47" t="s">
        <v>66</v>
      </c>
      <c r="D36" s="69" t="n">
        <v>2500000</v>
      </c>
      <c r="E36" s="69" t="n">
        <v>2485000</v>
      </c>
      <c r="F36" s="66"/>
      <c r="G36" s="40"/>
    </row>
    <row r="37" customFormat="false" ht="20.1" hidden="false" customHeight="true" outlineLevel="0" collapsed="false">
      <c r="B37" s="64"/>
      <c r="C37" s="46" t="s">
        <v>67</v>
      </c>
      <c r="D37" s="60" t="n">
        <f aca="false">D38+D39+D40+D41</f>
        <v>164030047</v>
      </c>
      <c r="E37" s="60" t="n">
        <f aca="false">E38+E39+E40+E41</f>
        <v>134509009</v>
      </c>
      <c r="F37" s="56"/>
      <c r="G37" s="51"/>
      <c r="H37" s="63"/>
    </row>
    <row r="38" customFormat="false" ht="20.1" hidden="false" customHeight="true" outlineLevel="0" collapsed="false">
      <c r="B38" s="64"/>
      <c r="C38" s="45" t="s">
        <v>68</v>
      </c>
      <c r="D38" s="69" t="n">
        <v>121491173</v>
      </c>
      <c r="E38" s="69" t="n">
        <v>98869705</v>
      </c>
      <c r="F38" s="66"/>
      <c r="G38" s="40"/>
      <c r="H38" s="6" t="n">
        <v>82884078</v>
      </c>
      <c r="I38" s="7" t="n">
        <f aca="false">E38+H38</f>
        <v>181753783</v>
      </c>
    </row>
    <row r="39" customFormat="false" ht="20.1" hidden="false" customHeight="true" outlineLevel="0" collapsed="false">
      <c r="B39" s="64"/>
      <c r="C39" s="45" t="s">
        <v>69</v>
      </c>
      <c r="D39" s="69" t="n">
        <v>21244961</v>
      </c>
      <c r="E39" s="69" t="n">
        <v>16949092</v>
      </c>
      <c r="F39" s="66"/>
      <c r="G39" s="40"/>
      <c r="H39" s="6" t="n">
        <v>14626602</v>
      </c>
      <c r="I39" s="7" t="n">
        <f aca="false">E39+H39</f>
        <v>31575694</v>
      </c>
    </row>
    <row r="40" customFormat="false" ht="20.1" hidden="false" customHeight="true" outlineLevel="0" collapsed="false">
      <c r="B40" s="64"/>
      <c r="C40" s="45" t="s">
        <v>70</v>
      </c>
      <c r="D40" s="69" t="n">
        <v>13137484</v>
      </c>
      <c r="E40" s="69" t="n">
        <v>13362212</v>
      </c>
      <c r="F40" s="66"/>
      <c r="G40" s="40"/>
      <c r="I40" s="69" t="n">
        <v>13137484</v>
      </c>
    </row>
    <row r="41" customFormat="false" ht="20.1" hidden="false" customHeight="true" outlineLevel="0" collapsed="false">
      <c r="B41" s="64"/>
      <c r="C41" s="45" t="s">
        <v>71</v>
      </c>
      <c r="D41" s="69" t="n">
        <v>8156429</v>
      </c>
      <c r="E41" s="69" t="n">
        <v>5328000</v>
      </c>
      <c r="F41" s="66"/>
      <c r="G41" s="40"/>
      <c r="H41" s="6" t="n">
        <v>6028938</v>
      </c>
      <c r="I41" s="7" t="n">
        <f aca="false">E41+H41</f>
        <v>11356938</v>
      </c>
    </row>
    <row r="42" customFormat="false" ht="32.25" hidden="false" customHeight="true" outlineLevel="0" collapsed="false">
      <c r="B42" s="64"/>
      <c r="C42" s="46" t="s">
        <v>72</v>
      </c>
      <c r="D42" s="68" t="n">
        <f aca="false">D43+D44</f>
        <v>100000000</v>
      </c>
      <c r="E42" s="68" t="n">
        <f aca="false">E43</f>
        <v>120707000</v>
      </c>
      <c r="F42" s="66"/>
      <c r="G42" s="40"/>
    </row>
    <row r="43" customFormat="false" ht="20.25" hidden="false" customHeight="true" outlineLevel="0" collapsed="false">
      <c r="B43" s="64"/>
      <c r="C43" s="47" t="s">
        <v>73</v>
      </c>
      <c r="D43" s="65" t="n">
        <v>100000000</v>
      </c>
      <c r="E43" s="65" t="n">
        <v>120707000</v>
      </c>
      <c r="F43" s="66"/>
      <c r="G43" s="40"/>
    </row>
    <row r="44" customFormat="false" ht="20.1" hidden="false" customHeight="true" outlineLevel="0" collapsed="false">
      <c r="B44" s="64"/>
      <c r="C44" s="47" t="s">
        <v>74</v>
      </c>
      <c r="D44" s="65"/>
      <c r="E44" s="65"/>
      <c r="F44" s="66"/>
      <c r="G44" s="40"/>
    </row>
    <row r="45" customFormat="false" ht="20.1" hidden="false" customHeight="true" outlineLevel="0" collapsed="false">
      <c r="B45" s="64"/>
      <c r="C45" s="46" t="s">
        <v>75</v>
      </c>
      <c r="D45" s="60" t="n">
        <f aca="false">D46+D47</f>
        <v>11056234</v>
      </c>
      <c r="E45" s="60" t="n">
        <f aca="false">E46+E47</f>
        <v>6942218</v>
      </c>
      <c r="F45" s="56"/>
      <c r="G45" s="51"/>
      <c r="H45" s="63"/>
    </row>
    <row r="46" customFormat="false" ht="20.1" hidden="false" customHeight="true" outlineLevel="0" collapsed="false">
      <c r="B46" s="64"/>
      <c r="C46" s="47" t="s">
        <v>76</v>
      </c>
      <c r="D46" s="69" t="n">
        <v>9056234</v>
      </c>
      <c r="E46" s="69" t="n">
        <v>5797546</v>
      </c>
      <c r="F46" s="66"/>
      <c r="G46" s="40"/>
    </row>
    <row r="47" customFormat="false" ht="20.1" hidden="false" customHeight="true" outlineLevel="0" collapsed="false">
      <c r="B47" s="64"/>
      <c r="C47" s="47" t="s">
        <v>77</v>
      </c>
      <c r="D47" s="69" t="n">
        <v>2000000</v>
      </c>
      <c r="E47" s="69" t="n">
        <v>1144672</v>
      </c>
      <c r="F47" s="66"/>
      <c r="G47" s="40"/>
    </row>
    <row r="48" customFormat="false" ht="20.1" hidden="false" customHeight="true" outlineLevel="0" collapsed="false">
      <c r="B48" s="64"/>
      <c r="C48" s="46" t="s">
        <v>30</v>
      </c>
      <c r="D48" s="60" t="n">
        <f aca="false">D49+D50+D51+D52</f>
        <v>20900000</v>
      </c>
      <c r="E48" s="60" t="n">
        <f aca="false">E49+E50+E51+E52</f>
        <v>65212000</v>
      </c>
      <c r="F48" s="56"/>
      <c r="G48" s="40"/>
      <c r="H48" s="63"/>
    </row>
    <row r="49" customFormat="false" ht="20.1" hidden="false" customHeight="true" outlineLevel="0" collapsed="false">
      <c r="B49" s="64"/>
      <c r="C49" s="47" t="s">
        <v>78</v>
      </c>
      <c r="D49" s="69"/>
      <c r="E49" s="69"/>
      <c r="F49" s="66"/>
      <c r="G49" s="40"/>
    </row>
    <row r="50" customFormat="false" ht="20.1" hidden="false" customHeight="true" outlineLevel="0" collapsed="false">
      <c r="B50" s="64"/>
      <c r="C50" s="47" t="s">
        <v>79</v>
      </c>
      <c r="D50" s="69" t="n">
        <v>5000000</v>
      </c>
      <c r="E50" s="69" t="n">
        <v>20620000</v>
      </c>
      <c r="F50" s="66"/>
      <c r="G50" s="40"/>
    </row>
    <row r="51" customFormat="false" ht="20.1" hidden="false" customHeight="true" outlineLevel="0" collapsed="false">
      <c r="B51" s="64"/>
      <c r="C51" s="47" t="s">
        <v>80</v>
      </c>
      <c r="D51" s="69" t="n">
        <v>5900000</v>
      </c>
      <c r="E51" s="69" t="n">
        <v>5900000</v>
      </c>
      <c r="F51" s="66"/>
      <c r="G51" s="40"/>
    </row>
    <row r="52" customFormat="false" ht="24" hidden="false" customHeight="true" outlineLevel="0" collapsed="false">
      <c r="B52" s="64"/>
      <c r="C52" s="47" t="s">
        <v>175</v>
      </c>
      <c r="D52" s="69" t="n">
        <v>10000000</v>
      </c>
      <c r="E52" s="69" t="n">
        <v>38692000</v>
      </c>
      <c r="F52" s="66"/>
      <c r="G52" s="40"/>
    </row>
    <row r="53" customFormat="false" ht="30.6" hidden="false" customHeight="true" outlineLevel="0" collapsed="false">
      <c r="B53" s="64"/>
      <c r="C53" s="46" t="s">
        <v>81</v>
      </c>
      <c r="D53" s="60" t="n">
        <f aca="false">D54+D55+D56+D57</f>
        <v>12600000</v>
      </c>
      <c r="E53" s="60" t="n">
        <f aca="false">E54+E55+E56+E57</f>
        <v>6989927</v>
      </c>
      <c r="F53" s="56"/>
      <c r="G53" s="40"/>
      <c r="H53" s="63"/>
    </row>
    <row r="54" customFormat="false" ht="32.25" hidden="false" customHeight="true" outlineLevel="0" collapsed="false">
      <c r="B54" s="64"/>
      <c r="C54" s="47" t="s">
        <v>82</v>
      </c>
      <c r="D54" s="69" t="n">
        <v>1000000</v>
      </c>
      <c r="E54" s="69" t="n">
        <v>389927</v>
      </c>
      <c r="F54" s="66"/>
      <c r="G54" s="40"/>
    </row>
    <row r="55" customFormat="false" ht="20.1" hidden="false" customHeight="true" outlineLevel="0" collapsed="false">
      <c r="B55" s="64"/>
      <c r="C55" s="47" t="s">
        <v>83</v>
      </c>
      <c r="D55" s="69" t="n">
        <v>6600000</v>
      </c>
      <c r="E55" s="69" t="n">
        <v>6600000</v>
      </c>
      <c r="F55" s="66"/>
      <c r="G55" s="40"/>
    </row>
    <row r="56" customFormat="false" ht="21.75" hidden="false" customHeight="true" outlineLevel="0" collapsed="false">
      <c r="B56" s="64"/>
      <c r="C56" s="47" t="s">
        <v>84</v>
      </c>
      <c r="D56" s="69" t="n">
        <v>3000000</v>
      </c>
      <c r="E56" s="69"/>
      <c r="F56" s="66"/>
      <c r="G56" s="40"/>
    </row>
    <row r="57" customFormat="false" ht="34.5" hidden="false" customHeight="true" outlineLevel="0" collapsed="false">
      <c r="B57" s="64"/>
      <c r="C57" s="47" t="s">
        <v>85</v>
      </c>
      <c r="D57" s="69" t="n">
        <v>2000000</v>
      </c>
      <c r="E57" s="69"/>
      <c r="F57" s="66"/>
      <c r="G57" s="40"/>
    </row>
    <row r="58" customFormat="false" ht="20.1" hidden="false" customHeight="true" outlineLevel="0" collapsed="false">
      <c r="B58" s="64"/>
      <c r="C58" s="46" t="s">
        <v>86</v>
      </c>
      <c r="D58" s="60" t="n">
        <f aca="false">D60+D61</f>
        <v>7000000</v>
      </c>
      <c r="E58" s="60" t="n">
        <f aca="false">E59</f>
        <v>200000</v>
      </c>
      <c r="F58" s="56"/>
      <c r="G58" s="51"/>
    </row>
    <row r="59" customFormat="false" ht="20.1" hidden="false" customHeight="true" outlineLevel="0" collapsed="false">
      <c r="B59" s="64"/>
      <c r="C59" s="47" t="s">
        <v>205</v>
      </c>
      <c r="D59" s="60"/>
      <c r="E59" s="69" t="n">
        <v>200000</v>
      </c>
      <c r="F59" s="56"/>
      <c r="G59" s="51"/>
    </row>
    <row r="60" customFormat="false" ht="20.1" hidden="false" customHeight="true" outlineLevel="0" collapsed="false">
      <c r="B60" s="64"/>
      <c r="C60" s="47" t="s">
        <v>87</v>
      </c>
      <c r="D60" s="69" t="n">
        <v>5000000</v>
      </c>
      <c r="E60" s="69"/>
      <c r="F60" s="66"/>
      <c r="G60" s="40"/>
    </row>
    <row r="61" customFormat="false" ht="20.1" hidden="false" customHeight="true" outlineLevel="0" collapsed="false">
      <c r="B61" s="64"/>
      <c r="C61" s="47" t="s">
        <v>88</v>
      </c>
      <c r="D61" s="69" t="n">
        <v>2000000</v>
      </c>
      <c r="E61" s="69"/>
      <c r="F61" s="66"/>
      <c r="G61" s="40"/>
    </row>
    <row r="62" customFormat="false" ht="20.1" hidden="false" customHeight="true" outlineLevel="0" collapsed="false">
      <c r="B62" s="64"/>
      <c r="C62" s="46" t="s">
        <v>32</v>
      </c>
      <c r="D62" s="60" t="n">
        <f aca="false">D63+D64+D65+D66</f>
        <v>29500000</v>
      </c>
      <c r="E62" s="60" t="n">
        <f aca="false">E63+E64+E65+E66</f>
        <v>25480000</v>
      </c>
      <c r="F62" s="56"/>
      <c r="G62" s="51"/>
      <c r="H62" s="63"/>
    </row>
    <row r="63" customFormat="false" ht="20.1" hidden="false" customHeight="true" outlineLevel="0" collapsed="false">
      <c r="B63" s="64"/>
      <c r="C63" s="47" t="s">
        <v>33</v>
      </c>
      <c r="D63" s="69" t="n">
        <v>1500000</v>
      </c>
      <c r="E63" s="69" t="n">
        <v>1080000</v>
      </c>
      <c r="F63" s="66"/>
      <c r="G63" s="40"/>
    </row>
    <row r="64" customFormat="false" ht="20.1" hidden="false" customHeight="true" outlineLevel="0" collapsed="false">
      <c r="B64" s="64"/>
      <c r="C64" s="47" t="s">
        <v>89</v>
      </c>
      <c r="D64" s="69" t="n">
        <v>10000000</v>
      </c>
      <c r="E64" s="69" t="n">
        <v>8400000</v>
      </c>
      <c r="F64" s="66"/>
      <c r="G64" s="40"/>
    </row>
    <row r="65" customFormat="false" ht="20.1" hidden="false" customHeight="true" outlineLevel="0" collapsed="false">
      <c r="B65" s="64"/>
      <c r="C65" s="47" t="s">
        <v>90</v>
      </c>
      <c r="D65" s="69" t="n">
        <v>14000000</v>
      </c>
      <c r="E65" s="69" t="n">
        <v>11200000</v>
      </c>
      <c r="F65" s="66"/>
      <c r="G65" s="40"/>
    </row>
    <row r="66" customFormat="false" ht="20.1" hidden="false" customHeight="true" outlineLevel="0" collapsed="false">
      <c r="B66" s="64"/>
      <c r="C66" s="47" t="s">
        <v>34</v>
      </c>
      <c r="D66" s="69" t="n">
        <v>4000000</v>
      </c>
      <c r="E66" s="69" t="n">
        <v>4800000</v>
      </c>
      <c r="F66" s="66"/>
      <c r="G66" s="40"/>
    </row>
    <row r="67" customFormat="false" ht="20.1" hidden="false" customHeight="true" outlineLevel="0" collapsed="false">
      <c r="B67" s="64"/>
      <c r="C67" s="46" t="s">
        <v>35</v>
      </c>
      <c r="D67" s="60" t="n">
        <f aca="false">D68+D69+D70</f>
        <v>33000000</v>
      </c>
      <c r="E67" s="60" t="n">
        <f aca="false">E68+E69+E70</f>
        <v>38600000</v>
      </c>
      <c r="F67" s="56"/>
      <c r="G67" s="40"/>
      <c r="H67" s="63"/>
    </row>
    <row r="68" customFormat="false" ht="20.1" hidden="false" customHeight="true" outlineLevel="0" collapsed="false">
      <c r="B68" s="64"/>
      <c r="C68" s="47" t="s">
        <v>91</v>
      </c>
      <c r="D68" s="69" t="n">
        <v>2000000</v>
      </c>
      <c r="E68" s="69" t="n">
        <v>2500000</v>
      </c>
      <c r="F68" s="66"/>
      <c r="G68" s="40"/>
    </row>
    <row r="69" customFormat="false" ht="20.1" hidden="false" customHeight="true" outlineLevel="0" collapsed="false">
      <c r="B69" s="64"/>
      <c r="C69" s="47" t="s">
        <v>221</v>
      </c>
      <c r="D69" s="69" t="n">
        <v>26000000</v>
      </c>
      <c r="E69" s="69" t="n">
        <v>31200000</v>
      </c>
      <c r="F69" s="66"/>
      <c r="G69" s="40"/>
    </row>
    <row r="70" customFormat="false" ht="20.25" hidden="false" customHeight="true" outlineLevel="0" collapsed="false">
      <c r="B70" s="64"/>
      <c r="C70" s="47" t="s">
        <v>93</v>
      </c>
      <c r="D70" s="65" t="n">
        <v>5000000</v>
      </c>
      <c r="E70" s="65" t="n">
        <v>4900000</v>
      </c>
      <c r="F70" s="66"/>
      <c r="G70" s="40"/>
    </row>
    <row r="71" customFormat="false" ht="71.25" hidden="false" customHeight="true" outlineLevel="0" collapsed="false">
      <c r="B71" s="64"/>
      <c r="C71" s="46" t="s">
        <v>94</v>
      </c>
      <c r="D71" s="68" t="n">
        <f aca="false">D72+D73+D74</f>
        <v>23000000</v>
      </c>
      <c r="E71" s="68" t="n">
        <f aca="false">E72+E73+E74</f>
        <v>35349000</v>
      </c>
      <c r="F71" s="56"/>
      <c r="G71" s="51"/>
      <c r="H71" s="63"/>
    </row>
    <row r="72" customFormat="false" ht="22.5" hidden="false" customHeight="true" outlineLevel="0" collapsed="false">
      <c r="B72" s="64"/>
      <c r="C72" s="47" t="s">
        <v>95</v>
      </c>
      <c r="D72" s="65" t="n">
        <v>10000000</v>
      </c>
      <c r="E72" s="65" t="n">
        <v>21456000</v>
      </c>
      <c r="F72" s="66"/>
      <c r="G72" s="40"/>
    </row>
    <row r="73" customFormat="false" ht="20.1" hidden="false" customHeight="true" outlineLevel="0" collapsed="false">
      <c r="B73" s="64"/>
      <c r="C73" s="47" t="s">
        <v>96</v>
      </c>
      <c r="D73" s="65" t="n">
        <v>3000000</v>
      </c>
      <c r="E73" s="65" t="n">
        <v>700000</v>
      </c>
      <c r="F73" s="66"/>
      <c r="G73" s="40"/>
    </row>
    <row r="74" customFormat="false" ht="20.1" hidden="false" customHeight="true" outlineLevel="0" collapsed="false">
      <c r="B74" s="64"/>
      <c r="C74" s="47" t="s">
        <v>176</v>
      </c>
      <c r="D74" s="65" t="n">
        <v>10000000</v>
      </c>
      <c r="E74" s="65" t="n">
        <v>13193000</v>
      </c>
      <c r="F74" s="66"/>
      <c r="G74" s="40"/>
    </row>
    <row r="75" customFormat="false" ht="36.75" hidden="false" customHeight="true" outlineLevel="0" collapsed="false">
      <c r="B75" s="64"/>
      <c r="C75" s="46" t="s">
        <v>98</v>
      </c>
      <c r="D75" s="68"/>
      <c r="E75" s="68"/>
      <c r="F75" s="56"/>
      <c r="G75" s="51"/>
    </row>
    <row r="76" customFormat="false" ht="29.25" hidden="false" customHeight="true" outlineLevel="0" collapsed="false">
      <c r="B76" s="64"/>
      <c r="C76" s="47" t="s">
        <v>99</v>
      </c>
      <c r="D76" s="65"/>
      <c r="E76" s="65"/>
      <c r="F76" s="66"/>
      <c r="G76" s="40"/>
    </row>
    <row r="77" customFormat="false" ht="36.75" hidden="false" customHeight="true" outlineLevel="0" collapsed="false">
      <c r="B77" s="64"/>
      <c r="C77" s="47" t="s">
        <v>100</v>
      </c>
      <c r="D77" s="65"/>
      <c r="E77" s="65"/>
      <c r="F77" s="66"/>
      <c r="G77" s="40"/>
      <c r="H77" s="63"/>
    </row>
    <row r="78" customFormat="false" ht="37.5" hidden="false" customHeight="true" outlineLevel="0" collapsed="false">
      <c r="B78" s="64"/>
      <c r="C78" s="46" t="s">
        <v>37</v>
      </c>
      <c r="D78" s="68" t="n">
        <f aca="false">D79+D80+D81</f>
        <v>47000000</v>
      </c>
      <c r="E78" s="68" t="n">
        <f aca="false">E79+E80+E81</f>
        <v>31794000</v>
      </c>
      <c r="F78" s="56"/>
      <c r="G78" s="51"/>
      <c r="H78" s="63"/>
    </row>
    <row r="79" customFormat="false" ht="33" hidden="false" customHeight="true" outlineLevel="0" collapsed="false">
      <c r="B79" s="64"/>
      <c r="C79" s="47" t="s">
        <v>38</v>
      </c>
      <c r="D79" s="65" t="n">
        <v>22000000</v>
      </c>
      <c r="E79" s="65" t="n">
        <v>14690000</v>
      </c>
      <c r="F79" s="66"/>
      <c r="G79" s="51"/>
    </row>
    <row r="80" customFormat="false" ht="32.25" hidden="false" customHeight="true" outlineLevel="0" collapsed="false">
      <c r="B80" s="64"/>
      <c r="C80" s="47" t="s">
        <v>101</v>
      </c>
      <c r="D80" s="65"/>
      <c r="E80" s="65"/>
      <c r="F80" s="66"/>
      <c r="G80" s="51"/>
    </row>
    <row r="81" customFormat="false" ht="35.4" hidden="false" customHeight="true" outlineLevel="0" collapsed="false">
      <c r="B81" s="64"/>
      <c r="C81" s="47" t="s">
        <v>39</v>
      </c>
      <c r="D81" s="65" t="n">
        <v>25000000</v>
      </c>
      <c r="E81" s="65" t="n">
        <v>17104000</v>
      </c>
      <c r="F81" s="66"/>
      <c r="G81" s="40"/>
      <c r="H81" s="70"/>
    </row>
    <row r="82" s="81" customFormat="true" ht="20.1" hidden="false" customHeight="true" outlineLevel="0" collapsed="false">
      <c r="B82" s="62"/>
      <c r="C82" s="46" t="s">
        <v>177</v>
      </c>
      <c r="D82" s="68"/>
      <c r="E82" s="68"/>
      <c r="F82" s="56"/>
      <c r="G82" s="51"/>
      <c r="H82" s="63"/>
      <c r="I82" s="82"/>
      <c r="J82" s="63"/>
    </row>
    <row r="83" customFormat="false" ht="33" hidden="false" customHeight="true" outlineLevel="0" collapsed="false">
      <c r="B83" s="64"/>
      <c r="C83" s="47" t="s">
        <v>178</v>
      </c>
      <c r="D83" s="65"/>
      <c r="E83" s="65"/>
      <c r="F83" s="66"/>
      <c r="G83" s="40"/>
      <c r="H83" s="70"/>
    </row>
    <row r="84" customFormat="false" ht="19.5" hidden="false" customHeight="true" outlineLevel="0" collapsed="false">
      <c r="B84" s="64"/>
      <c r="C84" s="46" t="s">
        <v>102</v>
      </c>
      <c r="D84" s="68" t="n">
        <f aca="false">D85+D86+D87</f>
        <v>18000000</v>
      </c>
      <c r="E84" s="68" t="n">
        <f aca="false">E85</f>
        <v>1100000</v>
      </c>
      <c r="F84" s="56"/>
      <c r="G84" s="51"/>
    </row>
    <row r="85" customFormat="false" ht="30.75" hidden="false" customHeight="true" outlineLevel="0" collapsed="false">
      <c r="B85" s="64"/>
      <c r="C85" s="47" t="s">
        <v>179</v>
      </c>
      <c r="D85" s="65" t="n">
        <v>3000000</v>
      </c>
      <c r="E85" s="65" t="n">
        <v>1100000</v>
      </c>
      <c r="F85" s="66"/>
      <c r="G85" s="40"/>
    </row>
    <row r="86" customFormat="false" ht="22.5" hidden="false" customHeight="true" outlineLevel="0" collapsed="false">
      <c r="B86" s="64"/>
      <c r="C86" s="47" t="s">
        <v>104</v>
      </c>
      <c r="D86" s="65" t="n">
        <v>5000000</v>
      </c>
      <c r="E86" s="65"/>
      <c r="F86" s="66"/>
      <c r="G86" s="40"/>
    </row>
    <row r="87" customFormat="false" ht="36" hidden="false" customHeight="true" outlineLevel="0" collapsed="false">
      <c r="B87" s="64"/>
      <c r="C87" s="47" t="s">
        <v>105</v>
      </c>
      <c r="D87" s="65" t="n">
        <v>10000000</v>
      </c>
      <c r="E87" s="65"/>
      <c r="F87" s="66"/>
      <c r="G87" s="71"/>
    </row>
    <row r="88" customFormat="false" ht="20.1" hidden="false" customHeight="true" outlineLevel="0" collapsed="false">
      <c r="B88" s="58" t="s">
        <v>180</v>
      </c>
      <c r="C88" s="59" t="s">
        <v>107</v>
      </c>
      <c r="D88" s="68"/>
      <c r="E88" s="68"/>
      <c r="F88" s="56"/>
      <c r="G88" s="71"/>
    </row>
    <row r="89" customFormat="false" ht="20.25" hidden="false" customHeight="true" outlineLevel="0" collapsed="false">
      <c r="B89" s="58"/>
      <c r="C89" s="46" t="s">
        <v>28</v>
      </c>
      <c r="D89" s="68"/>
      <c r="E89" s="68"/>
      <c r="F89" s="66"/>
      <c r="G89" s="71"/>
    </row>
    <row r="90" customFormat="false" ht="33.75" hidden="false" customHeight="true" outlineLevel="0" collapsed="false">
      <c r="B90" s="58"/>
      <c r="C90" s="45" t="s">
        <v>29</v>
      </c>
      <c r="D90" s="65"/>
      <c r="E90" s="65"/>
      <c r="F90" s="66"/>
      <c r="G90" s="71"/>
    </row>
    <row r="91" customFormat="false" ht="36.75" hidden="false" customHeight="true" outlineLevel="0" collapsed="false">
      <c r="B91" s="58" t="s">
        <v>181</v>
      </c>
      <c r="C91" s="59" t="s">
        <v>109</v>
      </c>
      <c r="D91" s="126" t="n">
        <f aca="false">D92+D94+D98+D108</f>
        <v>27705760</v>
      </c>
      <c r="E91" s="126" t="n">
        <f aca="false">E92+E94+E96+E98+E108+E111</f>
        <v>27544480</v>
      </c>
      <c r="F91" s="56"/>
      <c r="G91" s="71"/>
      <c r="H91" s="63" t="s">
        <v>182</v>
      </c>
    </row>
    <row r="92" customFormat="false" ht="18.75" hidden="false" customHeight="true" outlineLevel="0" collapsed="false">
      <c r="B92" s="64"/>
      <c r="C92" s="46" t="s">
        <v>57</v>
      </c>
      <c r="D92" s="68" t="n">
        <f aca="false">D93</f>
        <v>8344600</v>
      </c>
      <c r="E92" s="68"/>
      <c r="F92" s="56"/>
      <c r="G92" s="71"/>
    </row>
    <row r="93" customFormat="false" ht="33" hidden="false" customHeight="true" outlineLevel="0" collapsed="false">
      <c r="B93" s="64"/>
      <c r="C93" s="47" t="s">
        <v>206</v>
      </c>
      <c r="D93" s="65" t="n">
        <v>8344600</v>
      </c>
      <c r="E93" s="65"/>
      <c r="F93" s="56"/>
      <c r="G93" s="71"/>
      <c r="H93" s="63"/>
    </row>
    <row r="94" customFormat="false" ht="33.75" hidden="false" customHeight="true" outlineLevel="0" collapsed="false">
      <c r="B94" s="64"/>
      <c r="C94" s="75" t="s">
        <v>111</v>
      </c>
      <c r="D94" s="68" t="n">
        <f aca="false">D95</f>
        <v>13193000</v>
      </c>
      <c r="E94" s="68" t="n">
        <f aca="false">E95</f>
        <v>13200000</v>
      </c>
      <c r="F94" s="56"/>
      <c r="G94" s="71"/>
    </row>
    <row r="95" customFormat="false" ht="59.25" hidden="false" customHeight="true" outlineLevel="0" collapsed="false">
      <c r="B95" s="64"/>
      <c r="C95" s="47" t="s">
        <v>207</v>
      </c>
      <c r="D95" s="65" t="n">
        <f aca="false">I95+I98-J95</f>
        <v>13193000</v>
      </c>
      <c r="E95" s="65" t="n">
        <v>13200000</v>
      </c>
      <c r="F95" s="56"/>
      <c r="G95" s="71"/>
      <c r="I95" s="185" t="n">
        <v>16033000</v>
      </c>
      <c r="J95" s="186" t="n">
        <v>3001280</v>
      </c>
    </row>
    <row r="96" customFormat="false" ht="25.5" hidden="false" customHeight="true" outlineLevel="0" collapsed="false">
      <c r="B96" s="64"/>
      <c r="C96" s="75" t="s">
        <v>208</v>
      </c>
      <c r="D96" s="65"/>
      <c r="E96" s="68" t="n">
        <f aca="false">E97</f>
        <v>4291200</v>
      </c>
      <c r="F96" s="56"/>
      <c r="G96" s="71"/>
      <c r="I96" s="185"/>
      <c r="J96" s="186"/>
    </row>
    <row r="97" customFormat="false" ht="24.75" hidden="false" customHeight="true" outlineLevel="0" collapsed="false">
      <c r="B97" s="64"/>
      <c r="C97" s="76" t="s">
        <v>209</v>
      </c>
      <c r="D97" s="65"/>
      <c r="E97" s="65" t="n">
        <v>4291200</v>
      </c>
      <c r="F97" s="56"/>
      <c r="G97" s="71"/>
      <c r="I97" s="185"/>
      <c r="J97" s="186"/>
    </row>
    <row r="98" customFormat="false" ht="18" hidden="false" customHeight="true" outlineLevel="0" collapsed="false">
      <c r="B98" s="64"/>
      <c r="C98" s="75" t="s">
        <v>75</v>
      </c>
      <c r="D98" s="68" t="n">
        <f aca="false">D99+D100</f>
        <v>4168160</v>
      </c>
      <c r="E98" s="68" t="n">
        <f aca="false">E100</f>
        <v>5093280</v>
      </c>
      <c r="F98" s="56"/>
      <c r="G98" s="71"/>
      <c r="I98" s="7" t="n">
        <v>161280</v>
      </c>
    </row>
    <row r="99" customFormat="false" ht="17.25" hidden="false" customHeight="true" outlineLevel="0" collapsed="false">
      <c r="B99" s="64"/>
      <c r="C99" s="76" t="s">
        <v>113</v>
      </c>
      <c r="D99" s="65"/>
      <c r="E99" s="65"/>
      <c r="F99" s="56"/>
      <c r="G99" s="71"/>
    </row>
    <row r="100" customFormat="false" ht="15.6" hidden="false" customHeight="false" outlineLevel="0" collapsed="false">
      <c r="B100" s="64"/>
      <c r="C100" s="76" t="s">
        <v>114</v>
      </c>
      <c r="D100" s="65" t="n">
        <v>4168160</v>
      </c>
      <c r="E100" s="65" t="n">
        <v>5093280</v>
      </c>
      <c r="F100" s="56"/>
      <c r="G100" s="71"/>
    </row>
    <row r="101" s="81" customFormat="true" ht="15.6" hidden="false" customHeight="false" outlineLevel="0" collapsed="false">
      <c r="B101" s="62"/>
      <c r="C101" s="75" t="s">
        <v>30</v>
      </c>
      <c r="D101" s="68"/>
      <c r="E101" s="68"/>
      <c r="F101" s="56"/>
      <c r="G101" s="71"/>
      <c r="H101" s="63"/>
      <c r="I101" s="82"/>
      <c r="J101" s="63"/>
    </row>
    <row r="102" customFormat="false" ht="31.2" hidden="false" customHeight="false" outlineLevel="0" collapsed="false">
      <c r="B102" s="64"/>
      <c r="C102" s="76" t="s">
        <v>123</v>
      </c>
      <c r="D102" s="65"/>
      <c r="E102" s="65"/>
      <c r="F102" s="56"/>
      <c r="G102" s="71"/>
    </row>
    <row r="103" customFormat="false" ht="15.6" hidden="false" customHeight="false" outlineLevel="0" collapsed="false">
      <c r="B103" s="64"/>
      <c r="C103" s="76" t="s">
        <v>124</v>
      </c>
      <c r="D103" s="65"/>
      <c r="E103" s="65"/>
      <c r="F103" s="56"/>
      <c r="G103" s="71"/>
    </row>
    <row r="104" customFormat="false" ht="15.6" hidden="false" customHeight="false" outlineLevel="0" collapsed="false">
      <c r="B104" s="64"/>
      <c r="C104" s="75" t="s">
        <v>35</v>
      </c>
      <c r="D104" s="65"/>
      <c r="E104" s="68"/>
      <c r="F104" s="56"/>
      <c r="G104" s="71"/>
    </row>
    <row r="105" customFormat="false" ht="15.6" hidden="false" customHeight="false" outlineLevel="0" collapsed="false">
      <c r="B105" s="64"/>
      <c r="C105" s="76" t="s">
        <v>125</v>
      </c>
      <c r="D105" s="65"/>
      <c r="E105" s="65"/>
      <c r="F105" s="56"/>
      <c r="G105" s="71"/>
    </row>
    <row r="106" customFormat="false" ht="46.8" hidden="false" customHeight="false" outlineLevel="0" collapsed="false">
      <c r="B106" s="64"/>
      <c r="C106" s="75" t="s">
        <v>115</v>
      </c>
      <c r="D106" s="68"/>
      <c r="E106" s="68"/>
      <c r="F106" s="56"/>
      <c r="G106" s="71"/>
    </row>
    <row r="107" customFormat="false" ht="15.6" hidden="false" customHeight="false" outlineLevel="0" collapsed="false">
      <c r="B107" s="64"/>
      <c r="C107" s="76" t="s">
        <v>183</v>
      </c>
      <c r="D107" s="65"/>
      <c r="E107" s="65"/>
      <c r="F107" s="56"/>
      <c r="G107" s="71"/>
    </row>
    <row r="108" customFormat="false" ht="31.2" hidden="false" customHeight="false" outlineLevel="0" collapsed="false">
      <c r="B108" s="64"/>
      <c r="C108" s="75" t="s">
        <v>37</v>
      </c>
      <c r="D108" s="68" t="n">
        <f aca="false">D109+D110</f>
        <v>2000000</v>
      </c>
      <c r="E108" s="68" t="n">
        <f aca="false">E109+E110</f>
        <v>1000000</v>
      </c>
      <c r="F108" s="56"/>
      <c r="G108" s="71"/>
    </row>
    <row r="109" customFormat="false" ht="18.75" hidden="false" customHeight="true" outlineLevel="0" collapsed="false">
      <c r="B109" s="64"/>
      <c r="C109" s="47" t="s">
        <v>117</v>
      </c>
      <c r="D109" s="65"/>
      <c r="E109" s="65"/>
      <c r="F109" s="56"/>
      <c r="G109" s="71"/>
    </row>
    <row r="110" customFormat="false" ht="31.2" hidden="false" customHeight="false" outlineLevel="0" collapsed="false">
      <c r="B110" s="64"/>
      <c r="C110" s="47" t="s">
        <v>118</v>
      </c>
      <c r="D110" s="65" t="n">
        <v>2000000</v>
      </c>
      <c r="E110" s="65" t="n">
        <v>1000000</v>
      </c>
      <c r="F110" s="72"/>
      <c r="G110" s="40"/>
    </row>
    <row r="111" s="81" customFormat="true" ht="15.6" hidden="false" customHeight="false" outlineLevel="0" collapsed="false">
      <c r="B111" s="62"/>
      <c r="C111" s="46" t="s">
        <v>102</v>
      </c>
      <c r="D111" s="68"/>
      <c r="E111" s="68" t="n">
        <f aca="false">E112</f>
        <v>3960000</v>
      </c>
      <c r="F111" s="72"/>
      <c r="G111" s="51"/>
      <c r="H111" s="63"/>
      <c r="I111" s="82"/>
      <c r="J111" s="63"/>
    </row>
    <row r="112" customFormat="false" ht="15.6" hidden="false" customHeight="false" outlineLevel="0" collapsed="false">
      <c r="B112" s="64"/>
      <c r="C112" s="47" t="s">
        <v>184</v>
      </c>
      <c r="D112" s="65"/>
      <c r="E112" s="65" t="n">
        <v>3960000</v>
      </c>
      <c r="F112" s="72"/>
      <c r="G112" s="40"/>
    </row>
    <row r="113" customFormat="false" ht="31.2" hidden="false" customHeight="false" outlineLevel="0" collapsed="false">
      <c r="B113" s="187" t="s">
        <v>162</v>
      </c>
      <c r="C113" s="46" t="s">
        <v>185</v>
      </c>
      <c r="D113" s="65"/>
      <c r="E113" s="126" t="n">
        <f aca="false">E16-E17</f>
        <v>0</v>
      </c>
      <c r="F113" s="72"/>
      <c r="G113" s="40"/>
    </row>
    <row r="114" customFormat="false" ht="17.4" hidden="false" customHeight="true" outlineLevel="0" collapsed="false">
      <c r="B114" s="178" t="s">
        <v>170</v>
      </c>
      <c r="C114" s="179" t="s">
        <v>186</v>
      </c>
      <c r="D114" s="179"/>
      <c r="E114" s="179"/>
      <c r="F114" s="179"/>
      <c r="G114" s="179"/>
    </row>
    <row r="115" customFormat="false" ht="26.4" hidden="false" customHeight="false" outlineLevel="0" collapsed="false">
      <c r="B115" s="98" t="s">
        <v>17</v>
      </c>
      <c r="C115" s="99" t="s">
        <v>210</v>
      </c>
      <c r="D115" s="182" t="n">
        <f aca="false">D116</f>
        <v>1390687092</v>
      </c>
      <c r="E115" s="182" t="n">
        <f aca="false">E116</f>
        <v>1389177679</v>
      </c>
      <c r="F115" s="179"/>
      <c r="G115" s="179"/>
    </row>
    <row r="116" customFormat="false" ht="15.6" hidden="false" customHeight="false" outlineLevel="0" collapsed="false">
      <c r="B116" s="35" t="s">
        <v>48</v>
      </c>
      <c r="C116" s="102" t="s">
        <v>136</v>
      </c>
      <c r="D116" s="170" t="n">
        <f aca="false">D117</f>
        <v>1390687092</v>
      </c>
      <c r="E116" s="188" t="n">
        <f aca="false">E117</f>
        <v>1389177679</v>
      </c>
      <c r="F116" s="171"/>
      <c r="G116" s="172"/>
    </row>
    <row r="117" customFormat="false" ht="15.6" hidden="false" customHeight="false" outlineLevel="0" collapsed="false">
      <c r="B117" s="35" t="s">
        <v>50</v>
      </c>
      <c r="C117" s="36" t="s">
        <v>51</v>
      </c>
      <c r="D117" s="101" t="n">
        <f aca="false">D118</f>
        <v>1390687092</v>
      </c>
      <c r="E117" s="101" t="n">
        <f aca="false">E118</f>
        <v>1389177679</v>
      </c>
      <c r="F117" s="103"/>
      <c r="G117" s="104"/>
    </row>
    <row r="118" customFormat="false" ht="15.6" hidden="false" customHeight="false" outlineLevel="0" collapsed="false">
      <c r="B118" s="35" t="n">
        <v>1</v>
      </c>
      <c r="C118" s="36" t="s">
        <v>52</v>
      </c>
      <c r="D118" s="101" t="n">
        <f aca="false">D119+D185+D188</f>
        <v>1390687092</v>
      </c>
      <c r="E118" s="101" t="n">
        <f aca="false">E119+E185+E188</f>
        <v>1389177679</v>
      </c>
      <c r="F118" s="103"/>
      <c r="G118" s="104"/>
    </row>
    <row r="119" s="135" customFormat="true" ht="31.2" hidden="false" customHeight="false" outlineLevel="0" collapsed="false">
      <c r="B119" s="35" t="s">
        <v>137</v>
      </c>
      <c r="C119" s="59" t="s">
        <v>54</v>
      </c>
      <c r="D119" s="112" t="n">
        <f aca="false">D120+D122+D125+D132+D134+D136+D141+D143+D146+D151+D155+D159+D164+D168+D173+D176+D181</f>
        <v>1328921592</v>
      </c>
      <c r="E119" s="107" t="n">
        <f aca="false">E120+E122+E125+E132+E134+E136+E141+E143+E146+E151+E155+E159+E164+E168+E173+E176+E181</f>
        <v>1328921592</v>
      </c>
      <c r="F119" s="113"/>
      <c r="G119" s="114"/>
      <c r="H119" s="140"/>
      <c r="I119" s="140" t="n">
        <f aca="false">D119+D188</f>
        <v>1390687092</v>
      </c>
      <c r="J119" s="140"/>
    </row>
    <row r="120" customFormat="false" ht="15.6" hidden="false" customHeight="false" outlineLevel="0" collapsed="false">
      <c r="B120" s="43"/>
      <c r="C120" s="46" t="s">
        <v>28</v>
      </c>
      <c r="D120" s="112" t="n">
        <f aca="false">D121</f>
        <v>394661844</v>
      </c>
      <c r="E120" s="112" t="n">
        <f aca="false">E121</f>
        <v>475182127</v>
      </c>
      <c r="F120" s="113"/>
      <c r="G120" s="114"/>
      <c r="I120" s="6" t="n">
        <f aca="false">D115-I119</f>
        <v>0</v>
      </c>
    </row>
    <row r="121" customFormat="false" ht="41.4" hidden="false" customHeight="false" outlineLevel="0" collapsed="false">
      <c r="B121" s="43"/>
      <c r="C121" s="45" t="s">
        <v>211</v>
      </c>
      <c r="D121" s="115" t="n">
        <v>394661844</v>
      </c>
      <c r="E121" s="115" t="n">
        <v>475182127</v>
      </c>
      <c r="F121" s="103"/>
      <c r="G121" s="104"/>
      <c r="H121" s="6" t="n">
        <v>245639910</v>
      </c>
      <c r="I121" s="185" t="n">
        <v>470661844</v>
      </c>
      <c r="J121" s="186" t="n">
        <v>76000000</v>
      </c>
    </row>
    <row r="122" customFormat="false" ht="27.6" hidden="false" customHeight="false" outlineLevel="0" collapsed="false">
      <c r="B122" s="43"/>
      <c r="C122" s="67" t="s">
        <v>55</v>
      </c>
      <c r="D122" s="112" t="n">
        <f aca="false">D123</f>
        <v>7241398</v>
      </c>
      <c r="E122" s="112" t="n">
        <f aca="false">E123+E124</f>
        <v>7241398</v>
      </c>
      <c r="F122" s="113"/>
      <c r="G122" s="114"/>
    </row>
    <row r="123" customFormat="false" ht="27.6" hidden="false" customHeight="false" outlineLevel="0" collapsed="false">
      <c r="B123" s="43"/>
      <c r="C123" s="45" t="s">
        <v>138</v>
      </c>
      <c r="D123" s="65" t="n">
        <v>7241398</v>
      </c>
      <c r="E123" s="65" t="n">
        <v>7241398</v>
      </c>
      <c r="F123" s="113"/>
      <c r="G123" s="104"/>
    </row>
    <row r="124" customFormat="false" ht="15.6" hidden="false" customHeight="false" outlineLevel="0" collapsed="false">
      <c r="B124" s="43"/>
      <c r="C124" s="45" t="s">
        <v>139</v>
      </c>
      <c r="D124" s="115"/>
      <c r="E124" s="115"/>
      <c r="F124" s="103"/>
      <c r="G124" s="104"/>
    </row>
    <row r="125" customFormat="false" ht="15.6" hidden="false" customHeight="false" outlineLevel="0" collapsed="false">
      <c r="B125" s="43"/>
      <c r="C125" s="46" t="s">
        <v>57</v>
      </c>
      <c r="D125" s="112" t="n">
        <f aca="false">D126+D127+D128+D129+D130+D131</f>
        <v>231165639</v>
      </c>
      <c r="E125" s="112" t="n">
        <f aca="false">E126+E128+E129+E130+E131+E127</f>
        <v>232781649</v>
      </c>
      <c r="F125" s="113"/>
      <c r="G125" s="114"/>
    </row>
    <row r="126" customFormat="false" ht="15.6" hidden="false" customHeight="false" outlineLevel="0" collapsed="false">
      <c r="B126" s="43"/>
      <c r="C126" s="45" t="s">
        <v>58</v>
      </c>
      <c r="D126" s="115" t="n">
        <v>5631455</v>
      </c>
      <c r="E126" s="115" t="n">
        <v>5960000</v>
      </c>
      <c r="F126" s="103"/>
      <c r="G126" s="104"/>
      <c r="H126" s="6" t="n">
        <v>2800455</v>
      </c>
      <c r="I126" s="7" t="n">
        <f aca="false">E126+H126</f>
        <v>8760455</v>
      </c>
    </row>
    <row r="127" customFormat="false" ht="15.6" hidden="false" customHeight="false" outlineLevel="0" collapsed="false">
      <c r="B127" s="43"/>
      <c r="C127" s="45" t="s">
        <v>140</v>
      </c>
      <c r="D127" s="115"/>
      <c r="E127" s="115" t="n">
        <v>8496600</v>
      </c>
      <c r="F127" s="103"/>
      <c r="G127" s="104"/>
      <c r="I127" s="7" t="n">
        <f aca="false">E127+H127</f>
        <v>8496600</v>
      </c>
    </row>
    <row r="128" customFormat="false" ht="15.6" hidden="false" customHeight="false" outlineLevel="0" collapsed="false">
      <c r="B128" s="43"/>
      <c r="C128" s="45" t="s">
        <v>59</v>
      </c>
      <c r="D128" s="115" t="n">
        <v>596000</v>
      </c>
      <c r="E128" s="115" t="n">
        <v>596000</v>
      </c>
      <c r="F128" s="103"/>
      <c r="G128" s="104"/>
      <c r="I128" s="7" t="n">
        <f aca="false">E128+H128</f>
        <v>596000</v>
      </c>
    </row>
    <row r="129" customFormat="false" ht="15.6" hidden="false" customHeight="false" outlineLevel="0" collapsed="false">
      <c r="B129" s="43"/>
      <c r="C129" s="45" t="s">
        <v>60</v>
      </c>
      <c r="D129" s="115" t="n">
        <v>168496745</v>
      </c>
      <c r="E129" s="115" t="n">
        <v>165628400</v>
      </c>
      <c r="F129" s="103"/>
      <c r="G129" s="104"/>
      <c r="H129" s="6" t="n">
        <v>92461950</v>
      </c>
      <c r="I129" s="7" t="n">
        <f aca="false">E129+H129</f>
        <v>258090350</v>
      </c>
    </row>
    <row r="130" customFormat="false" ht="27.6" hidden="false" customHeight="false" outlineLevel="0" collapsed="false">
      <c r="B130" s="43"/>
      <c r="C130" s="45" t="s">
        <v>61</v>
      </c>
      <c r="D130" s="115" t="n">
        <v>1043000</v>
      </c>
      <c r="E130" s="115" t="n">
        <v>1043000</v>
      </c>
      <c r="F130" s="103"/>
      <c r="G130" s="104"/>
      <c r="H130" s="6" t="n">
        <v>447000</v>
      </c>
      <c r="I130" s="7" t="n">
        <f aca="false">E130+H130</f>
        <v>1490000</v>
      </c>
    </row>
    <row r="131" customFormat="false" ht="27.6" hidden="false" customHeight="false" outlineLevel="0" collapsed="false">
      <c r="B131" s="43"/>
      <c r="C131" s="45" t="s">
        <v>62</v>
      </c>
      <c r="D131" s="115" t="n">
        <v>55398439</v>
      </c>
      <c r="E131" s="115" t="n">
        <v>51057649</v>
      </c>
      <c r="F131" s="103"/>
      <c r="G131" s="104"/>
      <c r="H131" s="6" t="n">
        <v>23138559</v>
      </c>
      <c r="I131" s="7" t="n">
        <f aca="false">E131+H131</f>
        <v>74196208</v>
      </c>
    </row>
    <row r="132" customFormat="false" ht="15.6" hidden="false" customHeight="false" outlineLevel="0" collapsed="false">
      <c r="B132" s="43"/>
      <c r="C132" s="46" t="s">
        <v>65</v>
      </c>
      <c r="D132" s="112" t="n">
        <f aca="false">D133</f>
        <v>2500000</v>
      </c>
      <c r="E132" s="112" t="n">
        <f aca="false">E133</f>
        <v>2455000</v>
      </c>
      <c r="F132" s="113"/>
      <c r="G132" s="114"/>
      <c r="I132" s="7" t="n">
        <f aca="false">E132+H132</f>
        <v>2455000</v>
      </c>
    </row>
    <row r="133" customFormat="false" ht="15.6" hidden="false" customHeight="false" outlineLevel="0" collapsed="false">
      <c r="B133" s="43"/>
      <c r="C133" s="47" t="s">
        <v>66</v>
      </c>
      <c r="D133" s="115" t="n">
        <v>2500000</v>
      </c>
      <c r="E133" s="115" t="n">
        <v>2455000</v>
      </c>
      <c r="F133" s="103"/>
      <c r="G133" s="104"/>
      <c r="I133" s="7" t="n">
        <f aca="false">E133+H133</f>
        <v>2455000</v>
      </c>
    </row>
    <row r="134" s="81" customFormat="true" ht="15.6" hidden="false" customHeight="false" outlineLevel="0" collapsed="false">
      <c r="B134" s="35"/>
      <c r="C134" s="67" t="s">
        <v>173</v>
      </c>
      <c r="D134" s="112" t="n">
        <f aca="false">D135</f>
        <v>3000000</v>
      </c>
      <c r="E134" s="112" t="n">
        <f aca="false">E135</f>
        <v>2350000</v>
      </c>
      <c r="F134" s="113"/>
      <c r="G134" s="114"/>
      <c r="H134" s="63"/>
      <c r="I134" s="7" t="n">
        <f aca="false">E134+H134</f>
        <v>2350000</v>
      </c>
      <c r="J134" s="63"/>
    </row>
    <row r="135" customFormat="false" ht="15.6" hidden="false" customHeight="false" outlineLevel="0" collapsed="false">
      <c r="B135" s="43"/>
      <c r="C135" s="45" t="s">
        <v>174</v>
      </c>
      <c r="D135" s="115" t="n">
        <v>3000000</v>
      </c>
      <c r="E135" s="115" t="n">
        <v>2350000</v>
      </c>
      <c r="F135" s="103"/>
      <c r="G135" s="104"/>
      <c r="I135" s="7" t="n">
        <f aca="false">E135+H135</f>
        <v>2350000</v>
      </c>
    </row>
    <row r="136" customFormat="false" ht="15.6" hidden="false" customHeight="false" outlineLevel="0" collapsed="false">
      <c r="B136" s="43"/>
      <c r="C136" s="46" t="s">
        <v>67</v>
      </c>
      <c r="D136" s="112" t="n">
        <f aca="false">D137+D138+D139+D140</f>
        <v>176447711</v>
      </c>
      <c r="E136" s="112" t="n">
        <f aca="false">E137+E138+E139+E140</f>
        <v>126147110</v>
      </c>
      <c r="F136" s="113"/>
      <c r="G136" s="104"/>
      <c r="I136" s="7" t="n">
        <f aca="false">E136+H136</f>
        <v>126147110</v>
      </c>
    </row>
    <row r="137" customFormat="false" ht="15.6" hidden="false" customHeight="false" outlineLevel="0" collapsed="false">
      <c r="B137" s="43"/>
      <c r="C137" s="45" t="s">
        <v>68</v>
      </c>
      <c r="D137" s="115" t="n">
        <v>126416513</v>
      </c>
      <c r="E137" s="115" t="n">
        <v>91280305</v>
      </c>
      <c r="F137" s="103"/>
      <c r="G137" s="104"/>
      <c r="H137" s="6" t="n">
        <v>77377236</v>
      </c>
      <c r="I137" s="7" t="n">
        <f aca="false">E137+H137</f>
        <v>168657541</v>
      </c>
    </row>
    <row r="138" customFormat="false" ht="15.6" hidden="false" customHeight="false" outlineLevel="0" collapsed="false">
      <c r="B138" s="43"/>
      <c r="C138" s="45" t="s">
        <v>69</v>
      </c>
      <c r="D138" s="115" t="n">
        <v>25029982</v>
      </c>
      <c r="E138" s="115" t="n">
        <v>16208090</v>
      </c>
      <c r="F138" s="103"/>
      <c r="G138" s="104"/>
      <c r="H138" s="6" t="n">
        <v>13654806</v>
      </c>
      <c r="I138" s="7" t="n">
        <f aca="false">E138+H138</f>
        <v>29862896</v>
      </c>
    </row>
    <row r="139" customFormat="false" ht="15.6" hidden="false" customHeight="false" outlineLevel="0" collapsed="false">
      <c r="B139" s="43"/>
      <c r="C139" s="45" t="s">
        <v>70</v>
      </c>
      <c r="D139" s="115" t="n">
        <v>14773172</v>
      </c>
      <c r="E139" s="115" t="n">
        <v>13455058</v>
      </c>
      <c r="F139" s="103"/>
      <c r="G139" s="104"/>
      <c r="I139" s="7" t="n">
        <f aca="false">D139</f>
        <v>14773172</v>
      </c>
    </row>
    <row r="140" customFormat="false" ht="15.6" hidden="false" customHeight="false" outlineLevel="0" collapsed="false">
      <c r="B140" s="43"/>
      <c r="C140" s="45" t="s">
        <v>71</v>
      </c>
      <c r="D140" s="115" t="n">
        <v>10228044</v>
      </c>
      <c r="E140" s="115" t="n">
        <v>5203657</v>
      </c>
      <c r="F140" s="103"/>
      <c r="G140" s="104"/>
      <c r="H140" s="6" t="n">
        <v>6008802</v>
      </c>
      <c r="I140" s="7" t="n">
        <f aca="false">E140+H140</f>
        <v>11212459</v>
      </c>
    </row>
    <row r="141" customFormat="false" ht="31.2" hidden="false" customHeight="false" outlineLevel="0" collapsed="false">
      <c r="B141" s="43"/>
      <c r="C141" s="46" t="s">
        <v>72</v>
      </c>
      <c r="D141" s="112" t="n">
        <f aca="false">D142</f>
        <v>120000000</v>
      </c>
      <c r="E141" s="112" t="n">
        <f aca="false">E142</f>
        <v>118383000</v>
      </c>
      <c r="F141" s="113"/>
      <c r="G141" s="104"/>
    </row>
    <row r="142" customFormat="false" ht="15.6" hidden="false" customHeight="false" outlineLevel="0" collapsed="false">
      <c r="B142" s="43"/>
      <c r="C142" s="45" t="s">
        <v>73</v>
      </c>
      <c r="D142" s="115" t="n">
        <v>120000000</v>
      </c>
      <c r="E142" s="115" t="n">
        <v>118383000</v>
      </c>
      <c r="F142" s="103"/>
      <c r="G142" s="104"/>
    </row>
    <row r="143" customFormat="false" ht="31.2" hidden="false" customHeight="false" outlineLevel="0" collapsed="false">
      <c r="B143" s="43"/>
      <c r="C143" s="46" t="s">
        <v>75</v>
      </c>
      <c r="D143" s="112" t="n">
        <f aca="false">D144+D145</f>
        <v>12000000</v>
      </c>
      <c r="E143" s="112" t="n">
        <f aca="false">E144+E145</f>
        <v>11597808</v>
      </c>
      <c r="F143" s="113"/>
      <c r="G143" s="114"/>
    </row>
    <row r="144" customFormat="false" ht="15.6" hidden="false" customHeight="false" outlineLevel="0" collapsed="false">
      <c r="B144" s="43"/>
      <c r="C144" s="47" t="s">
        <v>76</v>
      </c>
      <c r="D144" s="115" t="n">
        <v>10000000</v>
      </c>
      <c r="E144" s="115" t="n">
        <v>10765200</v>
      </c>
      <c r="F144" s="103"/>
      <c r="G144" s="104"/>
    </row>
    <row r="145" customFormat="false" ht="15.6" hidden="false" customHeight="false" outlineLevel="0" collapsed="false">
      <c r="B145" s="43"/>
      <c r="C145" s="47" t="s">
        <v>77</v>
      </c>
      <c r="D145" s="115" t="n">
        <v>2000000</v>
      </c>
      <c r="E145" s="115" t="n">
        <v>832608</v>
      </c>
      <c r="F145" s="103"/>
      <c r="G145" s="104"/>
    </row>
    <row r="146" customFormat="false" ht="15.6" hidden="false" customHeight="false" outlineLevel="0" collapsed="false">
      <c r="B146" s="43"/>
      <c r="C146" s="46" t="s">
        <v>30</v>
      </c>
      <c r="D146" s="112" t="n">
        <f aca="false">D147+D148+D149+D150</f>
        <v>47000000</v>
      </c>
      <c r="E146" s="112" t="n">
        <f aca="false">E147+E148+E149+E150</f>
        <v>70163000</v>
      </c>
      <c r="F146" s="113"/>
      <c r="G146" s="114"/>
    </row>
    <row r="147" customFormat="false" ht="15.6" hidden="false" customHeight="false" outlineLevel="0" collapsed="false">
      <c r="B147" s="43"/>
      <c r="C147" s="47" t="s">
        <v>78</v>
      </c>
      <c r="D147" s="115"/>
      <c r="E147" s="115"/>
      <c r="F147" s="103"/>
      <c r="G147" s="104"/>
    </row>
    <row r="148" customFormat="false" ht="31.2" hidden="false" customHeight="false" outlineLevel="0" collapsed="false">
      <c r="B148" s="43"/>
      <c r="C148" s="47" t="s">
        <v>79</v>
      </c>
      <c r="D148" s="115" t="n">
        <v>32000000</v>
      </c>
      <c r="E148" s="115" t="n">
        <v>51250000</v>
      </c>
      <c r="F148" s="103"/>
      <c r="G148" s="104"/>
    </row>
    <row r="149" customFormat="false" ht="15.6" hidden="false" customHeight="false" outlineLevel="0" collapsed="false">
      <c r="B149" s="43"/>
      <c r="C149" s="47" t="s">
        <v>80</v>
      </c>
      <c r="D149" s="115"/>
      <c r="E149" s="115" t="n">
        <v>7450000</v>
      </c>
      <c r="F149" s="103"/>
      <c r="G149" s="104"/>
    </row>
    <row r="150" customFormat="false" ht="15.6" hidden="false" customHeight="false" outlineLevel="0" collapsed="false">
      <c r="B150" s="43"/>
      <c r="C150" s="47" t="s">
        <v>31</v>
      </c>
      <c r="D150" s="115" t="n">
        <v>15000000</v>
      </c>
      <c r="E150" s="115" t="n">
        <v>11463000</v>
      </c>
      <c r="F150" s="103"/>
      <c r="G150" s="104"/>
    </row>
    <row r="151" customFormat="false" ht="31.2" hidden="false" customHeight="false" outlineLevel="0" collapsed="false">
      <c r="B151" s="43"/>
      <c r="C151" s="46" t="s">
        <v>81</v>
      </c>
      <c r="D151" s="112" t="n">
        <f aca="false">D152+D153+D154</f>
        <v>7610000</v>
      </c>
      <c r="E151" s="112" t="n">
        <f aca="false">E152+E153+E154</f>
        <v>5610000</v>
      </c>
      <c r="F151" s="113"/>
      <c r="G151" s="114"/>
    </row>
    <row r="152" customFormat="false" ht="31.2" hidden="false" customHeight="false" outlineLevel="0" collapsed="false">
      <c r="B152" s="43"/>
      <c r="C152" s="47" t="s">
        <v>82</v>
      </c>
      <c r="D152" s="115" t="n">
        <v>110000</v>
      </c>
      <c r="E152" s="115" t="n">
        <v>110000</v>
      </c>
      <c r="F152" s="103"/>
      <c r="G152" s="104"/>
    </row>
    <row r="153" customFormat="false" ht="15.6" hidden="false" customHeight="false" outlineLevel="0" collapsed="false">
      <c r="B153" s="43"/>
      <c r="C153" s="47" t="s">
        <v>83</v>
      </c>
      <c r="D153" s="115" t="n">
        <v>5500000</v>
      </c>
      <c r="E153" s="115" t="n">
        <v>5500000</v>
      </c>
      <c r="F153" s="103"/>
      <c r="G153" s="104"/>
    </row>
    <row r="154" customFormat="false" ht="31.2" hidden="false" customHeight="false" outlineLevel="0" collapsed="false">
      <c r="B154" s="43"/>
      <c r="C154" s="47" t="s">
        <v>85</v>
      </c>
      <c r="D154" s="115" t="n">
        <v>2000000</v>
      </c>
      <c r="E154" s="115" t="n">
        <v>0</v>
      </c>
      <c r="F154" s="103"/>
      <c r="G154" s="104"/>
    </row>
    <row r="155" customFormat="false" ht="15.6" hidden="false" customHeight="false" outlineLevel="0" collapsed="false">
      <c r="B155" s="43"/>
      <c r="C155" s="46" t="s">
        <v>86</v>
      </c>
      <c r="D155" s="112" t="n">
        <f aca="false">D156+D157+D158</f>
        <v>13000000</v>
      </c>
      <c r="E155" s="112" t="n">
        <f aca="false">E156+E157+E158</f>
        <v>11850000</v>
      </c>
      <c r="F155" s="113"/>
      <c r="G155" s="104"/>
    </row>
    <row r="156" customFormat="false" ht="15.6" hidden="false" customHeight="false" outlineLevel="0" collapsed="false">
      <c r="B156" s="43"/>
      <c r="C156" s="47" t="s">
        <v>141</v>
      </c>
      <c r="D156" s="115" t="n">
        <v>3000000</v>
      </c>
      <c r="E156" s="115" t="n">
        <v>800000</v>
      </c>
      <c r="F156" s="103"/>
      <c r="G156" s="104"/>
    </row>
    <row r="157" customFormat="false" ht="31.2" hidden="false" customHeight="false" outlineLevel="0" collapsed="false">
      <c r="B157" s="43"/>
      <c r="C157" s="47" t="s">
        <v>187</v>
      </c>
      <c r="D157" s="115" t="n">
        <v>5000000</v>
      </c>
      <c r="E157" s="115" t="n">
        <v>1840000</v>
      </c>
      <c r="F157" s="103"/>
      <c r="G157" s="104"/>
    </row>
    <row r="158" customFormat="false" ht="31.2" hidden="false" customHeight="false" outlineLevel="0" collapsed="false">
      <c r="B158" s="43"/>
      <c r="C158" s="47" t="s">
        <v>188</v>
      </c>
      <c r="D158" s="115" t="n">
        <v>5000000</v>
      </c>
      <c r="E158" s="115" t="n">
        <v>9210000</v>
      </c>
      <c r="F158" s="103"/>
      <c r="G158" s="104"/>
    </row>
    <row r="159" customFormat="false" ht="15.6" hidden="false" customHeight="false" outlineLevel="0" collapsed="false">
      <c r="B159" s="43"/>
      <c r="C159" s="46" t="s">
        <v>32</v>
      </c>
      <c r="D159" s="112" t="n">
        <f aca="false">D160+D161+D162</f>
        <v>5500000</v>
      </c>
      <c r="E159" s="112" t="n">
        <f aca="false">E160+E161+E162+E163</f>
        <v>2800000</v>
      </c>
      <c r="F159" s="113"/>
      <c r="G159" s="104"/>
    </row>
    <row r="160" customFormat="false" ht="15.6" hidden="false" customHeight="false" outlineLevel="0" collapsed="false">
      <c r="B160" s="43"/>
      <c r="C160" s="47" t="s">
        <v>33</v>
      </c>
      <c r="D160" s="115" t="n">
        <v>1000000</v>
      </c>
      <c r="E160" s="115" t="n">
        <v>2050000</v>
      </c>
      <c r="F160" s="103"/>
      <c r="G160" s="104"/>
    </row>
    <row r="161" customFormat="false" ht="15.6" hidden="false" customHeight="false" outlineLevel="0" collapsed="false">
      <c r="B161" s="43"/>
      <c r="C161" s="47" t="s">
        <v>89</v>
      </c>
      <c r="D161" s="115" t="n">
        <v>1500000</v>
      </c>
      <c r="E161" s="115" t="n">
        <v>750000</v>
      </c>
      <c r="F161" s="103"/>
      <c r="G161" s="104"/>
    </row>
    <row r="162" customFormat="false" ht="15.6" hidden="false" customHeight="false" outlineLevel="0" collapsed="false">
      <c r="B162" s="43"/>
      <c r="C162" s="47" t="s">
        <v>90</v>
      </c>
      <c r="D162" s="115" t="n">
        <v>3000000</v>
      </c>
      <c r="E162" s="115"/>
      <c r="F162" s="103"/>
      <c r="G162" s="104"/>
    </row>
    <row r="163" customFormat="false" ht="15.6" hidden="false" customHeight="false" outlineLevel="0" collapsed="false">
      <c r="B163" s="43"/>
      <c r="C163" s="47" t="s">
        <v>34</v>
      </c>
      <c r="D163" s="115"/>
      <c r="E163" s="115"/>
      <c r="F163" s="103"/>
      <c r="G163" s="104"/>
    </row>
    <row r="164" customFormat="false" ht="15.6" hidden="false" customHeight="false" outlineLevel="0" collapsed="false">
      <c r="B164" s="43"/>
      <c r="C164" s="46" t="s">
        <v>35</v>
      </c>
      <c r="D164" s="112" t="n">
        <f aca="false">D165+D166+D167</f>
        <v>46000000</v>
      </c>
      <c r="E164" s="112" t="n">
        <f aca="false">E165+E166+E167</f>
        <v>74213000</v>
      </c>
      <c r="F164" s="113"/>
      <c r="G164" s="104"/>
    </row>
    <row r="165" customFormat="false" ht="31.2" hidden="false" customHeight="false" outlineLevel="0" collapsed="false">
      <c r="B165" s="43"/>
      <c r="C165" s="47" t="s">
        <v>91</v>
      </c>
      <c r="D165" s="115" t="n">
        <v>5000000</v>
      </c>
      <c r="E165" s="115" t="n">
        <v>23700000</v>
      </c>
      <c r="F165" s="103"/>
      <c r="G165" s="104"/>
    </row>
    <row r="166" customFormat="false" ht="31.2" hidden="false" customHeight="false" outlineLevel="0" collapsed="false">
      <c r="B166" s="43"/>
      <c r="C166" s="47" t="s">
        <v>222</v>
      </c>
      <c r="D166" s="115" t="n">
        <v>26000000</v>
      </c>
      <c r="E166" s="115" t="n">
        <v>37403000</v>
      </c>
      <c r="F166" s="103"/>
      <c r="G166" s="104"/>
    </row>
    <row r="167" customFormat="false" ht="31.2" hidden="false" customHeight="false" outlineLevel="0" collapsed="false">
      <c r="B167" s="43"/>
      <c r="C167" s="47" t="s">
        <v>145</v>
      </c>
      <c r="D167" s="115" t="n">
        <v>15000000</v>
      </c>
      <c r="E167" s="115" t="n">
        <v>13110000</v>
      </c>
      <c r="F167" s="103"/>
      <c r="G167" s="104"/>
    </row>
    <row r="168" customFormat="false" ht="62.4" hidden="false" customHeight="false" outlineLevel="0" collapsed="false">
      <c r="B168" s="43"/>
      <c r="C168" s="46" t="s">
        <v>94</v>
      </c>
      <c r="D168" s="112" t="n">
        <f aca="false">D169+D170+D171</f>
        <v>40000000</v>
      </c>
      <c r="E168" s="112" t="n">
        <f aca="false">E169+E170+E171+E172</f>
        <v>74606000</v>
      </c>
      <c r="F168" s="113"/>
      <c r="G168" s="104"/>
    </row>
    <row r="169" customFormat="false" ht="31.2" hidden="false" customHeight="false" outlineLevel="0" collapsed="false">
      <c r="B169" s="43"/>
      <c r="C169" s="47" t="s">
        <v>95</v>
      </c>
      <c r="D169" s="115" t="n">
        <v>15000000</v>
      </c>
      <c r="E169" s="115" t="n">
        <v>4320000</v>
      </c>
      <c r="F169" s="103"/>
      <c r="G169" s="104"/>
    </row>
    <row r="170" customFormat="false" ht="15.6" hidden="false" customHeight="false" outlineLevel="0" collapsed="false">
      <c r="B170" s="43"/>
      <c r="C170" s="47" t="s">
        <v>96</v>
      </c>
      <c r="D170" s="115" t="n">
        <v>5000000</v>
      </c>
      <c r="E170" s="115" t="n">
        <v>4400000</v>
      </c>
      <c r="F170" s="103"/>
      <c r="G170" s="104"/>
    </row>
    <row r="171" customFormat="false" ht="15.6" hidden="false" customHeight="false" outlineLevel="0" collapsed="false">
      <c r="B171" s="43"/>
      <c r="C171" s="47" t="s">
        <v>189</v>
      </c>
      <c r="D171" s="115" t="n">
        <v>20000000</v>
      </c>
      <c r="E171" s="115"/>
      <c r="F171" s="103"/>
      <c r="G171" s="104"/>
    </row>
    <row r="172" customFormat="false" ht="31.2" hidden="false" customHeight="false" outlineLevel="0" collapsed="false">
      <c r="B172" s="43"/>
      <c r="C172" s="47" t="s">
        <v>212</v>
      </c>
      <c r="D172" s="117"/>
      <c r="E172" s="117" t="n">
        <v>65886000</v>
      </c>
      <c r="F172" s="103"/>
      <c r="G172" s="104"/>
    </row>
    <row r="173" customFormat="false" ht="31.2" hidden="false" customHeight="false" outlineLevel="0" collapsed="false">
      <c r="B173" s="43"/>
      <c r="C173" s="46" t="s">
        <v>148</v>
      </c>
      <c r="D173" s="112" t="n">
        <f aca="false">H173+D175</f>
        <v>80000000</v>
      </c>
      <c r="E173" s="118" t="n">
        <f aca="false">E174+E175</f>
        <v>37200000</v>
      </c>
      <c r="F173" s="113"/>
      <c r="G173" s="104"/>
      <c r="H173" s="117" t="n">
        <v>40000000</v>
      </c>
    </row>
    <row r="174" customFormat="false" ht="31.2" hidden="false" customHeight="false" outlineLevel="0" collapsed="false">
      <c r="B174" s="43"/>
      <c r="C174" s="116" t="s">
        <v>190</v>
      </c>
      <c r="D174" s="189" t="n">
        <v>40000000</v>
      </c>
      <c r="E174" s="117" t="n">
        <v>37200000</v>
      </c>
      <c r="F174" s="103"/>
      <c r="G174" s="104"/>
    </row>
    <row r="175" customFormat="false" ht="15.6" hidden="false" customHeight="false" outlineLevel="0" collapsed="false">
      <c r="B175" s="43"/>
      <c r="C175" s="116" t="s">
        <v>191</v>
      </c>
      <c r="D175" s="117" t="n">
        <v>40000000</v>
      </c>
      <c r="E175" s="117"/>
      <c r="F175" s="103"/>
      <c r="G175" s="104"/>
    </row>
    <row r="176" customFormat="false" ht="31.2" hidden="false" customHeight="false" outlineLevel="0" collapsed="false">
      <c r="B176" s="43"/>
      <c r="C176" s="46" t="s">
        <v>37</v>
      </c>
      <c r="D176" s="112" t="n">
        <f aca="false">D177+D178+D179+D180</f>
        <v>93010000</v>
      </c>
      <c r="E176" s="112" t="n">
        <f aca="false">E177+E178+E179+E180</f>
        <v>36236500</v>
      </c>
      <c r="F176" s="113"/>
      <c r="G176" s="104"/>
    </row>
    <row r="177" customFormat="false" ht="31.2" hidden="false" customHeight="false" outlineLevel="0" collapsed="false">
      <c r="B177" s="43"/>
      <c r="C177" s="47" t="s">
        <v>38</v>
      </c>
      <c r="D177" s="115" t="n">
        <v>40000000</v>
      </c>
      <c r="E177" s="115" t="n">
        <v>11019000</v>
      </c>
      <c r="F177" s="103"/>
      <c r="G177" s="104"/>
    </row>
    <row r="178" customFormat="false" ht="15.6" hidden="false" customHeight="false" outlineLevel="0" collapsed="false">
      <c r="B178" s="43"/>
      <c r="C178" s="47" t="s">
        <v>192</v>
      </c>
      <c r="D178" s="117" t="n">
        <v>3000000</v>
      </c>
      <c r="E178" s="117" t="n">
        <v>6870000</v>
      </c>
      <c r="F178" s="103"/>
      <c r="G178" s="104"/>
    </row>
    <row r="179" customFormat="false" ht="31.2" hidden="false" customHeight="false" outlineLevel="0" collapsed="false">
      <c r="B179" s="43"/>
      <c r="C179" s="47" t="s">
        <v>151</v>
      </c>
      <c r="D179" s="117" t="n">
        <v>10000</v>
      </c>
      <c r="E179" s="117" t="n">
        <v>3280500</v>
      </c>
      <c r="F179" s="103"/>
      <c r="G179" s="104"/>
    </row>
    <row r="180" customFormat="false" ht="31.2" hidden="false" customHeight="false" outlineLevel="0" collapsed="false">
      <c r="B180" s="43"/>
      <c r="C180" s="116" t="s">
        <v>39</v>
      </c>
      <c r="D180" s="117" t="n">
        <v>50000000</v>
      </c>
      <c r="E180" s="117" t="n">
        <v>15067000</v>
      </c>
      <c r="F180" s="103"/>
      <c r="G180" s="104"/>
    </row>
    <row r="181" customFormat="false" ht="15.6" hidden="false" customHeight="false" outlineLevel="0" collapsed="false">
      <c r="B181" s="43"/>
      <c r="C181" s="46" t="s">
        <v>102</v>
      </c>
      <c r="D181" s="112" t="n">
        <f aca="false">D182+D183+D184</f>
        <v>49785000</v>
      </c>
      <c r="E181" s="112" t="n">
        <f aca="false">SUM(E182:E184)</f>
        <v>40105000</v>
      </c>
      <c r="F181" s="113"/>
      <c r="G181" s="104"/>
    </row>
    <row r="182" customFormat="false" ht="31.2" hidden="false" customHeight="false" outlineLevel="0" collapsed="false">
      <c r="B182" s="43"/>
      <c r="C182" s="47" t="s">
        <v>213</v>
      </c>
      <c r="D182" s="115" t="n">
        <v>24785000</v>
      </c>
      <c r="E182" s="115" t="n">
        <v>26105000</v>
      </c>
      <c r="F182" s="103"/>
      <c r="G182" s="104"/>
    </row>
    <row r="183" customFormat="false" ht="15.6" hidden="false" customHeight="false" outlineLevel="0" collapsed="false">
      <c r="B183" s="43"/>
      <c r="C183" s="47" t="s">
        <v>104</v>
      </c>
      <c r="D183" s="115" t="n">
        <v>5000000</v>
      </c>
      <c r="E183" s="115" t="n">
        <v>11000000</v>
      </c>
      <c r="F183" s="103"/>
      <c r="G183" s="104"/>
    </row>
    <row r="184" customFormat="false" ht="31.2" hidden="false" customHeight="false" outlineLevel="0" collapsed="false">
      <c r="B184" s="43"/>
      <c r="C184" s="47" t="s">
        <v>105</v>
      </c>
      <c r="D184" s="115" t="n">
        <v>20000000</v>
      </c>
      <c r="E184" s="115" t="n">
        <v>3000000</v>
      </c>
      <c r="F184" s="103"/>
      <c r="G184" s="104"/>
    </row>
    <row r="185" customFormat="false" ht="31.2" hidden="false" customHeight="false" outlineLevel="0" collapsed="false">
      <c r="B185" s="35" t="s">
        <v>153</v>
      </c>
      <c r="C185" s="59" t="s">
        <v>107</v>
      </c>
      <c r="D185" s="112"/>
      <c r="E185" s="112"/>
      <c r="F185" s="113"/>
      <c r="G185" s="104"/>
    </row>
    <row r="186" customFormat="false" ht="15.6" hidden="false" customHeight="false" outlineLevel="0" collapsed="false">
      <c r="B186" s="43"/>
      <c r="C186" s="46" t="s">
        <v>28</v>
      </c>
      <c r="D186" s="112"/>
      <c r="E186" s="112"/>
      <c r="F186" s="113"/>
      <c r="G186" s="104"/>
    </row>
    <row r="187" customFormat="false" ht="27.6" hidden="false" customHeight="false" outlineLevel="0" collapsed="false">
      <c r="B187" s="43"/>
      <c r="C187" s="45" t="s">
        <v>29</v>
      </c>
      <c r="D187" s="115"/>
      <c r="E187" s="115"/>
      <c r="F187" s="103"/>
      <c r="G187" s="104"/>
    </row>
    <row r="188" customFormat="false" ht="31.2" hidden="false" customHeight="false" outlineLevel="0" collapsed="false">
      <c r="B188" s="35" t="s">
        <v>154</v>
      </c>
      <c r="C188" s="59" t="s">
        <v>109</v>
      </c>
      <c r="D188" s="107" t="n">
        <f aca="false">D189+D193+D198</f>
        <v>61765500</v>
      </c>
      <c r="E188" s="107" t="n">
        <f aca="false">E189+E191+E193+E198</f>
        <v>60256087</v>
      </c>
      <c r="F188" s="113"/>
      <c r="G188" s="104"/>
      <c r="H188" s="70" t="s">
        <v>182</v>
      </c>
    </row>
    <row r="189" customFormat="false" ht="15.6" hidden="false" customHeight="false" outlineLevel="0" collapsed="false">
      <c r="B189" s="43"/>
      <c r="C189" s="46" t="s">
        <v>57</v>
      </c>
      <c r="D189" s="112" t="n">
        <f aca="false">D190</f>
        <v>52489500</v>
      </c>
      <c r="E189" s="68" t="n">
        <f aca="false">E190</f>
        <v>32961487</v>
      </c>
      <c r="F189" s="103"/>
      <c r="G189" s="104"/>
    </row>
    <row r="190" customFormat="false" ht="46.8" hidden="false" customHeight="false" outlineLevel="0" collapsed="false">
      <c r="B190" s="43"/>
      <c r="C190" s="47" t="s">
        <v>214</v>
      </c>
      <c r="D190" s="115" t="n">
        <f aca="false">H190+I193</f>
        <v>52489500</v>
      </c>
      <c r="E190" s="115" t="n">
        <v>32961487</v>
      </c>
      <c r="F190" s="103"/>
      <c r="G190" s="104"/>
      <c r="H190" s="6" t="n">
        <v>22589500</v>
      </c>
      <c r="I190" s="7" t="n">
        <v>28390587</v>
      </c>
      <c r="J190" s="6" t="n">
        <v>1509413</v>
      </c>
    </row>
    <row r="191" customFormat="false" ht="31.2" hidden="false" customHeight="false" outlineLevel="0" collapsed="false">
      <c r="B191" s="43"/>
      <c r="C191" s="75" t="s">
        <v>208</v>
      </c>
      <c r="D191" s="115"/>
      <c r="E191" s="68" t="n">
        <f aca="false">E192</f>
        <v>6973200</v>
      </c>
      <c r="F191" s="103"/>
      <c r="G191" s="104"/>
    </row>
    <row r="192" customFormat="false" ht="15.6" hidden="false" customHeight="false" outlineLevel="0" collapsed="false">
      <c r="B192" s="43"/>
      <c r="C192" s="76" t="s">
        <v>209</v>
      </c>
      <c r="D192" s="115"/>
      <c r="E192" s="115" t="n">
        <v>6973200</v>
      </c>
      <c r="F192" s="103"/>
      <c r="G192" s="104"/>
    </row>
    <row r="193" customFormat="false" ht="15.6" hidden="false" customHeight="false" outlineLevel="0" collapsed="false">
      <c r="B193" s="43"/>
      <c r="C193" s="46" t="s">
        <v>155</v>
      </c>
      <c r="D193" s="112" t="n">
        <f aca="false">D195:D195</f>
        <v>8276000</v>
      </c>
      <c r="E193" s="68" t="n">
        <f aca="false">E194+E195</f>
        <v>19321400</v>
      </c>
      <c r="F193" s="103"/>
      <c r="G193" s="104"/>
      <c r="I193" s="7" t="n">
        <f aca="false">I190+J190</f>
        <v>29900000</v>
      </c>
    </row>
    <row r="194" customFormat="false" ht="31.2" hidden="false" customHeight="false" outlineLevel="0" collapsed="false">
      <c r="B194" s="43"/>
      <c r="C194" s="47" t="s">
        <v>215</v>
      </c>
      <c r="D194" s="112"/>
      <c r="E194" s="65" t="n">
        <v>4768000</v>
      </c>
      <c r="F194" s="103"/>
      <c r="G194" s="104"/>
    </row>
    <row r="195" customFormat="false" ht="31.2" hidden="false" customHeight="false" outlineLevel="0" collapsed="false">
      <c r="B195" s="43"/>
      <c r="C195" s="47" t="s">
        <v>156</v>
      </c>
      <c r="D195" s="115" t="n">
        <v>8276000</v>
      </c>
      <c r="E195" s="115" t="n">
        <v>14553400</v>
      </c>
      <c r="F195" s="103"/>
      <c r="G195" s="104"/>
    </row>
    <row r="196" customFormat="false" ht="15.6" hidden="false" customHeight="false" outlineLevel="0" collapsed="false">
      <c r="B196" s="35"/>
      <c r="C196" s="46" t="s">
        <v>157</v>
      </c>
      <c r="D196" s="112"/>
      <c r="E196" s="112"/>
      <c r="F196" s="113"/>
      <c r="G196" s="104"/>
    </row>
    <row r="197" customFormat="false" ht="15.6" hidden="false" customHeight="false" outlineLevel="0" collapsed="false">
      <c r="B197" s="43"/>
      <c r="C197" s="47" t="s">
        <v>158</v>
      </c>
      <c r="D197" s="115"/>
      <c r="E197" s="115"/>
      <c r="F197" s="103"/>
      <c r="G197" s="104"/>
    </row>
    <row r="198" customFormat="false" ht="31.2" hidden="false" customHeight="false" outlineLevel="0" collapsed="false">
      <c r="B198" s="43"/>
      <c r="C198" s="46" t="s">
        <v>37</v>
      </c>
      <c r="D198" s="112" t="n">
        <f aca="false">D199+D200</f>
        <v>1000000</v>
      </c>
      <c r="E198" s="112" t="n">
        <f aca="false">E199+E200</f>
        <v>1000000</v>
      </c>
      <c r="F198" s="113"/>
      <c r="G198" s="104"/>
    </row>
    <row r="199" customFormat="false" ht="15.6" hidden="false" customHeight="false" outlineLevel="0" collapsed="false">
      <c r="B199" s="43"/>
      <c r="C199" s="47" t="s">
        <v>159</v>
      </c>
      <c r="D199" s="112"/>
      <c r="E199" s="115"/>
      <c r="F199" s="103"/>
      <c r="G199" s="104"/>
    </row>
    <row r="200" customFormat="false" ht="15.6" hidden="false" customHeight="false" outlineLevel="0" collapsed="false">
      <c r="B200" s="43"/>
      <c r="C200" s="47" t="s">
        <v>160</v>
      </c>
      <c r="D200" s="115" t="n">
        <v>1000000</v>
      </c>
      <c r="E200" s="115" t="n">
        <v>1000000</v>
      </c>
      <c r="F200" s="103"/>
      <c r="G200" s="104"/>
    </row>
    <row r="201" customFormat="false" ht="31.2" hidden="false" customHeight="false" outlineLevel="0" collapsed="false">
      <c r="B201" s="190" t="s">
        <v>170</v>
      </c>
      <c r="C201" s="46" t="s">
        <v>216</v>
      </c>
      <c r="D201" s="65"/>
      <c r="E201" s="126" t="n">
        <f aca="false">E14</f>
        <v>2581432385</v>
      </c>
      <c r="F201" s="104"/>
      <c r="G201" s="104"/>
    </row>
    <row r="202" customFormat="false" ht="62.4" hidden="false" customHeight="false" outlineLevel="0" collapsed="false">
      <c r="B202" s="190" t="s">
        <v>170</v>
      </c>
      <c r="C202" s="46" t="s">
        <v>223</v>
      </c>
      <c r="D202" s="65"/>
      <c r="E202" s="126" t="n">
        <f aca="false">D14-E14</f>
        <v>1670693</v>
      </c>
      <c r="F202" s="104"/>
      <c r="G202" s="104"/>
    </row>
    <row r="203" customFormat="false" ht="10.5" hidden="false" customHeight="true" outlineLevel="0" collapsed="false">
      <c r="B203" s="193"/>
      <c r="C203" s="193"/>
      <c r="D203" s="193"/>
      <c r="E203" s="193"/>
      <c r="F203" s="193"/>
      <c r="G203" s="193"/>
    </row>
    <row r="204" customFormat="false" ht="18" hidden="false" customHeight="false" outlineLevel="0" collapsed="false">
      <c r="D204" s="80" t="s">
        <v>218</v>
      </c>
      <c r="E204" s="80"/>
      <c r="F204" s="80"/>
      <c r="G204" s="80"/>
    </row>
    <row r="205" customFormat="false" ht="17.4" hidden="false" customHeight="false" outlineLevel="0" collapsed="false">
      <c r="E205" s="84"/>
      <c r="F205" s="84"/>
      <c r="G205" s="84"/>
    </row>
    <row r="211" customFormat="false" ht="17.4" hidden="false" customHeight="false" outlineLevel="0" collapsed="false">
      <c r="E211" s="192"/>
      <c r="F211" s="192"/>
      <c r="G211" s="192"/>
    </row>
  </sheetData>
  <mergeCells count="18">
    <mergeCell ref="A1:H1"/>
    <mergeCell ref="B2:G2"/>
    <mergeCell ref="B3:C3"/>
    <mergeCell ref="D3:G3"/>
    <mergeCell ref="B4:C4"/>
    <mergeCell ref="D4:G4"/>
    <mergeCell ref="A6:D6"/>
    <mergeCell ref="E6:G6"/>
    <mergeCell ref="B7:G7"/>
    <mergeCell ref="B8:G8"/>
    <mergeCell ref="B9:G9"/>
    <mergeCell ref="B10:G10"/>
    <mergeCell ref="A11:F11"/>
    <mergeCell ref="C15:G15"/>
    <mergeCell ref="C114:G114"/>
    <mergeCell ref="B203:G203"/>
    <mergeCell ref="D204:G204"/>
    <mergeCell ref="E211:G211"/>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9:05:06Z</dcterms:created>
  <dc:creator>Admin</dc:creator>
  <dc:description/>
  <dc:language>en-US</dc:language>
  <cp:lastModifiedBy>May PC</cp:lastModifiedBy>
  <cp:lastPrinted>2024-07-22T13:39:27Z</cp:lastPrinted>
  <dcterms:modified xsi:type="dcterms:W3CDTF">2024-07-22T13:48:40Z</dcterms:modified>
  <cp:revision>0</cp:revision>
  <dc:subject/>
  <dc:title/>
</cp:coreProperties>
</file>