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Quý I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2">
  <si>
    <t xml:space="preserve">Biểu số 3 - Ban hành kèm theo Thông tư số 90 ngày 28 tháng 9 năm 2018 của Bộ Tài chính</t>
  </si>
  <si>
    <t xml:space="preserve">Đơn vị: Trường TH&amp;THCS Cẩm La</t>
  </si>
  <si>
    <t xml:space="preserve">CỘNG HÒA XÃ HỘI CHỦ NGHĨA VIỆT NAM</t>
  </si>
  <si>
    <t xml:space="preserve">Chương: 622</t>
  </si>
  <si>
    <t xml:space="preserve">Độc lập - Tự do - Hạnh phúc</t>
  </si>
  <si>
    <t xml:space="preserve">......ngày 07 tháng 01 năm 2021</t>
  </si>
  <si>
    <t xml:space="preserve">CÔNG KHAI THỰC HIỆN DỰ TOÁN THU-CHI NGÂN SÁCH</t>
  </si>
  <si>
    <t xml:space="preserve">QUÝ IV/2020</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VT: Đồng</t>
  </si>
  <si>
    <t xml:space="preserve">STT</t>
  </si>
  <si>
    <t xml:space="preserve">Nội dung</t>
  </si>
  <si>
    <t xml:space="preserve">Dự toán sau điều chỉnh</t>
  </si>
  <si>
    <t xml:space="preserve">Ước thực hiện quý IV</t>
  </si>
  <si>
    <t xml:space="preserve">Ước thực hiện/Dự toán năm (tỷ lệ %)</t>
  </si>
  <si>
    <t xml:space="preserve">Ước thực hiện quý (6 tháng, năm) này so với cùng kỳ năm trước (tỷ lệ %)</t>
  </si>
  <si>
    <t xml:space="preserve">TỔNG DỰ TOÁN CỦA TH&amp;THCS </t>
  </si>
  <si>
    <t xml:space="preserve">*</t>
  </si>
  <si>
    <t xml:space="preserve">KHỐI THCS (073)</t>
  </si>
  <si>
    <t xml:space="preserve">A</t>
  </si>
  <si>
    <t xml:space="preserve">TỔNG DỰ TOÁN SAU ĐiỀU CHỈNH CHUYỂN SANG</t>
  </si>
  <si>
    <t xml:space="preserve">B</t>
  </si>
  <si>
    <t xml:space="preserve">TỔNG DỰ TOÁN CHI TRONG KỲ</t>
  </si>
  <si>
    <t xml:space="preserve">I</t>
  </si>
  <si>
    <t xml:space="preserve">Nguồn ngân sách trong nước</t>
  </si>
  <si>
    <t xml:space="preserve">Chi sự nghiệp giáo dục, đào tạo và dạy nghề</t>
  </si>
  <si>
    <t xml:space="preserve">1.1</t>
  </si>
  <si>
    <t xml:space="preserve">Kinh phí nhiệm vụ thường xuyên (nguồn 13)</t>
  </si>
  <si>
    <t xml:space="preserve"> Mục 6000: Tiền lương</t>
  </si>
  <si>
    <t xml:space="preserve">Tiểu mục 6001: Lương ngạch, bậc theo quỹ lương duyệt (điều chỉnh tăng 24.000.000đ so với dự toán ban đầu)</t>
  </si>
  <si>
    <t xml:space="preserve">Mục 6050: Tiền công trả cho người lao động TX theo HĐ</t>
  </si>
  <si>
    <t xml:space="preserve">Tiểu mục 6099: Tiền công trả GV HĐ</t>
  </si>
  <si>
    <t xml:space="preserve"> Mục 6100: Phụ cấp lương</t>
  </si>
  <si>
    <t xml:space="preserve">Tiểu mục 6101: Phụ cấp chức vụ</t>
  </si>
  <si>
    <t xml:space="preserve">Tiểu mục 6107: Phụ cấp TVTB</t>
  </si>
  <si>
    <t xml:space="preserve">Tiểu mục 6112: Phụ cấp ưu đãi nghề</t>
  </si>
  <si>
    <t xml:space="preserve">Tiểu mục 6113: Phụ cấp trách nhiệm theo nghề, công việc</t>
  </si>
  <si>
    <t xml:space="preserve">Tiểu mục 6115: Phụ cấp thâm niên theo nghề, phụ cấp vượt khung</t>
  </si>
  <si>
    <t xml:space="preserve">Mục 6150: Hỗ trợ cán bộ đi học</t>
  </si>
  <si>
    <t xml:space="preserve">Tiểu mục 6155: Sinh hoạt phí cán bộ đi học</t>
  </si>
  <si>
    <t xml:space="preserve"> Mục 6200: Tiền thưởng</t>
  </si>
  <si>
    <t xml:space="preserve">Tiểu mục 6249: Tiền thưởng khác</t>
  </si>
  <si>
    <t xml:space="preserve"> Mục 6250: Phúc lợi tập thể</t>
  </si>
  <si>
    <t xml:space="preserve"> Tiểu mục 6257: Tiền nước uống</t>
  </si>
  <si>
    <t xml:space="preserve">Mục 6300: Các khoản đóng góp</t>
  </si>
  <si>
    <t xml:space="preserve">Tiểu mục 6301: Bảo hiểm xã hội</t>
  </si>
  <si>
    <t xml:space="preserve">Tiểu mục 6302: Bảo hiểm y tế</t>
  </si>
  <si>
    <t xml:space="preserve">Tiểu mục 6303: Kinh phí công đoàn</t>
  </si>
  <si>
    <t xml:space="preserve">Tiểu mục 6304: Bảo hiểm thất nghiệp</t>
  </si>
  <si>
    <t xml:space="preserve">Mục 6400: Các khoản thanh toán khác cho cá nhân</t>
  </si>
  <si>
    <t xml:space="preserve">Tiểu mục 6404: Chi thu nhập tăng thêm</t>
  </si>
  <si>
    <t xml:space="preserve">Tiểu mục 6449: Chi khác</t>
  </si>
  <si>
    <t xml:space="preserve">Mục 6500: Thanh toán dịch vụ công cộng</t>
  </si>
  <si>
    <t xml:space="preserve">Tiểu mục 6501: Thanh toán tiền điện</t>
  </si>
  <si>
    <t xml:space="preserve">Tiểu mục 6502: Thanh toán tiền nước</t>
  </si>
  <si>
    <t xml:space="preserve">Mục 6550: Vật tư văn phòng</t>
  </si>
  <si>
    <t xml:space="preserve">Tiểu mục 6551: Văn phòng phẩm</t>
  </si>
  <si>
    <t xml:space="preserve">Tiểu mục 6552: Mua sắm công cụ, dụng cụ văn phòng</t>
  </si>
  <si>
    <t xml:space="preserve">Tiểu mục 6553: Khoán văn phòng phẩm</t>
  </si>
  <si>
    <t xml:space="preserve">Tiểu mục 6599: Vật tư văn phòng khác </t>
  </si>
  <si>
    <t xml:space="preserve">Mục 6600: Thông tin, tuyên truyền, liên lạc</t>
  </si>
  <si>
    <t xml:space="preserve">Tiểu mục 6601: Cước phí điện thoại trong nước</t>
  </si>
  <si>
    <t xml:space="preserve">Tiểu mục 6605: Cước Internet</t>
  </si>
  <si>
    <t xml:space="preserve">Tiểu mục 6606: Tuyên truyền, quảng cáo</t>
  </si>
  <si>
    <t xml:space="preserve">Tiểu mục 6608: Chi ấn phẩm, sách, báo tạp chí thư viện</t>
  </si>
  <si>
    <t xml:space="preserve">Mục 6650: Hội nghị</t>
  </si>
  <si>
    <t xml:space="preserve">Tiểu mục 6652: Bồi dưỡng viên báo cáo</t>
  </si>
  <si>
    <t xml:space="preserve">Tiểu mục 6657: Chi thuê mướn</t>
  </si>
  <si>
    <t xml:space="preserve">Tiểu mục 6699: Chi khác</t>
  </si>
  <si>
    <t xml:space="preserve">Mục 6700: Công tác phí</t>
  </si>
  <si>
    <t xml:space="preserve">Tiểu mục 6701: Tiền vé tàu xe</t>
  </si>
  <si>
    <t xml:space="preserve">Tiểu mục 6702: Phụ cấp công tác phí</t>
  </si>
  <si>
    <t xml:space="preserve">Tiểu mục 6703: Thuê phòng ngủ</t>
  </si>
  <si>
    <t xml:space="preserve">Tiểu mục 6704: Khoán công tác phí</t>
  </si>
  <si>
    <t xml:space="preserve">Mục 6750: Chi phí thuê mướn</t>
  </si>
  <si>
    <t xml:space="preserve">Tiểu mục 6751: Thuê phương tiện vận chuyển</t>
  </si>
  <si>
    <t xml:space="preserve">Tiểu mục 6757: Thuê bảo vệ</t>
  </si>
  <si>
    <t xml:space="preserve">Tiểu mục 6799: Chi thuê trang phục văn nghệ</t>
  </si>
  <si>
    <t xml:space="preserve">Mục 6900: Sửa chữa tài sản phục vụ công tác chuyên môn và duy tu, bảo dưỡng các công trình cơ sở hạ tầng từ kinh phí thường xuyên</t>
  </si>
  <si>
    <t xml:space="preserve">Tiểu mục 6912: Thiết bị công nghệ thông tin</t>
  </si>
  <si>
    <t xml:space="preserve">Tiểu mục 6913: Thiết bị văn phòng</t>
  </si>
  <si>
    <t xml:space="preserve">Tiểu mục 6921: Đường điện, cấp thoát nước </t>
  </si>
  <si>
    <t xml:space="preserve">Mục 6950: Mua sắm taì sản phục vụ công tác chuyên môn</t>
  </si>
  <si>
    <t xml:space="preserve">Tiểu mục 6955: Tài sản thiết bị văn phòng</t>
  </si>
  <si>
    <t xml:space="preserve">Tiểu mục 6955: Các thiết bị công nghệ thông tin</t>
  </si>
  <si>
    <t xml:space="preserve">Mục 7000: Chi phí nghiệp vụ CM của từng ngành</t>
  </si>
  <si>
    <t xml:space="preserve">Tiểu mục 7001: Chi mua hàng hóa phục vụ chuyên môn</t>
  </si>
  <si>
    <t xml:space="preserve">Tiểu mục 7004: Chi mua trang phục cho nhân viên bảo vệ</t>
  </si>
  <si>
    <t xml:space="preserve">Tiểu mục 7049: Chi phí hoạt động nghiệp vụ chuyên môn khác</t>
  </si>
  <si>
    <t xml:space="preserve">Mục 7050: Mua sắm tài sản vô hình</t>
  </si>
  <si>
    <t xml:space="preserve">Tiểu mục 7053: Mua phần mềm thi đua khen thưởng</t>
  </si>
  <si>
    <t xml:space="preserve">Mục 7750: Chi khác</t>
  </si>
  <si>
    <t xml:space="preserve">Tiểu mục 7756: Chi các khoản phí, lệ phí chữ ký số, quản lý tài sản,phần mềm kế toán</t>
  </si>
  <si>
    <t xml:space="preserve">Tiểu mục 7761: Chi tiếp khách</t>
  </si>
  <si>
    <t xml:space="preserve">Tiểu mục 7799: Chi các khoản khác (các ngày kỷ niện, ngày lễ)</t>
  </si>
  <si>
    <t xml:space="preserve">2.2</t>
  </si>
  <si>
    <t xml:space="preserve">Kinh phí thực hiện cải cách tiền lương (nguồn 14)</t>
  </si>
  <si>
    <t xml:space="preserve">Tiểu mục 6001: Lương ngạch, bậc theo quỹ lương duyệt</t>
  </si>
  <si>
    <t xml:space="preserve">2.3</t>
  </si>
  <si>
    <t xml:space="preserve">Kinh phí nhiệm vụ không thường xuyên (nguồn 12)</t>
  </si>
  <si>
    <t xml:space="preserve">Xong</t>
  </si>
  <si>
    <t xml:space="preserve">Tiểu mục 6149: Phụ cấp  GV dạy khuyết tật</t>
  </si>
  <si>
    <t xml:space="preserve">Mục 6150: Học bổng và hỗ trợ khác cho học sinh </t>
  </si>
  <si>
    <t xml:space="preserve">Tiểu mục 6157: Hỗ trợ đối tượng chính sách chi phí học tập, học phí (điều chỉnh giảm 3.001.280đ so với dự toán ban đầu)</t>
  </si>
  <si>
    <t xml:space="preserve">Mục 6400: Thanh toán khác cho cá nhân</t>
  </si>
  <si>
    <t xml:space="preserve">Mục 6449: Phụ cấp  GV dạy thể dục</t>
  </si>
  <si>
    <t xml:space="preserve">Mục 6501: Thanh toán tiền điện</t>
  </si>
  <si>
    <t xml:space="preserve">Mục 6502: Thanh toán nước</t>
  </si>
  <si>
    <t xml:space="preserve">Mục 6552: Công cụ dụng cụ (tủ đựng đồ)</t>
  </si>
  <si>
    <t xml:space="preserve">Mục 6599: Mua hóa chất bể bơi</t>
  </si>
  <si>
    <t xml:space="preserve">Mục 6799: chi phí thuê mướn</t>
  </si>
  <si>
    <t xml:space="preserve">Mục 6900: Sửa chữa, duy tu tài sản phục vụ công tác chuyên môn và các công trình cơ sở hạ tầng khác</t>
  </si>
  <si>
    <t xml:space="preserve">Mục 6921: Đường nước, điện bế bơi</t>
  </si>
  <si>
    <t xml:space="preserve">Tiểu mục 7001: Hàng hóa vật tư chuyên môn</t>
  </si>
  <si>
    <t xml:space="preserve">Tiểu mục 7004: Trang phục giáo viên dạy thể dục</t>
  </si>
  <si>
    <t xml:space="preserve">Tiểu mục 7766: Cấp bù học phí</t>
  </si>
  <si>
    <t xml:space="preserve">C</t>
  </si>
  <si>
    <t xml:space="preserve">SỐ DƯ CÒN LẠI ĐẾN KỲ BÁO CÁO</t>
  </si>
  <si>
    <t xml:space="preserve">KHỐI TIỂU HỌC (072)</t>
  </si>
  <si>
    <t xml:space="preserve">TỔNG DỰ TOÁNSAU ĐIỀU CHỈNH CHUYỂN SANG</t>
  </si>
  <si>
    <t xml:space="preserve">Tiểu mục 6001: Lương ngạch, bậc theo quỹ lương duyệt (điều chỉnh giảm 76.000.000đ so dự toán ban đầu)</t>
  </si>
  <si>
    <t xml:space="preserve">Tiểu mục 6051: Tiền công trả cho vị trí lao động thường xuyên theo hợp đồng</t>
  </si>
  <si>
    <t xml:space="preserve">Tiểu mục 6099: Tiền công trả hợp đồng</t>
  </si>
  <si>
    <t xml:space="preserve">Tiểu mục 6105: Phụ cấp làm thêm giờ</t>
  </si>
  <si>
    <t xml:space="preserve">Tiểu mục 6599: Vật tư văn phòng khác</t>
  </si>
  <si>
    <t xml:space="preserve">Tiểu mục 6652: Chi chuyên đề cấp cụm</t>
  </si>
  <si>
    <t xml:space="preserve">Tiểu mục 6657: Chi thuê mướn phục vụ hội nghị </t>
  </si>
  <si>
    <t xml:space="preserve">Tiểu mục 6699: Chi mua nước, hoa phục vụ hội nghị </t>
  </si>
  <si>
    <t xml:space="preserve">Tiểu mục 6757: Thuê lao công bảo vệ</t>
  </si>
  <si>
    <t xml:space="preserve">Tiểu mục 6799: Chi thuê Trang phục văn nghệ</t>
  </si>
  <si>
    <t xml:space="preserve">Tiểu mục 6921: Đường điện, nước</t>
  </si>
  <si>
    <t xml:space="preserve">Tiểu mục 6949: Các tài sản và công trình hạ tầng cơ sở khác</t>
  </si>
  <si>
    <t xml:space="preserve">Mục 6950: Mua sắm tài sảm phục vụ công tác chuyên môn</t>
  </si>
  <si>
    <t xml:space="preserve">Tiểu mục 6955: Mua điều hòa phòng hội đồng</t>
  </si>
  <si>
    <t xml:space="preserve">Tiểu mục 6999: Tài sản khác</t>
  </si>
  <si>
    <t xml:space="preserve">Tiểu mục 7004: Chi mua trang </t>
  </si>
  <si>
    <t xml:space="preserve">Tiểu mục 7012: Chi phí hoạt động nghiệp vụ chuyên môn</t>
  </si>
  <si>
    <t xml:space="preserve">Tiểu mục 7756: Chi lệ phí quản lý phần mềm </t>
  </si>
  <si>
    <t xml:space="preserve">1.2</t>
  </si>
  <si>
    <t xml:space="preserve">1.3</t>
  </si>
  <si>
    <t xml:space="preserve">Tiểu mục 6149: Phụ cấp GV dạy HS khuyết tật (điều chỉnh tăng 29.900.000đ so với dự toán ban đầu)</t>
  </si>
  <si>
    <t xml:space="preserve"> Mục 6150: Chi chế độ học sinh</t>
  </si>
  <si>
    <t xml:space="preserve">Tiểu mục 6151: Chi chế độ học bổng học sinh</t>
  </si>
  <si>
    <t xml:space="preserve">Tiểu mục 6157: Chi chế độ chi phí học tập cho học sinh</t>
  </si>
  <si>
    <t xml:space="preserve"> Mục 6750: Chi phí thuê mướn</t>
  </si>
  <si>
    <t xml:space="preserve"> Mục 6799: Chi phí thuê mướn khác</t>
  </si>
  <si>
    <t xml:space="preserve">Tiểu mục 7001: Chi mua hàng hóa vật tư</t>
  </si>
  <si>
    <t xml:space="preserve">Tiểu mục 7004: Chi trả phục GV thể dục</t>
  </si>
  <si>
    <t xml:space="preserve">TỔNG SỐ CHI QUÝ IV CỦA CẢ 2 CẤP</t>
  </si>
  <si>
    <t xml:space="preserve">Bằng chữ: Một tỷ bảy trăm hai mươi bốn triệu chín trăm hai mươi năm nghìn tám trăm hai mươi lăm đồng./.</t>
  </si>
  <si>
    <t xml:space="preserve">Cẩm La, ngày 07 tháng 01 năm 2021</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31">
    <font>
      <sz val="8"/>
      <color rgb="FF000000"/>
      <name val="Arial"/>
      <family val="0"/>
      <charset val="204"/>
    </font>
    <font>
      <sz val="10"/>
      <name val="Arial"/>
      <family val="0"/>
    </font>
    <font>
      <sz val="10"/>
      <name val="Arial"/>
      <family val="0"/>
    </font>
    <font>
      <sz val="10"/>
      <name val="Arial"/>
      <family val="0"/>
    </font>
    <font>
      <sz val="12"/>
      <name val="Times New Roman"/>
      <family val="1"/>
    </font>
    <font>
      <sz val="10"/>
      <color rgb="FF000000"/>
      <name val="Arial"/>
      <family val="0"/>
      <charset val="204"/>
    </font>
    <font>
      <sz val="12"/>
      <color rgb="FF000000"/>
      <name val="Times New Roman"/>
      <family val="1"/>
      <charset val="163"/>
    </font>
    <font>
      <i val="true"/>
      <sz val="12"/>
      <color rgb="FF000000"/>
      <name val="Times New Roman"/>
      <family val="1"/>
      <charset val="163"/>
    </font>
    <font>
      <b val="true"/>
      <sz val="10"/>
      <color rgb="FF000000"/>
      <name val="Times New Roman"/>
      <family val="1"/>
      <charset val="163"/>
    </font>
    <font>
      <b val="true"/>
      <sz val="12"/>
      <color rgb="FF000000"/>
      <name val="Times New Roman"/>
      <family val="1"/>
      <charset val="163"/>
    </font>
    <font>
      <b val="true"/>
      <u val="single"/>
      <sz val="12"/>
      <color rgb="FF000000"/>
      <name val="Times New Roman"/>
      <family val="1"/>
      <charset val="163"/>
    </font>
    <font>
      <b val="true"/>
      <sz val="16"/>
      <color rgb="FF000000"/>
      <name val="Times New Roman"/>
      <family val="1"/>
      <charset val="163"/>
    </font>
    <font>
      <sz val="10"/>
      <color rgb="FF000000"/>
      <name val="Times New Roman"/>
      <family val="1"/>
      <charset val="163"/>
    </font>
    <font>
      <b val="true"/>
      <sz val="12"/>
      <color rgb="FF000000"/>
      <name val="Arial"/>
      <family val="2"/>
      <charset val="163"/>
    </font>
    <font>
      <b val="true"/>
      <sz val="14"/>
      <color rgb="FF000000"/>
      <name val="Times New Roman"/>
      <family val="1"/>
      <charset val="163"/>
    </font>
    <font>
      <b val="true"/>
      <sz val="9.75"/>
      <color rgb="FF000000"/>
      <name val="Times New Roman"/>
      <family val="1"/>
      <charset val="163"/>
    </font>
    <font>
      <b val="true"/>
      <sz val="10"/>
      <color rgb="FF000000"/>
      <name val="Arial"/>
      <family val="2"/>
      <charset val="163"/>
    </font>
    <font>
      <b val="true"/>
      <sz val="12"/>
      <color rgb="FF000000"/>
      <name val="Times New Roman"/>
      <family val="1"/>
    </font>
    <font>
      <b val="true"/>
      <sz val="12"/>
      <name val="Times New Roman"/>
      <family val="1"/>
    </font>
    <font>
      <sz val="11"/>
      <name val="Times New Roman"/>
      <family val="1"/>
    </font>
    <font>
      <b val="true"/>
      <sz val="11"/>
      <name val="Times New Roman"/>
      <family val="1"/>
    </font>
    <font>
      <sz val="10"/>
      <color rgb="FF000000"/>
      <name val="Arial"/>
      <family val="2"/>
      <charset val="163"/>
    </font>
    <font>
      <b val="true"/>
      <sz val="12"/>
      <name val="Times New Roman"/>
      <family val="1"/>
      <charset val="163"/>
    </font>
    <font>
      <sz val="10"/>
      <color rgb="FFFF0000"/>
      <name val="Arial"/>
      <family val="2"/>
      <charset val="163"/>
    </font>
    <font>
      <sz val="12"/>
      <name val="Times New Roman"/>
      <family val="1"/>
      <charset val="163"/>
    </font>
    <font>
      <sz val="12"/>
      <color rgb="FF000000"/>
      <name val="Arial Narrow"/>
      <family val="2"/>
    </font>
    <font>
      <b val="true"/>
      <sz val="12"/>
      <color rgb="FF000000"/>
      <name val="Arial Narrow"/>
      <family val="2"/>
    </font>
    <font>
      <sz val="9.75"/>
      <color rgb="FF000000"/>
      <name val="Times New Roman"/>
      <family val="1"/>
      <charset val="163"/>
    </font>
    <font>
      <sz val="12"/>
      <color rgb="FF000000"/>
      <name val="Times New Roman"/>
      <family val="1"/>
    </font>
    <font>
      <b val="true"/>
      <sz val="16"/>
      <color rgb="FF000000"/>
      <name val="Arial"/>
      <family val="2"/>
      <charset val="163"/>
    </font>
    <font>
      <sz val="14"/>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9" fillId="2" borderId="0" xfId="0" applyFont="true" applyBorder="true" applyAlignment="true" applyProtection="true">
      <alignment horizontal="center" vertical="center" textRotation="0" wrapText="true" indent="0" shrinkToFit="true"/>
      <protection locked="false" hidden="false"/>
    </xf>
    <xf numFmtId="165" fontId="8" fillId="2" borderId="0" xfId="0" applyFont="true" applyBorder="true" applyAlignment="true" applyProtection="true">
      <alignment horizontal="left" vertical="bottom" textRotation="0" wrapText="false" indent="0" shrinkToFit="false"/>
      <protection locked="false" hidden="false"/>
    </xf>
    <xf numFmtId="166" fontId="8"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true"/>
      <protection locked="false" hidden="false"/>
    </xf>
    <xf numFmtId="164" fontId="6" fillId="2" borderId="0" xfId="0" applyFont="true" applyBorder="false" applyAlignment="true" applyProtection="true">
      <alignment horizontal="general" vertical="center" textRotation="0" wrapText="true" indent="0" shrinkToFit="true"/>
      <protection locked="false" hidden="false"/>
    </xf>
    <xf numFmtId="165" fontId="6" fillId="2" borderId="0" xfId="0" applyFont="true" applyBorder="false" applyAlignment="true" applyProtection="true">
      <alignment horizontal="general" vertical="bottom" textRotation="0" wrapText="true" indent="0" shrinkToFit="true"/>
      <protection locked="false" hidden="false"/>
    </xf>
    <xf numFmtId="165" fontId="10" fillId="2" borderId="0" xfId="0" applyFont="true" applyBorder="false" applyAlignment="true" applyProtection="true">
      <alignment horizontal="general" vertical="bottom" textRotation="0" wrapText="true" indent="0" shrinkToFit="true"/>
      <protection locked="false" hidden="false"/>
    </xf>
    <xf numFmtId="164" fontId="10" fillId="2" borderId="0" xfId="0" applyFont="true" applyBorder="false" applyAlignment="true" applyProtection="true">
      <alignment horizontal="general"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false" applyAlignment="true" applyProtection="true">
      <alignment horizontal="right" vertical="top"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5" fontId="9" fillId="2" borderId="3"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2" fillId="2" borderId="4"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5" fontId="6" fillId="2" borderId="5" xfId="0" applyFont="true" applyBorder="true" applyAlignment="true" applyProtection="true">
      <alignment horizontal="center" vertical="bottom" textRotation="0" wrapText="true" indent="0" shrinkToFit="true"/>
      <protection locked="false" hidden="false"/>
    </xf>
    <xf numFmtId="165" fontId="6" fillId="2" borderId="5" xfId="0" applyFont="true" applyBorder="true" applyAlignment="true" applyProtection="true">
      <alignment horizontal="general" vertical="bottom" textRotation="0" wrapText="true" indent="0" shrinkToFit="true"/>
      <protection locked="false" hidden="false"/>
    </xf>
    <xf numFmtId="164" fontId="6" fillId="2" borderId="5" xfId="0" applyFont="true" applyBorder="true" applyAlignment="true" applyProtection="true">
      <alignment horizontal="general" vertical="center" textRotation="0" wrapText="true" indent="0" shrinkToFit="true"/>
      <protection locked="false" hidden="false"/>
    </xf>
    <xf numFmtId="164" fontId="6" fillId="2" borderId="4"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5" fontId="9" fillId="2" borderId="1" xfId="0" applyFont="true" applyBorder="true" applyAlignment="true" applyProtection="true">
      <alignment horizontal="right" vertical="bottom" textRotation="0" wrapText="true" indent="0" shrinkToFit="true"/>
      <protection locked="false" hidden="false"/>
    </xf>
    <xf numFmtId="164" fontId="6" fillId="2" borderId="1" xfId="0" applyFont="true" applyBorder="true" applyAlignment="true" applyProtection="true">
      <alignment horizontal="general" vertical="center" textRotation="0" wrapText="true" indent="0" shrinkToFit="tru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left" vertical="center" textRotation="0" wrapText="true" indent="0" shrinkToFit="true"/>
      <protection locked="false" hidden="false"/>
    </xf>
    <xf numFmtId="165" fontId="9" fillId="2" borderId="6" xfId="0" applyFont="true" applyBorder="true" applyAlignment="true" applyProtection="true">
      <alignment horizontal="left" vertical="bottom" textRotation="0" wrapText="true" indent="0" shrinkToFit="true"/>
      <protection locked="false" hidden="false"/>
    </xf>
    <xf numFmtId="166" fontId="13" fillId="2" borderId="0" xfId="0" applyFont="true" applyBorder="true" applyAlignment="true" applyProtection="true">
      <alignment horizontal="left" vertical="bottom" textRotation="0" wrapText="false" indent="0" shrinkToFit="false"/>
      <protection locked="false" hidden="false"/>
    </xf>
    <xf numFmtId="165" fontId="13" fillId="2" borderId="0"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9" fillId="2" borderId="1" xfId="0" applyFont="true" applyBorder="true" applyAlignment="true" applyProtection="true">
      <alignment horizontal="right" vertical="center" textRotation="0" wrapText="true" indent="0" shrinkToFit="true"/>
      <protection locked="false" hidden="false"/>
    </xf>
    <xf numFmtId="165" fontId="9" fillId="2" borderId="0" xfId="0" applyFont="true" applyBorder="true" applyAlignment="true" applyProtection="true">
      <alignment horizontal="left" vertical="bottom" textRotation="0" wrapText="true" indent="0" shrinkToFit="tru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8" fillId="2" borderId="7" xfId="0" applyFont="true" applyBorder="true" applyAlignment="true" applyProtection="true">
      <alignment horizontal="left" vertical="center" textRotation="0" wrapText="true" indent="0" shrinkToFit="true"/>
      <protection locked="false" hidden="false"/>
    </xf>
    <xf numFmtId="165" fontId="9" fillId="2" borderId="7" xfId="0" applyFont="true" applyBorder="true" applyAlignment="true" applyProtection="true">
      <alignment horizontal="right" vertical="bottom" textRotation="0" wrapText="true" indent="0" shrinkToFit="true"/>
      <protection locked="false" hidden="false"/>
    </xf>
    <xf numFmtId="167" fontId="9" fillId="2" borderId="7" xfId="0" applyFont="true" applyBorder="true" applyAlignment="true" applyProtection="true">
      <alignment horizontal="general" vertical="center" textRotation="0" wrapText="true" indent="0" shrinkToFit="true"/>
      <protection locked="false" hidden="false"/>
    </xf>
    <xf numFmtId="167" fontId="9" fillId="2" borderId="8" xfId="0" applyFont="true" applyBorder="true" applyAlignment="true" applyProtection="true">
      <alignment horizontal="right" vertical="center" textRotation="0" wrapText="true" indent="0" shrinkToFit="true"/>
      <protection locked="false" hidden="false"/>
    </xf>
    <xf numFmtId="165" fontId="9" fillId="2" borderId="3" xfId="0" applyFont="true" applyBorder="true" applyAlignment="true" applyProtection="true">
      <alignment horizontal="left" vertical="bottom" textRotation="0" wrapText="true" indent="0" shrinkToFit="true"/>
      <protection locked="false" hidden="false"/>
    </xf>
    <xf numFmtId="164" fontId="15" fillId="2" borderId="5" xfId="0" applyFont="true" applyBorder="true" applyAlignment="true" applyProtection="true">
      <alignment horizontal="center" vertical="center" textRotation="0" wrapText="true" indent="0" shrinkToFit="true"/>
      <protection locked="false" hidden="false"/>
    </xf>
    <xf numFmtId="164" fontId="8" fillId="2" borderId="5" xfId="0" applyFont="true" applyBorder="true" applyAlignment="true" applyProtection="true">
      <alignment horizontal="left" vertical="center" textRotation="0" wrapText="true" indent="0" shrinkToFit="true"/>
      <protection locked="false" hidden="false"/>
    </xf>
    <xf numFmtId="165" fontId="9" fillId="2" borderId="5" xfId="0" applyFont="true" applyBorder="true" applyAlignment="true" applyProtection="true">
      <alignment horizontal="right" vertical="bottom" textRotation="0" wrapText="true" indent="0" shrinkToFit="true"/>
      <protection locked="false" hidden="false"/>
    </xf>
    <xf numFmtId="167" fontId="9" fillId="2" borderId="5" xfId="0" applyFont="true" applyBorder="true" applyAlignment="true" applyProtection="true">
      <alignment horizontal="general" vertical="center" textRotation="0" wrapText="true" indent="0" shrinkToFit="true"/>
      <protection locked="false" hidden="false"/>
    </xf>
    <xf numFmtId="167" fontId="9" fillId="2" borderId="1" xfId="0" applyFont="true" applyBorder="true" applyAlignment="true" applyProtection="true">
      <alignment horizontal="right" vertical="center" textRotation="0" wrapText="true" indent="0" shrinkToFit="true"/>
      <protection locked="false" hidden="false"/>
    </xf>
    <xf numFmtId="165" fontId="9" fillId="2" borderId="5" xfId="0" applyFont="true" applyBorder="true" applyAlignment="true" applyProtection="true">
      <alignment horizontal="left" vertical="bottom" textRotation="0" wrapText="true" indent="0" shrinkToFit="tru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5" fontId="17"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8" fillId="2" borderId="1" xfId="2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7" fontId="6" fillId="2" borderId="5" xfId="0" applyFont="true" applyBorder="true" applyAlignment="true" applyProtection="true">
      <alignment horizontal="general" vertical="center" textRotation="0" wrapText="true" indent="0" shrinkToFit="true"/>
      <protection locked="false" hidden="false"/>
    </xf>
    <xf numFmtId="167" fontId="6" fillId="2" borderId="1" xfId="0" applyFont="true" applyBorder="true" applyAlignment="true" applyProtection="true">
      <alignment horizontal="right" vertical="center" textRotation="0" wrapText="true" indent="0" shrinkToFit="true"/>
      <protection locked="fals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6" fontId="16" fillId="2" borderId="0" xfId="0" applyFont="true" applyBorder="true" applyAlignment="true" applyProtection="true">
      <alignment horizontal="left" vertical="bottom" textRotation="0" wrapText="false" indent="0" shrinkToFit="false"/>
      <protection locked="fals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5" fontId="21" fillId="2" borderId="0" xfId="0" applyFont="true" applyBorder="true" applyAlignment="true" applyProtection="true">
      <alignment horizontal="left" vertical="bottom" textRotation="0" wrapText="false" indent="0" shrinkToFit="false"/>
      <protection locked="false" hidden="false"/>
    </xf>
    <xf numFmtId="167" fontId="6" fillId="2" borderId="4" xfId="0" applyFont="true" applyBorder="true" applyAlignment="true" applyProtection="true">
      <alignment horizontal="right" vertical="center" textRotation="0" wrapText="true" indent="0" shrinkToFit="true"/>
      <protection locked="fals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true">
      <alignment horizontal="general" vertical="center" textRotation="0" wrapText="true" indent="0" shrinkToFit="tru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5" fontId="9" fillId="2" borderId="7" xfId="0" applyFont="true" applyBorder="true" applyAlignment="true" applyProtection="true">
      <alignment horizontal="right" vertical="center" textRotation="0" wrapText="true" indent="0" shrinkToFit="true"/>
      <protection locked="false" hidden="false"/>
    </xf>
    <xf numFmtId="167" fontId="25" fillId="2" borderId="7" xfId="0" applyFont="true" applyBorder="true" applyAlignment="true" applyProtection="true">
      <alignment horizontal="right" vertical="center" textRotation="0" wrapText="true" indent="0" shrinkToFit="true"/>
      <protection locked="false" hidden="false"/>
    </xf>
    <xf numFmtId="167" fontId="25" fillId="2" borderId="8" xfId="0" applyFont="true" applyBorder="true" applyAlignment="true" applyProtection="true">
      <alignment horizontal="right" vertical="center" textRotation="0" wrapText="true" indent="0" shrinkToFit="true"/>
      <protection locked="false" hidden="false"/>
    </xf>
    <xf numFmtId="164" fontId="8" fillId="2" borderId="3" xfId="0" applyFont="true" applyBorder="true" applyAlignment="true" applyProtection="true">
      <alignment horizontal="left" vertical="center" textRotation="0" wrapText="true" indent="0" shrinkToFit="true"/>
      <protection locked="false" hidden="false"/>
    </xf>
    <xf numFmtId="165" fontId="9" fillId="2" borderId="3" xfId="0" applyFont="true" applyBorder="true" applyAlignment="true" applyProtection="true">
      <alignment horizontal="right" vertical="center" textRotation="0" wrapText="true" indent="0" shrinkToFit="true"/>
      <protection locked="false" hidden="false"/>
    </xf>
    <xf numFmtId="167" fontId="25" fillId="2" borderId="3" xfId="0" applyFont="true" applyBorder="true" applyAlignment="true" applyProtection="true">
      <alignment horizontal="right" vertical="center" textRotation="0" wrapText="true" indent="0" shrinkToFit="true"/>
      <protection locked="false" hidden="false"/>
    </xf>
    <xf numFmtId="167" fontId="25" fillId="2" borderId="1" xfId="0" applyFont="true" applyBorder="true" applyAlignment="true" applyProtection="true">
      <alignment horizontal="right" vertical="center" textRotation="0" wrapText="true" indent="0" shrinkToFit="true"/>
      <protection locked="false" hidden="false"/>
    </xf>
    <xf numFmtId="165" fontId="17" fillId="2" borderId="1" xfId="0" applyFont="true" applyBorder="true" applyAlignment="true" applyProtection="false">
      <alignment horizontal="right" vertical="center" textRotation="0" wrapText="true" indent="0" shrinkToFit="false"/>
      <protection locked="true" hidden="false"/>
    </xf>
    <xf numFmtId="167" fontId="26" fillId="2" borderId="3" xfId="0" applyFont="true" applyBorder="true" applyAlignment="true" applyProtection="true">
      <alignment horizontal="right" vertical="center" textRotation="0" wrapText="true" indent="0" shrinkToFit="true"/>
      <protection locked="false" hidden="false"/>
    </xf>
    <xf numFmtId="167" fontId="26" fillId="2" borderId="1" xfId="0" applyFont="true" applyBorder="true" applyAlignment="true" applyProtection="true">
      <alignment horizontal="right" vertical="center" textRotation="0" wrapText="true" indent="0" shrinkToFit="true"/>
      <protection locked="false" hidden="false"/>
    </xf>
    <xf numFmtId="164" fontId="27" fillId="2" borderId="3" xfId="0" applyFont="true" applyBorder="true" applyAlignment="true" applyProtection="true">
      <alignment horizontal="center" vertical="center" textRotation="0" wrapText="true" indent="0" shrinkToFit="true"/>
      <protection locked="false" hidden="false"/>
    </xf>
    <xf numFmtId="165" fontId="28" fillId="2" borderId="1" xfId="0" applyFont="true" applyBorder="true" applyAlignment="true" applyProtection="false">
      <alignment horizontal="right" vertical="center" textRotation="0" wrapText="true" indent="0" shrinkToFit="false"/>
      <protection locked="true" hidden="false"/>
    </xf>
    <xf numFmtId="165" fontId="28" fillId="2" borderId="4" xfId="0" applyFont="true" applyBorder="true" applyAlignment="true" applyProtection="false">
      <alignment horizontal="right" vertical="center" textRotation="0" wrapText="true" indent="0" shrinkToFit="false"/>
      <protection locked="true" hidden="false"/>
    </xf>
    <xf numFmtId="165" fontId="17" fillId="2" borderId="4" xfId="0" applyFont="true" applyBorder="true" applyAlignment="true" applyProtection="false">
      <alignment horizontal="right" vertical="center" textRotation="0" wrapText="true" indent="0" shrinkToFit="false"/>
      <protection locked="true" hidden="false"/>
    </xf>
    <xf numFmtId="164" fontId="4" fillId="2" borderId="4" xfId="2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false">
      <alignment horizontal="left" vertical="center" textRotation="0" wrapText="true" indent="0" shrinkToFit="false"/>
      <protection locked="true" hidden="false"/>
    </xf>
    <xf numFmtId="165" fontId="30" fillId="2" borderId="0" xfId="0" applyFont="true" applyBorder="true" applyAlignment="true" applyProtection="true">
      <alignment horizontal="center" vertical="bottom"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false" hidden="false"/>
    </xf>
    <xf numFmtId="165" fontId="14" fillId="2"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7200</xdr:colOff>
      <xdr:row>203</xdr:row>
      <xdr:rowOff>22680</xdr:rowOff>
    </xdr:from>
    <xdr:to>
      <xdr:col>6</xdr:col>
      <xdr:colOff>226440</xdr:colOff>
      <xdr:row>211</xdr:row>
      <xdr:rowOff>190440</xdr:rowOff>
    </xdr:to>
    <xdr:pic>
      <xdr:nvPicPr>
        <xdr:cNvPr id="0" name="Picture 1" descr=""/>
        <xdr:cNvPicPr/>
      </xdr:nvPicPr>
      <xdr:blipFill>
        <a:blip r:embed="rId1"/>
        <a:stretch/>
      </xdr:blipFill>
      <xdr:spPr>
        <a:xfrm>
          <a:off x="3864240" y="62074080"/>
          <a:ext cx="2550240" cy="179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0"/>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D196" activeCellId="0" sqref="D1:D16384"/>
    </sheetView>
  </sheetViews>
  <sheetFormatPr defaultColWidth="9.13671875" defaultRowHeight="15.6" zeroHeight="false" outlineLevelRow="0" outlineLevelCol="0"/>
  <cols>
    <col collapsed="false" customWidth="true" hidden="false" outlineLevel="0" max="1" min="1" style="1" width="1.84"/>
    <col collapsed="false" customWidth="true" hidden="false" outlineLevel="0" max="2" min="2" style="1" width="6.99"/>
    <col collapsed="false" customWidth="true" hidden="false" outlineLevel="0" max="3" min="3" style="1" width="48.27"/>
    <col collapsed="false" customWidth="true" hidden="false" outlineLevel="0" max="4" min="4" style="2" width="18.27"/>
    <col collapsed="false" customWidth="true" hidden="false" outlineLevel="0" max="5" min="5" style="3" width="18.99"/>
    <col collapsed="false" customWidth="true" hidden="false" outlineLevel="0" max="6" min="6" style="4" width="15.14"/>
    <col collapsed="false" customWidth="true" hidden="false" outlineLevel="0" max="7" min="7" style="5" width="13.42"/>
    <col collapsed="false" customWidth="true" hidden="false" outlineLevel="0" max="8" min="8" style="6" width="19.14"/>
    <col collapsed="false" customWidth="true" hidden="false" outlineLevel="0" max="9" min="9" style="7" width="16.84"/>
    <col collapsed="false" customWidth="true" hidden="false" outlineLevel="0" max="10" min="10" style="6" width="12.99"/>
    <col collapsed="false" customWidth="false" hidden="false" outlineLevel="0" max="257" min="11" style="1" width="9.13"/>
  </cols>
  <sheetData>
    <row r="1" customFormat="false" ht="18.75" hidden="false" customHeight="true" outlineLevel="0" collapsed="false">
      <c r="D1" s="1"/>
      <c r="E1" s="1"/>
      <c r="F1" s="1"/>
      <c r="G1" s="1"/>
      <c r="H1" s="1"/>
    </row>
    <row r="2" customFormat="false" ht="31.5" hidden="false" customHeight="true" outlineLevel="0" collapsed="false">
      <c r="B2" s="8" t="s">
        <v>0</v>
      </c>
      <c r="C2" s="8"/>
      <c r="D2" s="8"/>
      <c r="E2" s="8"/>
      <c r="F2" s="8"/>
      <c r="G2" s="8"/>
    </row>
    <row r="3" s="9" customFormat="true" ht="16.5" hidden="false" customHeight="true" outlineLevel="0" collapsed="false">
      <c r="B3" s="10" t="s">
        <v>1</v>
      </c>
      <c r="C3" s="10"/>
      <c r="D3" s="11" t="s">
        <v>2</v>
      </c>
      <c r="E3" s="11"/>
      <c r="F3" s="11"/>
      <c r="G3" s="11"/>
      <c r="H3" s="12"/>
      <c r="I3" s="13"/>
      <c r="J3" s="12"/>
    </row>
    <row r="4" s="9" customFormat="true" ht="17.25" hidden="false" customHeight="true" outlineLevel="0" collapsed="false">
      <c r="B4" s="10" t="s">
        <v>3</v>
      </c>
      <c r="C4" s="10"/>
      <c r="D4" s="14" t="s">
        <v>4</v>
      </c>
      <c r="E4" s="14"/>
      <c r="F4" s="14"/>
      <c r="G4" s="14"/>
      <c r="H4" s="12"/>
      <c r="I4" s="13"/>
      <c r="J4" s="12"/>
    </row>
    <row r="5" customFormat="false" ht="13.65" hidden="false" customHeight="true" outlineLevel="0" collapsed="false">
      <c r="B5" s="15"/>
      <c r="C5" s="15"/>
      <c r="D5" s="16"/>
      <c r="E5" s="17"/>
      <c r="F5" s="18"/>
      <c r="G5" s="18"/>
    </row>
    <row r="6" customFormat="false" ht="21.75" hidden="false" customHeight="true" outlineLevel="0" collapsed="false">
      <c r="D6" s="1"/>
      <c r="E6" s="19" t="s">
        <v>5</v>
      </c>
      <c r="F6" s="19"/>
      <c r="G6" s="19"/>
    </row>
    <row r="7" customFormat="false" ht="25.5" hidden="false" customHeight="true" outlineLevel="0" collapsed="false">
      <c r="B7" s="20" t="s">
        <v>6</v>
      </c>
      <c r="C7" s="20"/>
      <c r="D7" s="20"/>
      <c r="E7" s="20"/>
      <c r="F7" s="20"/>
      <c r="G7" s="20"/>
    </row>
    <row r="8" customFormat="false" ht="15.45" hidden="false" customHeight="true" outlineLevel="0" collapsed="false">
      <c r="B8" s="21" t="s">
        <v>7</v>
      </c>
      <c r="C8" s="21"/>
      <c r="D8" s="21"/>
      <c r="E8" s="21"/>
      <c r="F8" s="21"/>
      <c r="G8" s="21"/>
    </row>
    <row r="9" customFormat="false" ht="15.45" hidden="false" customHeight="true" outlineLevel="0" collapsed="false">
      <c r="B9" s="19" t="s">
        <v>8</v>
      </c>
      <c r="C9" s="19"/>
      <c r="D9" s="19"/>
      <c r="E9" s="19"/>
      <c r="F9" s="19"/>
      <c r="G9" s="19"/>
    </row>
    <row r="10" customFormat="false" ht="86.7" hidden="false" customHeight="true" outlineLevel="0" collapsed="false">
      <c r="B10" s="22" t="s">
        <v>9</v>
      </c>
      <c r="C10" s="22"/>
      <c r="D10" s="22"/>
      <c r="E10" s="22"/>
      <c r="F10" s="22"/>
      <c r="G10" s="22"/>
    </row>
    <row r="11" customFormat="false" ht="15.45" hidden="false" customHeight="true" outlineLevel="0" collapsed="false">
      <c r="D11" s="1"/>
      <c r="E11" s="1"/>
      <c r="F11" s="1"/>
      <c r="G11" s="23" t="s">
        <v>10</v>
      </c>
    </row>
    <row r="12" customFormat="false" ht="92.25" hidden="false" customHeight="true" outlineLevel="0" collapsed="false">
      <c r="B12" s="24" t="s">
        <v>11</v>
      </c>
      <c r="C12" s="25" t="s">
        <v>12</v>
      </c>
      <c r="D12" s="26" t="s">
        <v>13</v>
      </c>
      <c r="E12" s="26" t="s">
        <v>14</v>
      </c>
      <c r="F12" s="27" t="s">
        <v>15</v>
      </c>
      <c r="G12" s="28" t="s">
        <v>16</v>
      </c>
    </row>
    <row r="13" customFormat="false" ht="22.2" hidden="false" customHeight="true" outlineLevel="0" collapsed="false">
      <c r="B13" s="29" t="n">
        <v>1</v>
      </c>
      <c r="C13" s="30" t="n">
        <v>2</v>
      </c>
      <c r="D13" s="31" t="n">
        <v>3</v>
      </c>
      <c r="E13" s="32" t="n">
        <v>4</v>
      </c>
      <c r="F13" s="33" t="n">
        <v>5</v>
      </c>
      <c r="G13" s="34" t="n">
        <v>6</v>
      </c>
    </row>
    <row r="14" customFormat="false" ht="22.2" hidden="false" customHeight="true" outlineLevel="0" collapsed="false">
      <c r="B14" s="35"/>
      <c r="C14" s="36" t="s">
        <v>17</v>
      </c>
      <c r="D14" s="37" t="n">
        <f aca="false">D16+D115</f>
        <v>2583103078</v>
      </c>
      <c r="E14" s="37" t="n">
        <f aca="false">E16+E115</f>
        <v>1724925825</v>
      </c>
      <c r="F14" s="38"/>
      <c r="G14" s="39"/>
    </row>
    <row r="15" s="40" customFormat="true" ht="21" hidden="false" customHeight="true" outlineLevel="0" collapsed="false">
      <c r="B15" s="41" t="s">
        <v>18</v>
      </c>
      <c r="C15" s="42" t="s">
        <v>19</v>
      </c>
      <c r="D15" s="42"/>
      <c r="E15" s="42"/>
      <c r="F15" s="42"/>
      <c r="G15" s="42"/>
      <c r="H15" s="43"/>
      <c r="I15" s="44"/>
      <c r="J15" s="45"/>
    </row>
    <row r="16" s="40" customFormat="true" ht="21" hidden="false" customHeight="true" outlineLevel="0" collapsed="false">
      <c r="B16" s="46" t="s">
        <v>20</v>
      </c>
      <c r="C16" s="47" t="s">
        <v>21</v>
      </c>
      <c r="D16" s="48" t="n">
        <f aca="false">D17</f>
        <v>1192415986</v>
      </c>
      <c r="E16" s="48" t="n">
        <f aca="false">E17</f>
        <v>802852685</v>
      </c>
      <c r="F16" s="42"/>
      <c r="G16" s="42"/>
      <c r="H16" s="49"/>
      <c r="I16" s="44"/>
      <c r="J16" s="45"/>
    </row>
    <row r="17" customFormat="false" ht="18.75" hidden="false" customHeight="true" outlineLevel="0" collapsed="false">
      <c r="B17" s="50" t="s">
        <v>22</v>
      </c>
      <c r="C17" s="51" t="s">
        <v>23</v>
      </c>
      <c r="D17" s="52" t="n">
        <f aca="false">D18</f>
        <v>1192415986</v>
      </c>
      <c r="E17" s="52" t="n">
        <f aca="false">E18</f>
        <v>802852685</v>
      </c>
      <c r="F17" s="53"/>
      <c r="G17" s="54"/>
      <c r="H17" s="55"/>
    </row>
    <row r="18" customFormat="false" ht="18.75" hidden="false" customHeight="true" outlineLevel="0" collapsed="false">
      <c r="B18" s="56" t="s">
        <v>24</v>
      </c>
      <c r="C18" s="57" t="s">
        <v>25</v>
      </c>
      <c r="D18" s="58" t="n">
        <f aca="false">D19</f>
        <v>1192415986</v>
      </c>
      <c r="E18" s="58" t="n">
        <f aca="false">E19</f>
        <v>802852685</v>
      </c>
      <c r="F18" s="59"/>
      <c r="G18" s="60"/>
      <c r="H18" s="61"/>
    </row>
    <row r="19" customFormat="false" ht="21" hidden="false" customHeight="true" outlineLevel="0" collapsed="false">
      <c r="B19" s="56" t="n">
        <v>1</v>
      </c>
      <c r="C19" s="57" t="s">
        <v>26</v>
      </c>
      <c r="D19" s="58" t="n">
        <f aca="false">D20+D91</f>
        <v>1192415986</v>
      </c>
      <c r="E19" s="58" t="n">
        <f aca="false">E20+E88+E91</f>
        <v>802852685</v>
      </c>
      <c r="F19" s="59"/>
      <c r="G19" s="60"/>
      <c r="H19" s="61"/>
    </row>
    <row r="20" customFormat="false" ht="33.75" hidden="false" customHeight="true" outlineLevel="0" collapsed="false">
      <c r="B20" s="62" t="s">
        <v>27</v>
      </c>
      <c r="C20" s="63" t="s">
        <v>28</v>
      </c>
      <c r="D20" s="64" t="n">
        <f aca="false">D21+D23+D25+D31+D33+D35+D37+D42+D45+D48+D53+D58+D62+D67+D71+D78+D84</f>
        <v>1164710226</v>
      </c>
      <c r="E20" s="64" t="n">
        <f aca="false">E21+E25+E33+E37+E42+E45+E48+E53+E58+E62+E67+E71+E78</f>
        <v>785368141</v>
      </c>
      <c r="F20" s="59"/>
      <c r="G20" s="60"/>
      <c r="H20" s="65"/>
    </row>
    <row r="21" customFormat="false" ht="20.1" hidden="false" customHeight="true" outlineLevel="0" collapsed="false">
      <c r="B21" s="66"/>
      <c r="C21" s="67" t="s">
        <v>29</v>
      </c>
      <c r="D21" s="64" t="n">
        <f aca="false">D22</f>
        <v>464660770</v>
      </c>
      <c r="E21" s="64" t="n">
        <f aca="false">E22</f>
        <v>296799015</v>
      </c>
      <c r="F21" s="59"/>
      <c r="G21" s="60"/>
      <c r="H21" s="68"/>
    </row>
    <row r="22" customFormat="false" ht="34.5" hidden="false" customHeight="true" outlineLevel="0" collapsed="false">
      <c r="B22" s="69"/>
      <c r="C22" s="70" t="s">
        <v>30</v>
      </c>
      <c r="D22" s="71" t="n">
        <f aca="false">I22+J22</f>
        <v>464660770</v>
      </c>
      <c r="E22" s="71" t="n">
        <v>296799015</v>
      </c>
      <c r="F22" s="72"/>
      <c r="G22" s="73"/>
      <c r="H22" s="6" t="n">
        <v>265676328</v>
      </c>
      <c r="I22" s="6" t="n">
        <v>440660770</v>
      </c>
      <c r="J22" s="6" t="n">
        <v>24000000</v>
      </c>
    </row>
    <row r="23" customFormat="false" ht="34.5" hidden="false" customHeight="true" outlineLevel="0" collapsed="false">
      <c r="B23" s="69"/>
      <c r="C23" s="74" t="s">
        <v>31</v>
      </c>
      <c r="D23" s="75" t="n">
        <f aca="false">D24</f>
        <v>17515179</v>
      </c>
      <c r="E23" s="75" t="n">
        <f aca="false">E24</f>
        <v>0</v>
      </c>
      <c r="F23" s="59"/>
      <c r="G23" s="60"/>
      <c r="H23" s="68"/>
    </row>
    <row r="24" customFormat="false" ht="33" hidden="false" customHeight="true" outlineLevel="0" collapsed="false">
      <c r="B24" s="69"/>
      <c r="C24" s="70" t="s">
        <v>32</v>
      </c>
      <c r="D24" s="71" t="n">
        <v>17515179</v>
      </c>
      <c r="E24" s="71" t="n">
        <v>0</v>
      </c>
      <c r="F24" s="72"/>
      <c r="G24" s="73"/>
      <c r="I24" s="7" t="n">
        <f aca="false">D24</f>
        <v>17515179</v>
      </c>
    </row>
    <row r="25" customFormat="false" ht="20.1" hidden="false" customHeight="true" outlineLevel="0" collapsed="false">
      <c r="B25" s="69"/>
      <c r="C25" s="76" t="s">
        <v>33</v>
      </c>
      <c r="D25" s="64" t="n">
        <f aca="false">D26+D27+D28+D29+D30</f>
        <v>198697996</v>
      </c>
      <c r="E25" s="64" t="n">
        <f aca="false">E26+E27+E28+E29+E30</f>
        <v>126548116</v>
      </c>
      <c r="F25" s="59"/>
      <c r="G25" s="60"/>
      <c r="H25" s="68"/>
    </row>
    <row r="26" customFormat="false" ht="20.1" hidden="false" customHeight="true" outlineLevel="0" collapsed="false">
      <c r="B26" s="69"/>
      <c r="C26" s="70" t="s">
        <v>34</v>
      </c>
      <c r="D26" s="77" t="n">
        <v>11291222</v>
      </c>
      <c r="E26" s="77" t="n">
        <v>7599000</v>
      </c>
      <c r="F26" s="72"/>
      <c r="G26" s="73"/>
      <c r="H26" s="6" t="n">
        <v>6821222</v>
      </c>
      <c r="I26" s="7" t="n">
        <f aca="false">E26+H26</f>
        <v>14420222</v>
      </c>
    </row>
    <row r="27" customFormat="false" ht="20.1" hidden="false" customHeight="true" outlineLevel="0" collapsed="false">
      <c r="B27" s="69"/>
      <c r="C27" s="70" t="s">
        <v>35</v>
      </c>
      <c r="D27" s="77" t="n">
        <v>1490000</v>
      </c>
      <c r="E27" s="77" t="n">
        <v>894000</v>
      </c>
      <c r="F27" s="72"/>
      <c r="G27" s="73"/>
      <c r="H27" s="6" t="n">
        <v>894000</v>
      </c>
      <c r="I27" s="7" t="n">
        <f aca="false">E27+H27</f>
        <v>1788000</v>
      </c>
    </row>
    <row r="28" customFormat="false" ht="20.1" hidden="false" customHeight="true" outlineLevel="0" collapsed="false">
      <c r="B28" s="69"/>
      <c r="C28" s="70" t="s">
        <v>36</v>
      </c>
      <c r="D28" s="77" t="n">
        <v>129616590</v>
      </c>
      <c r="E28" s="77" t="n">
        <v>81108150</v>
      </c>
      <c r="F28" s="72"/>
      <c r="G28" s="73"/>
      <c r="H28" s="6" t="n">
        <v>79092180</v>
      </c>
      <c r="I28" s="7" t="n">
        <f aca="false">E28+H28</f>
        <v>160200330</v>
      </c>
    </row>
    <row r="29" customFormat="false" ht="20.1" hidden="false" customHeight="true" outlineLevel="0" collapsed="false">
      <c r="B29" s="69"/>
      <c r="C29" s="70" t="s">
        <v>37</v>
      </c>
      <c r="D29" s="77" t="n">
        <v>1192000</v>
      </c>
      <c r="E29" s="77" t="n">
        <v>894000</v>
      </c>
      <c r="F29" s="72"/>
      <c r="G29" s="73"/>
      <c r="H29" s="6" t="n">
        <v>894000</v>
      </c>
      <c r="I29" s="7" t="n">
        <f aca="false">E29+H29</f>
        <v>1788000</v>
      </c>
    </row>
    <row r="30" customFormat="false" ht="33.75" hidden="false" customHeight="true" outlineLevel="0" collapsed="false">
      <c r="B30" s="69"/>
      <c r="C30" s="70" t="s">
        <v>38</v>
      </c>
      <c r="D30" s="77" t="n">
        <v>55108184</v>
      </c>
      <c r="E30" s="77" t="n">
        <v>36052966</v>
      </c>
      <c r="F30" s="72"/>
      <c r="G30" s="73"/>
      <c r="H30" s="6" t="n">
        <v>31751274</v>
      </c>
      <c r="I30" s="7" t="n">
        <f aca="false">E30+H30</f>
        <v>67804240</v>
      </c>
    </row>
    <row r="31" s="78" customFormat="true" ht="23.25" hidden="false" customHeight="true" outlineLevel="0" collapsed="false">
      <c r="B31" s="66"/>
      <c r="C31" s="74" t="s">
        <v>39</v>
      </c>
      <c r="D31" s="64" t="n">
        <f aca="false">D32</f>
        <v>250000</v>
      </c>
      <c r="E31" s="64" t="n">
        <f aca="false">E32</f>
        <v>0</v>
      </c>
      <c r="F31" s="59"/>
      <c r="G31" s="60"/>
      <c r="H31" s="68"/>
      <c r="I31" s="79"/>
      <c r="J31" s="68"/>
    </row>
    <row r="32" customFormat="false" ht="20.25" hidden="false" customHeight="true" outlineLevel="0" collapsed="false">
      <c r="B32" s="69"/>
      <c r="C32" s="70" t="s">
        <v>40</v>
      </c>
      <c r="D32" s="77" t="n">
        <v>250000</v>
      </c>
      <c r="E32" s="77" t="n">
        <v>0</v>
      </c>
      <c r="F32" s="72"/>
      <c r="G32" s="73"/>
    </row>
    <row r="33" customFormat="false" ht="20.1" hidden="false" customHeight="true" outlineLevel="0" collapsed="false">
      <c r="B33" s="69"/>
      <c r="C33" s="76" t="s">
        <v>41</v>
      </c>
      <c r="D33" s="64" t="n">
        <f aca="false">D34</f>
        <v>15000000</v>
      </c>
      <c r="E33" s="64" t="n">
        <f aca="false">E34+E35+E36</f>
        <v>2485000</v>
      </c>
      <c r="F33" s="59"/>
      <c r="G33" s="60"/>
    </row>
    <row r="34" customFormat="false" ht="20.1" hidden="false" customHeight="true" outlineLevel="0" collapsed="false">
      <c r="B34" s="69"/>
      <c r="C34" s="70" t="s">
        <v>42</v>
      </c>
      <c r="D34" s="77" t="n">
        <v>15000000</v>
      </c>
      <c r="E34" s="77"/>
      <c r="F34" s="72"/>
      <c r="G34" s="73"/>
    </row>
    <row r="35" customFormat="false" ht="20.1" hidden="false" customHeight="true" outlineLevel="0" collapsed="false">
      <c r="B35" s="69"/>
      <c r="C35" s="76" t="s">
        <v>43</v>
      </c>
      <c r="D35" s="64" t="n">
        <f aca="false">D36</f>
        <v>2500000</v>
      </c>
      <c r="E35" s="64"/>
      <c r="F35" s="72"/>
      <c r="G35" s="73"/>
    </row>
    <row r="36" customFormat="false" ht="20.1" hidden="false" customHeight="true" outlineLevel="0" collapsed="false">
      <c r="B36" s="69"/>
      <c r="C36" s="80" t="s">
        <v>44</v>
      </c>
      <c r="D36" s="77" t="n">
        <v>2500000</v>
      </c>
      <c r="E36" s="77" t="n">
        <v>2485000</v>
      </c>
      <c r="F36" s="72"/>
      <c r="G36" s="73"/>
    </row>
    <row r="37" customFormat="false" ht="20.1" hidden="false" customHeight="true" outlineLevel="0" collapsed="false">
      <c r="B37" s="69"/>
      <c r="C37" s="76" t="s">
        <v>45</v>
      </c>
      <c r="D37" s="64" t="n">
        <f aca="false">D38+D39+D40+D41</f>
        <v>164030047</v>
      </c>
      <c r="E37" s="64" t="n">
        <f aca="false">E38+E39+E40+E41</f>
        <v>80587322</v>
      </c>
      <c r="F37" s="59"/>
      <c r="G37" s="60"/>
      <c r="H37" s="68"/>
    </row>
    <row r="38" customFormat="false" ht="20.1" hidden="false" customHeight="true" outlineLevel="0" collapsed="false">
      <c r="B38" s="69"/>
      <c r="C38" s="70" t="s">
        <v>46</v>
      </c>
      <c r="D38" s="77" t="n">
        <v>121491173</v>
      </c>
      <c r="E38" s="77" t="n">
        <v>60262610</v>
      </c>
      <c r="F38" s="72"/>
      <c r="G38" s="73"/>
      <c r="H38" s="6" t="n">
        <v>82884078</v>
      </c>
      <c r="I38" s="7" t="n">
        <f aca="false">E38+H38</f>
        <v>143146688</v>
      </c>
    </row>
    <row r="39" customFormat="false" ht="20.1" hidden="false" customHeight="true" outlineLevel="0" collapsed="false">
      <c r="B39" s="69"/>
      <c r="C39" s="70" t="s">
        <v>47</v>
      </c>
      <c r="D39" s="77" t="n">
        <v>21244961</v>
      </c>
      <c r="E39" s="77" t="n">
        <v>10330733</v>
      </c>
      <c r="F39" s="72"/>
      <c r="G39" s="73"/>
      <c r="H39" s="6" t="n">
        <v>14626602</v>
      </c>
      <c r="I39" s="7" t="n">
        <f aca="false">E39+H39</f>
        <v>24957335</v>
      </c>
    </row>
    <row r="40" customFormat="false" ht="20.1" hidden="false" customHeight="true" outlineLevel="0" collapsed="false">
      <c r="B40" s="69"/>
      <c r="C40" s="70" t="s">
        <v>48</v>
      </c>
      <c r="D40" s="77" t="n">
        <v>13137484</v>
      </c>
      <c r="E40" s="77" t="n">
        <v>6793470</v>
      </c>
      <c r="F40" s="72"/>
      <c r="G40" s="73"/>
      <c r="I40" s="77" t="n">
        <v>13137484</v>
      </c>
    </row>
    <row r="41" customFormat="false" ht="20.1" hidden="false" customHeight="true" outlineLevel="0" collapsed="false">
      <c r="B41" s="69"/>
      <c r="C41" s="70" t="s">
        <v>49</v>
      </c>
      <c r="D41" s="77" t="n">
        <v>8156429</v>
      </c>
      <c r="E41" s="77" t="n">
        <v>3200509</v>
      </c>
      <c r="F41" s="72"/>
      <c r="G41" s="73"/>
      <c r="H41" s="6" t="n">
        <v>6028938</v>
      </c>
      <c r="I41" s="7" t="n">
        <f aca="false">E41+H41</f>
        <v>9229447</v>
      </c>
    </row>
    <row r="42" customFormat="false" ht="32.25" hidden="false" customHeight="true" outlineLevel="0" collapsed="false">
      <c r="B42" s="69"/>
      <c r="C42" s="76" t="s">
        <v>50</v>
      </c>
      <c r="D42" s="75" t="n">
        <f aca="false">D43+D44</f>
        <v>100000000</v>
      </c>
      <c r="E42" s="75" t="n">
        <f aca="false">E43</f>
        <v>120707000</v>
      </c>
      <c r="F42" s="72"/>
      <c r="G42" s="73"/>
    </row>
    <row r="43" customFormat="false" ht="20.25" hidden="false" customHeight="true" outlineLevel="0" collapsed="false">
      <c r="B43" s="69"/>
      <c r="C43" s="80" t="s">
        <v>51</v>
      </c>
      <c r="D43" s="71" t="n">
        <v>100000000</v>
      </c>
      <c r="E43" s="71" t="n">
        <v>120707000</v>
      </c>
      <c r="F43" s="72"/>
      <c r="G43" s="73"/>
    </row>
    <row r="44" customFormat="false" ht="20.1" hidden="false" customHeight="true" outlineLevel="0" collapsed="false">
      <c r="B44" s="69"/>
      <c r="C44" s="80" t="s">
        <v>52</v>
      </c>
      <c r="D44" s="71"/>
      <c r="E44" s="71"/>
      <c r="F44" s="72"/>
      <c r="G44" s="73"/>
    </row>
    <row r="45" customFormat="false" ht="20.1" hidden="false" customHeight="true" outlineLevel="0" collapsed="false">
      <c r="B45" s="69"/>
      <c r="C45" s="76" t="s">
        <v>53</v>
      </c>
      <c r="D45" s="64" t="n">
        <f aca="false">D46+D47</f>
        <v>11056234</v>
      </c>
      <c r="E45" s="64" t="n">
        <f aca="false">E46+E47</f>
        <v>6942218</v>
      </c>
      <c r="F45" s="59"/>
      <c r="G45" s="60"/>
      <c r="H45" s="68"/>
    </row>
    <row r="46" customFormat="false" ht="20.1" hidden="false" customHeight="true" outlineLevel="0" collapsed="false">
      <c r="B46" s="69"/>
      <c r="C46" s="80" t="s">
        <v>54</v>
      </c>
      <c r="D46" s="77" t="n">
        <v>9056234</v>
      </c>
      <c r="E46" s="77" t="n">
        <v>5797546</v>
      </c>
      <c r="F46" s="72"/>
      <c r="G46" s="73"/>
    </row>
    <row r="47" customFormat="false" ht="20.1" hidden="false" customHeight="true" outlineLevel="0" collapsed="false">
      <c r="B47" s="69"/>
      <c r="C47" s="80" t="s">
        <v>55</v>
      </c>
      <c r="D47" s="77" t="n">
        <v>2000000</v>
      </c>
      <c r="E47" s="77" t="n">
        <v>1144672</v>
      </c>
      <c r="F47" s="72"/>
      <c r="G47" s="73"/>
    </row>
    <row r="48" customFormat="false" ht="20.1" hidden="false" customHeight="true" outlineLevel="0" collapsed="false">
      <c r="B48" s="69"/>
      <c r="C48" s="76" t="s">
        <v>56</v>
      </c>
      <c r="D48" s="64" t="n">
        <f aca="false">D49+D50+D51+D52</f>
        <v>20900000</v>
      </c>
      <c r="E48" s="64" t="n">
        <f aca="false">E49+E50+E51+E52</f>
        <v>54929000</v>
      </c>
      <c r="F48" s="59"/>
      <c r="G48" s="73"/>
      <c r="H48" s="68"/>
    </row>
    <row r="49" customFormat="false" ht="20.1" hidden="false" customHeight="true" outlineLevel="0" collapsed="false">
      <c r="B49" s="69"/>
      <c r="C49" s="80" t="s">
        <v>57</v>
      </c>
      <c r="D49" s="77"/>
      <c r="E49" s="77"/>
      <c r="F49" s="72"/>
      <c r="G49" s="73"/>
    </row>
    <row r="50" customFormat="false" ht="20.1" hidden="false" customHeight="true" outlineLevel="0" collapsed="false">
      <c r="B50" s="69"/>
      <c r="C50" s="80" t="s">
        <v>58</v>
      </c>
      <c r="D50" s="77" t="n">
        <v>5000000</v>
      </c>
      <c r="E50" s="77" t="n">
        <v>20620000</v>
      </c>
      <c r="F50" s="72"/>
      <c r="G50" s="73"/>
    </row>
    <row r="51" customFormat="false" ht="20.1" hidden="false" customHeight="true" outlineLevel="0" collapsed="false">
      <c r="B51" s="69"/>
      <c r="C51" s="80" t="s">
        <v>59</v>
      </c>
      <c r="D51" s="77" t="n">
        <v>5900000</v>
      </c>
      <c r="E51" s="77" t="n">
        <v>0</v>
      </c>
      <c r="F51" s="72"/>
      <c r="G51" s="73"/>
    </row>
    <row r="52" customFormat="false" ht="24" hidden="false" customHeight="true" outlineLevel="0" collapsed="false">
      <c r="B52" s="69"/>
      <c r="C52" s="80" t="s">
        <v>60</v>
      </c>
      <c r="D52" s="77" t="n">
        <v>10000000</v>
      </c>
      <c r="E52" s="77" t="n">
        <v>34309000</v>
      </c>
      <c r="F52" s="72"/>
      <c r="G52" s="73"/>
    </row>
    <row r="53" customFormat="false" ht="20.1" hidden="false" customHeight="true" outlineLevel="0" collapsed="false">
      <c r="B53" s="69"/>
      <c r="C53" s="76" t="s">
        <v>61</v>
      </c>
      <c r="D53" s="64" t="n">
        <f aca="false">D54+D55+D56+D57</f>
        <v>12600000</v>
      </c>
      <c r="E53" s="64" t="n">
        <f aca="false">E54+E55+E56+E57</f>
        <v>4192470</v>
      </c>
      <c r="F53" s="59"/>
      <c r="G53" s="73"/>
      <c r="H53" s="68"/>
    </row>
    <row r="54" customFormat="false" ht="32.25" hidden="false" customHeight="true" outlineLevel="0" collapsed="false">
      <c r="B54" s="69"/>
      <c r="C54" s="80" t="s">
        <v>62</v>
      </c>
      <c r="D54" s="77" t="n">
        <v>1000000</v>
      </c>
      <c r="E54" s="77" t="n">
        <v>232470</v>
      </c>
      <c r="F54" s="72"/>
      <c r="G54" s="73"/>
    </row>
    <row r="55" customFormat="false" ht="20.1" hidden="false" customHeight="true" outlineLevel="0" collapsed="false">
      <c r="B55" s="69"/>
      <c r="C55" s="80" t="s">
        <v>63</v>
      </c>
      <c r="D55" s="77" t="n">
        <v>6600000</v>
      </c>
      <c r="E55" s="77" t="n">
        <v>3960000</v>
      </c>
      <c r="F55" s="72"/>
      <c r="G55" s="73"/>
    </row>
    <row r="56" customFormat="false" ht="21.75" hidden="false" customHeight="true" outlineLevel="0" collapsed="false">
      <c r="B56" s="69"/>
      <c r="C56" s="80" t="s">
        <v>64</v>
      </c>
      <c r="D56" s="77" t="n">
        <v>3000000</v>
      </c>
      <c r="E56" s="77"/>
      <c r="F56" s="72"/>
      <c r="G56" s="73"/>
    </row>
    <row r="57" customFormat="false" ht="34.5" hidden="false" customHeight="true" outlineLevel="0" collapsed="false">
      <c r="B57" s="69"/>
      <c r="C57" s="80" t="s">
        <v>65</v>
      </c>
      <c r="D57" s="77" t="n">
        <v>2000000</v>
      </c>
      <c r="E57" s="77"/>
      <c r="F57" s="72"/>
      <c r="G57" s="73"/>
    </row>
    <row r="58" customFormat="false" ht="20.1" hidden="false" customHeight="true" outlineLevel="0" collapsed="false">
      <c r="B58" s="69"/>
      <c r="C58" s="76" t="s">
        <v>66</v>
      </c>
      <c r="D58" s="64" t="n">
        <f aca="false">D60+D61</f>
        <v>7000000</v>
      </c>
      <c r="E58" s="64" t="n">
        <f aca="false">E59</f>
        <v>200000</v>
      </c>
      <c r="F58" s="59"/>
      <c r="G58" s="60"/>
    </row>
    <row r="59" customFormat="false" ht="20.1" hidden="false" customHeight="true" outlineLevel="0" collapsed="false">
      <c r="B59" s="69"/>
      <c r="C59" s="80" t="s">
        <v>67</v>
      </c>
      <c r="D59" s="64"/>
      <c r="E59" s="77" t="n">
        <v>200000</v>
      </c>
      <c r="F59" s="59"/>
      <c r="G59" s="60"/>
    </row>
    <row r="60" customFormat="false" ht="20.1" hidden="false" customHeight="true" outlineLevel="0" collapsed="false">
      <c r="B60" s="69"/>
      <c r="C60" s="80" t="s">
        <v>68</v>
      </c>
      <c r="D60" s="77" t="n">
        <v>5000000</v>
      </c>
      <c r="E60" s="77"/>
      <c r="F60" s="72"/>
      <c r="G60" s="73"/>
    </row>
    <row r="61" customFormat="false" ht="20.1" hidden="false" customHeight="true" outlineLevel="0" collapsed="false">
      <c r="B61" s="69"/>
      <c r="C61" s="80" t="s">
        <v>69</v>
      </c>
      <c r="D61" s="77" t="n">
        <v>2000000</v>
      </c>
      <c r="E61" s="77"/>
      <c r="F61" s="72"/>
      <c r="G61" s="73"/>
    </row>
    <row r="62" customFormat="false" ht="20.1" hidden="false" customHeight="true" outlineLevel="0" collapsed="false">
      <c r="B62" s="69"/>
      <c r="C62" s="76" t="s">
        <v>70</v>
      </c>
      <c r="D62" s="64" t="n">
        <f aca="false">D63+D64+D65+D66</f>
        <v>29500000</v>
      </c>
      <c r="E62" s="64" t="n">
        <f aca="false">E63+E64+E65+E66</f>
        <v>2835000</v>
      </c>
      <c r="F62" s="59"/>
      <c r="G62" s="60"/>
      <c r="H62" s="68"/>
    </row>
    <row r="63" customFormat="false" ht="20.1" hidden="false" customHeight="true" outlineLevel="0" collapsed="false">
      <c r="B63" s="69"/>
      <c r="C63" s="80" t="s">
        <v>71</v>
      </c>
      <c r="D63" s="77" t="n">
        <v>1500000</v>
      </c>
      <c r="E63" s="77" t="n">
        <v>210000</v>
      </c>
      <c r="F63" s="72"/>
      <c r="G63" s="73"/>
    </row>
    <row r="64" customFormat="false" ht="20.1" hidden="false" customHeight="true" outlineLevel="0" collapsed="false">
      <c r="B64" s="69"/>
      <c r="C64" s="80" t="s">
        <v>72</v>
      </c>
      <c r="D64" s="77" t="n">
        <v>10000000</v>
      </c>
      <c r="E64" s="77" t="n">
        <v>225000</v>
      </c>
      <c r="F64" s="72"/>
      <c r="G64" s="73"/>
    </row>
    <row r="65" customFormat="false" ht="20.1" hidden="false" customHeight="true" outlineLevel="0" collapsed="false">
      <c r="B65" s="69"/>
      <c r="C65" s="80" t="s">
        <v>73</v>
      </c>
      <c r="D65" s="77" t="n">
        <v>14000000</v>
      </c>
      <c r="E65" s="77" t="n">
        <v>0</v>
      </c>
      <c r="F65" s="72"/>
      <c r="G65" s="73"/>
    </row>
    <row r="66" customFormat="false" ht="20.1" hidden="false" customHeight="true" outlineLevel="0" collapsed="false">
      <c r="B66" s="69"/>
      <c r="C66" s="80" t="s">
        <v>74</v>
      </c>
      <c r="D66" s="77" t="n">
        <v>4000000</v>
      </c>
      <c r="E66" s="77" t="n">
        <v>2400000</v>
      </c>
      <c r="F66" s="72"/>
      <c r="G66" s="73"/>
    </row>
    <row r="67" customFormat="false" ht="20.1" hidden="false" customHeight="true" outlineLevel="0" collapsed="false">
      <c r="B67" s="69"/>
      <c r="C67" s="76" t="s">
        <v>75</v>
      </c>
      <c r="D67" s="64" t="n">
        <f aca="false">D68+D69+D70</f>
        <v>33000000</v>
      </c>
      <c r="E67" s="64" t="n">
        <f aca="false">E68+E69+E70</f>
        <v>22000000</v>
      </c>
      <c r="F67" s="59"/>
      <c r="G67" s="73"/>
      <c r="H67" s="68"/>
    </row>
    <row r="68" customFormat="false" ht="20.1" hidden="false" customHeight="true" outlineLevel="0" collapsed="false">
      <c r="B68" s="69"/>
      <c r="C68" s="80" t="s">
        <v>76</v>
      </c>
      <c r="D68" s="77" t="n">
        <v>2000000</v>
      </c>
      <c r="E68" s="77" t="n">
        <v>2500000</v>
      </c>
      <c r="F68" s="72"/>
      <c r="G68" s="73"/>
    </row>
    <row r="69" customFormat="false" ht="20.1" hidden="false" customHeight="true" outlineLevel="0" collapsed="false">
      <c r="B69" s="69"/>
      <c r="C69" s="80" t="s">
        <v>77</v>
      </c>
      <c r="D69" s="77" t="n">
        <v>26000000</v>
      </c>
      <c r="E69" s="77" t="n">
        <v>15600000</v>
      </c>
      <c r="F69" s="72"/>
      <c r="G69" s="73"/>
    </row>
    <row r="70" customFormat="false" ht="20.25" hidden="false" customHeight="true" outlineLevel="0" collapsed="false">
      <c r="B70" s="69"/>
      <c r="C70" s="80" t="s">
        <v>78</v>
      </c>
      <c r="D70" s="71" t="n">
        <v>5000000</v>
      </c>
      <c r="E70" s="71" t="n">
        <v>3900000</v>
      </c>
      <c r="F70" s="72"/>
      <c r="G70" s="73"/>
    </row>
    <row r="71" customFormat="false" ht="71.25" hidden="false" customHeight="true" outlineLevel="0" collapsed="false">
      <c r="B71" s="69"/>
      <c r="C71" s="76" t="s">
        <v>79</v>
      </c>
      <c r="D71" s="75" t="n">
        <f aca="false">D72+D73+D74</f>
        <v>23000000</v>
      </c>
      <c r="E71" s="75" t="n">
        <f aca="false">E72+E73+E74</f>
        <v>35349000</v>
      </c>
      <c r="F71" s="59"/>
      <c r="G71" s="60"/>
      <c r="H71" s="68"/>
    </row>
    <row r="72" customFormat="false" ht="22.5" hidden="false" customHeight="true" outlineLevel="0" collapsed="false">
      <c r="B72" s="69"/>
      <c r="C72" s="80" t="s">
        <v>80</v>
      </c>
      <c r="D72" s="71" t="n">
        <v>10000000</v>
      </c>
      <c r="E72" s="71" t="n">
        <v>21456000</v>
      </c>
      <c r="F72" s="72"/>
      <c r="G72" s="73"/>
    </row>
    <row r="73" customFormat="false" ht="20.1" hidden="false" customHeight="true" outlineLevel="0" collapsed="false">
      <c r="B73" s="69"/>
      <c r="C73" s="80" t="s">
        <v>81</v>
      </c>
      <c r="D73" s="71" t="n">
        <v>3000000</v>
      </c>
      <c r="E73" s="71" t="n">
        <v>700000</v>
      </c>
      <c r="F73" s="72"/>
      <c r="G73" s="73"/>
    </row>
    <row r="74" customFormat="false" ht="20.1" hidden="false" customHeight="true" outlineLevel="0" collapsed="false">
      <c r="B74" s="69"/>
      <c r="C74" s="80" t="s">
        <v>82</v>
      </c>
      <c r="D74" s="71" t="n">
        <v>10000000</v>
      </c>
      <c r="E74" s="71" t="n">
        <v>13193000</v>
      </c>
      <c r="F74" s="72"/>
      <c r="G74" s="73"/>
    </row>
    <row r="75" customFormat="false" ht="36.75" hidden="false" customHeight="true" outlineLevel="0" collapsed="false">
      <c r="B75" s="69"/>
      <c r="C75" s="76" t="s">
        <v>83</v>
      </c>
      <c r="D75" s="75"/>
      <c r="E75" s="75"/>
      <c r="F75" s="59"/>
      <c r="G75" s="60"/>
    </row>
    <row r="76" customFormat="false" ht="29.25" hidden="false" customHeight="true" outlineLevel="0" collapsed="false">
      <c r="B76" s="69"/>
      <c r="C76" s="80" t="s">
        <v>84</v>
      </c>
      <c r="D76" s="71"/>
      <c r="E76" s="71"/>
      <c r="F76" s="72"/>
      <c r="G76" s="73"/>
    </row>
    <row r="77" customFormat="false" ht="36.75" hidden="false" customHeight="true" outlineLevel="0" collapsed="false">
      <c r="B77" s="69"/>
      <c r="C77" s="80" t="s">
        <v>85</v>
      </c>
      <c r="D77" s="71"/>
      <c r="E77" s="71"/>
      <c r="F77" s="72"/>
      <c r="G77" s="73"/>
      <c r="H77" s="68"/>
    </row>
    <row r="78" customFormat="false" ht="37.5" hidden="false" customHeight="true" outlineLevel="0" collapsed="false">
      <c r="B78" s="69"/>
      <c r="C78" s="76" t="s">
        <v>86</v>
      </c>
      <c r="D78" s="75" t="n">
        <f aca="false">D79+D80+D81</f>
        <v>47000000</v>
      </c>
      <c r="E78" s="75" t="n">
        <f aca="false">E79+E80+E81</f>
        <v>31794000</v>
      </c>
      <c r="F78" s="59"/>
      <c r="G78" s="60"/>
      <c r="H78" s="68"/>
    </row>
    <row r="79" customFormat="false" ht="33" hidden="false" customHeight="true" outlineLevel="0" collapsed="false">
      <c r="B79" s="69"/>
      <c r="C79" s="80" t="s">
        <v>87</v>
      </c>
      <c r="D79" s="71" t="n">
        <v>22000000</v>
      </c>
      <c r="E79" s="71" t="n">
        <v>14690000</v>
      </c>
      <c r="F79" s="72"/>
      <c r="G79" s="60"/>
    </row>
    <row r="80" customFormat="false" ht="32.25" hidden="false" customHeight="true" outlineLevel="0" collapsed="false">
      <c r="B80" s="69"/>
      <c r="C80" s="80" t="s">
        <v>88</v>
      </c>
      <c r="D80" s="71"/>
      <c r="E80" s="71"/>
      <c r="F80" s="72"/>
      <c r="G80" s="60"/>
    </row>
    <row r="81" customFormat="false" ht="20.1" hidden="false" customHeight="true" outlineLevel="0" collapsed="false">
      <c r="B81" s="69"/>
      <c r="C81" s="80" t="s">
        <v>89</v>
      </c>
      <c r="D81" s="71" t="n">
        <v>25000000</v>
      </c>
      <c r="E81" s="71" t="n">
        <v>17104000</v>
      </c>
      <c r="F81" s="72"/>
      <c r="G81" s="73"/>
      <c r="H81" s="81"/>
    </row>
    <row r="82" s="78" customFormat="true" ht="20.1" hidden="false" customHeight="true" outlineLevel="0" collapsed="false">
      <c r="B82" s="66"/>
      <c r="C82" s="76" t="s">
        <v>90</v>
      </c>
      <c r="D82" s="75"/>
      <c r="E82" s="75"/>
      <c r="F82" s="59"/>
      <c r="G82" s="60"/>
      <c r="H82" s="68"/>
      <c r="I82" s="79"/>
      <c r="J82" s="68"/>
    </row>
    <row r="83" customFormat="false" ht="33" hidden="false" customHeight="true" outlineLevel="0" collapsed="false">
      <c r="B83" s="69"/>
      <c r="C83" s="80" t="s">
        <v>91</v>
      </c>
      <c r="D83" s="71"/>
      <c r="E83" s="71"/>
      <c r="F83" s="72"/>
      <c r="G83" s="73"/>
      <c r="H83" s="81"/>
    </row>
    <row r="84" customFormat="false" ht="19.5" hidden="false" customHeight="true" outlineLevel="0" collapsed="false">
      <c r="B84" s="69"/>
      <c r="C84" s="76" t="s">
        <v>92</v>
      </c>
      <c r="D84" s="75" t="n">
        <f aca="false">D85+D86+D87</f>
        <v>18000000</v>
      </c>
      <c r="E84" s="75" t="n">
        <f aca="false">E85</f>
        <v>0</v>
      </c>
      <c r="F84" s="59"/>
      <c r="G84" s="60"/>
    </row>
    <row r="85" customFormat="false" ht="30.75" hidden="false" customHeight="true" outlineLevel="0" collapsed="false">
      <c r="B85" s="69"/>
      <c r="C85" s="80" t="s">
        <v>93</v>
      </c>
      <c r="D85" s="71" t="n">
        <v>3000000</v>
      </c>
      <c r="E85" s="71" t="n">
        <v>0</v>
      </c>
      <c r="F85" s="72"/>
      <c r="G85" s="73"/>
    </row>
    <row r="86" customFormat="false" ht="22.5" hidden="false" customHeight="true" outlineLevel="0" collapsed="false">
      <c r="B86" s="69"/>
      <c r="C86" s="80" t="s">
        <v>94</v>
      </c>
      <c r="D86" s="71" t="n">
        <v>5000000</v>
      </c>
      <c r="E86" s="71"/>
      <c r="F86" s="72"/>
      <c r="G86" s="73"/>
    </row>
    <row r="87" customFormat="false" ht="36" hidden="false" customHeight="true" outlineLevel="0" collapsed="false">
      <c r="B87" s="69"/>
      <c r="C87" s="80" t="s">
        <v>95</v>
      </c>
      <c r="D87" s="71" t="n">
        <v>10000000</v>
      </c>
      <c r="E87" s="71"/>
      <c r="F87" s="72"/>
      <c r="G87" s="82"/>
    </row>
    <row r="88" customFormat="false" ht="20.1" hidden="false" customHeight="true" outlineLevel="0" collapsed="false">
      <c r="B88" s="62" t="s">
        <v>96</v>
      </c>
      <c r="C88" s="63" t="s">
        <v>97</v>
      </c>
      <c r="D88" s="75"/>
      <c r="E88" s="75"/>
      <c r="F88" s="59"/>
      <c r="G88" s="82"/>
    </row>
    <row r="89" customFormat="false" ht="20.25" hidden="false" customHeight="true" outlineLevel="0" collapsed="false">
      <c r="B89" s="62"/>
      <c r="C89" s="76" t="s">
        <v>29</v>
      </c>
      <c r="D89" s="75"/>
      <c r="E89" s="75"/>
      <c r="F89" s="72"/>
      <c r="G89" s="82"/>
    </row>
    <row r="90" customFormat="false" ht="33.75" hidden="false" customHeight="true" outlineLevel="0" collapsed="false">
      <c r="B90" s="62"/>
      <c r="C90" s="70" t="s">
        <v>98</v>
      </c>
      <c r="D90" s="71"/>
      <c r="E90" s="71"/>
      <c r="F90" s="72"/>
      <c r="G90" s="82"/>
    </row>
    <row r="91" customFormat="false" ht="36.75" hidden="false" customHeight="true" outlineLevel="0" collapsed="false">
      <c r="B91" s="62" t="s">
        <v>99</v>
      </c>
      <c r="C91" s="63" t="s">
        <v>100</v>
      </c>
      <c r="D91" s="75" t="n">
        <f aca="false">D92+D94+D98+D108</f>
        <v>27705760</v>
      </c>
      <c r="E91" s="75" t="n">
        <f aca="false">E92+E94+E96+E98+E108+E111</f>
        <v>17484544</v>
      </c>
      <c r="F91" s="59"/>
      <c r="G91" s="82"/>
      <c r="H91" s="68" t="s">
        <v>101</v>
      </c>
    </row>
    <row r="92" customFormat="false" ht="18.75" hidden="false" customHeight="true" outlineLevel="0" collapsed="false">
      <c r="B92" s="69"/>
      <c r="C92" s="76" t="s">
        <v>33</v>
      </c>
      <c r="D92" s="75" t="n">
        <f aca="false">D93</f>
        <v>8344600</v>
      </c>
      <c r="E92" s="75"/>
      <c r="F92" s="59"/>
      <c r="G92" s="82"/>
    </row>
    <row r="93" customFormat="false" ht="33" hidden="false" customHeight="true" outlineLevel="0" collapsed="false">
      <c r="B93" s="69"/>
      <c r="C93" s="80" t="s">
        <v>102</v>
      </c>
      <c r="D93" s="71" t="n">
        <v>8344600</v>
      </c>
      <c r="E93" s="71"/>
      <c r="F93" s="59"/>
      <c r="G93" s="82"/>
      <c r="H93" s="68"/>
    </row>
    <row r="94" customFormat="false" ht="33.75" hidden="false" customHeight="true" outlineLevel="0" collapsed="false">
      <c r="B94" s="69"/>
      <c r="C94" s="83" t="s">
        <v>103</v>
      </c>
      <c r="D94" s="75" t="n">
        <f aca="false">D95</f>
        <v>13193000</v>
      </c>
      <c r="E94" s="75" t="n">
        <f aca="false">E95</f>
        <v>7200000</v>
      </c>
      <c r="F94" s="59"/>
      <c r="G94" s="82"/>
    </row>
    <row r="95" customFormat="false" ht="59.25" hidden="false" customHeight="true" outlineLevel="0" collapsed="false">
      <c r="B95" s="69"/>
      <c r="C95" s="80" t="s">
        <v>104</v>
      </c>
      <c r="D95" s="71" t="n">
        <f aca="false">I95+I98-J95</f>
        <v>13193000</v>
      </c>
      <c r="E95" s="71" t="n">
        <v>7200000</v>
      </c>
      <c r="F95" s="59"/>
      <c r="G95" s="82"/>
      <c r="I95" s="7" t="n">
        <v>16033000</v>
      </c>
      <c r="J95" s="84" t="n">
        <v>3001280</v>
      </c>
    </row>
    <row r="96" customFormat="false" ht="25.5" hidden="false" customHeight="true" outlineLevel="0" collapsed="false">
      <c r="B96" s="69"/>
      <c r="C96" s="83" t="s">
        <v>105</v>
      </c>
      <c r="D96" s="71"/>
      <c r="E96" s="75" t="n">
        <f aca="false">E97</f>
        <v>4291200</v>
      </c>
      <c r="F96" s="59"/>
      <c r="G96" s="82"/>
      <c r="J96" s="84"/>
    </row>
    <row r="97" customFormat="false" ht="24.75" hidden="false" customHeight="true" outlineLevel="0" collapsed="false">
      <c r="B97" s="69"/>
      <c r="C97" s="85" t="s">
        <v>106</v>
      </c>
      <c r="D97" s="71"/>
      <c r="E97" s="71" t="n">
        <v>4291200</v>
      </c>
      <c r="F97" s="59"/>
      <c r="G97" s="82"/>
      <c r="J97" s="84"/>
    </row>
    <row r="98" customFormat="false" ht="18" hidden="false" customHeight="true" outlineLevel="0" collapsed="false">
      <c r="B98" s="69"/>
      <c r="C98" s="83" t="s">
        <v>53</v>
      </c>
      <c r="D98" s="75" t="n">
        <f aca="false">D99+D100</f>
        <v>4168160</v>
      </c>
      <c r="E98" s="75" t="n">
        <f aca="false">E100</f>
        <v>2833344</v>
      </c>
      <c r="F98" s="59"/>
      <c r="G98" s="82"/>
      <c r="I98" s="7" t="n">
        <v>161280</v>
      </c>
    </row>
    <row r="99" customFormat="false" ht="17.25" hidden="false" customHeight="true" outlineLevel="0" collapsed="false">
      <c r="B99" s="69"/>
      <c r="C99" s="85" t="s">
        <v>107</v>
      </c>
      <c r="D99" s="71"/>
      <c r="E99" s="71"/>
      <c r="F99" s="59"/>
      <c r="G99" s="82"/>
    </row>
    <row r="100" customFormat="false" ht="15.6" hidden="false" customHeight="false" outlineLevel="0" collapsed="false">
      <c r="B100" s="69"/>
      <c r="C100" s="85" t="s">
        <v>108</v>
      </c>
      <c r="D100" s="71" t="n">
        <v>4168160</v>
      </c>
      <c r="E100" s="71" t="n">
        <v>2833344</v>
      </c>
      <c r="F100" s="59"/>
      <c r="G100" s="82"/>
    </row>
    <row r="101" s="78" customFormat="true" ht="15.6" hidden="false" customHeight="false" outlineLevel="0" collapsed="false">
      <c r="B101" s="66"/>
      <c r="C101" s="83" t="s">
        <v>56</v>
      </c>
      <c r="D101" s="75"/>
      <c r="E101" s="75"/>
      <c r="F101" s="59"/>
      <c r="G101" s="82"/>
      <c r="H101" s="68"/>
      <c r="I101" s="79"/>
      <c r="J101" s="68"/>
    </row>
    <row r="102" customFormat="false" ht="31.2" hidden="false" customHeight="false" outlineLevel="0" collapsed="false">
      <c r="B102" s="69"/>
      <c r="C102" s="85" t="s">
        <v>109</v>
      </c>
      <c r="D102" s="71"/>
      <c r="E102" s="71"/>
      <c r="F102" s="59"/>
      <c r="G102" s="82"/>
    </row>
    <row r="103" customFormat="false" ht="15.6" hidden="false" customHeight="false" outlineLevel="0" collapsed="false">
      <c r="B103" s="69"/>
      <c r="C103" s="85" t="s">
        <v>110</v>
      </c>
      <c r="D103" s="71"/>
      <c r="E103" s="71"/>
      <c r="F103" s="59"/>
      <c r="G103" s="82"/>
    </row>
    <row r="104" customFormat="false" ht="15.6" hidden="false" customHeight="false" outlineLevel="0" collapsed="false">
      <c r="B104" s="69"/>
      <c r="C104" s="83" t="s">
        <v>75</v>
      </c>
      <c r="D104" s="71"/>
      <c r="E104" s="75"/>
      <c r="F104" s="59"/>
      <c r="G104" s="82"/>
    </row>
    <row r="105" customFormat="false" ht="15.6" hidden="false" customHeight="false" outlineLevel="0" collapsed="false">
      <c r="B105" s="69"/>
      <c r="C105" s="85" t="s">
        <v>111</v>
      </c>
      <c r="D105" s="71"/>
      <c r="E105" s="71"/>
      <c r="F105" s="59"/>
      <c r="G105" s="82"/>
    </row>
    <row r="106" customFormat="false" ht="46.8" hidden="false" customHeight="false" outlineLevel="0" collapsed="false">
      <c r="B106" s="69"/>
      <c r="C106" s="83" t="s">
        <v>112</v>
      </c>
      <c r="D106" s="75"/>
      <c r="E106" s="75"/>
      <c r="F106" s="59"/>
      <c r="G106" s="82"/>
    </row>
    <row r="107" customFormat="false" ht="15.6" hidden="false" customHeight="false" outlineLevel="0" collapsed="false">
      <c r="B107" s="69"/>
      <c r="C107" s="85" t="s">
        <v>113</v>
      </c>
      <c r="D107" s="71"/>
      <c r="E107" s="71"/>
      <c r="F107" s="59"/>
      <c r="G107" s="82"/>
    </row>
    <row r="108" customFormat="false" ht="31.2" hidden="false" customHeight="false" outlineLevel="0" collapsed="false">
      <c r="B108" s="69"/>
      <c r="C108" s="83" t="s">
        <v>86</v>
      </c>
      <c r="D108" s="75" t="n">
        <f aca="false">D109+D110</f>
        <v>2000000</v>
      </c>
      <c r="E108" s="75" t="n">
        <f aca="false">E109+E110</f>
        <v>1000000</v>
      </c>
      <c r="F108" s="59"/>
      <c r="G108" s="82"/>
    </row>
    <row r="109" customFormat="false" ht="18.75" hidden="false" customHeight="true" outlineLevel="0" collapsed="false">
      <c r="B109" s="69"/>
      <c r="C109" s="80" t="s">
        <v>114</v>
      </c>
      <c r="D109" s="71"/>
      <c r="E109" s="71"/>
      <c r="F109" s="59"/>
      <c r="G109" s="82"/>
    </row>
    <row r="110" customFormat="false" ht="31.2" hidden="false" customHeight="false" outlineLevel="0" collapsed="false">
      <c r="B110" s="69"/>
      <c r="C110" s="80" t="s">
        <v>115</v>
      </c>
      <c r="D110" s="71" t="n">
        <v>2000000</v>
      </c>
      <c r="E110" s="71" t="n">
        <v>1000000</v>
      </c>
      <c r="F110" s="86"/>
      <c r="G110" s="73"/>
    </row>
    <row r="111" s="78" customFormat="true" ht="15.6" hidden="false" customHeight="false" outlineLevel="0" collapsed="false">
      <c r="B111" s="66"/>
      <c r="C111" s="76" t="s">
        <v>92</v>
      </c>
      <c r="D111" s="75"/>
      <c r="E111" s="75" t="n">
        <f aca="false">E112</f>
        <v>2160000</v>
      </c>
      <c r="F111" s="86"/>
      <c r="G111" s="60"/>
      <c r="H111" s="68"/>
      <c r="I111" s="79"/>
      <c r="J111" s="68"/>
    </row>
    <row r="112" customFormat="false" ht="15.6" hidden="false" customHeight="false" outlineLevel="0" collapsed="false">
      <c r="B112" s="69"/>
      <c r="C112" s="80" t="s">
        <v>116</v>
      </c>
      <c r="D112" s="71"/>
      <c r="E112" s="71" t="n">
        <v>2160000</v>
      </c>
      <c r="F112" s="86"/>
      <c r="G112" s="73"/>
    </row>
    <row r="113" customFormat="false" ht="31.2" hidden="false" customHeight="false" outlineLevel="0" collapsed="false">
      <c r="B113" s="87" t="s">
        <v>117</v>
      </c>
      <c r="C113" s="76" t="s">
        <v>118</v>
      </c>
      <c r="D113" s="71"/>
      <c r="E113" s="75" t="n">
        <f aca="false">E16-E17</f>
        <v>0</v>
      </c>
      <c r="F113" s="86"/>
      <c r="G113" s="73"/>
    </row>
    <row r="114" customFormat="false" ht="17.4" hidden="false" customHeight="true" outlineLevel="0" collapsed="false">
      <c r="B114" s="41" t="s">
        <v>18</v>
      </c>
      <c r="C114" s="42" t="s">
        <v>119</v>
      </c>
      <c r="D114" s="42"/>
      <c r="E114" s="42"/>
      <c r="F114" s="42"/>
      <c r="G114" s="42"/>
    </row>
    <row r="115" customFormat="false" ht="26.4" hidden="false" customHeight="false" outlineLevel="0" collapsed="false">
      <c r="B115" s="46" t="s">
        <v>20</v>
      </c>
      <c r="C115" s="47" t="s">
        <v>120</v>
      </c>
      <c r="D115" s="48" t="n">
        <f aca="false">D116</f>
        <v>1390687092</v>
      </c>
      <c r="E115" s="48" t="n">
        <f aca="false">E116</f>
        <v>922073140</v>
      </c>
      <c r="F115" s="42"/>
      <c r="G115" s="42"/>
    </row>
    <row r="116" customFormat="false" ht="15.6" hidden="false" customHeight="false" outlineLevel="0" collapsed="false">
      <c r="B116" s="50" t="s">
        <v>22</v>
      </c>
      <c r="C116" s="51" t="s">
        <v>23</v>
      </c>
      <c r="D116" s="88" t="n">
        <f aca="false">D117</f>
        <v>1390687092</v>
      </c>
      <c r="E116" s="88" t="n">
        <f aca="false">E117</f>
        <v>922073140</v>
      </c>
      <c r="F116" s="89"/>
      <c r="G116" s="90"/>
    </row>
    <row r="117" customFormat="false" ht="15.6" hidden="false" customHeight="false" outlineLevel="0" collapsed="false">
      <c r="B117" s="50" t="s">
        <v>24</v>
      </c>
      <c r="C117" s="91" t="s">
        <v>25</v>
      </c>
      <c r="D117" s="92" t="n">
        <f aca="false">D118</f>
        <v>1390687092</v>
      </c>
      <c r="E117" s="92" t="n">
        <f aca="false">E118</f>
        <v>922073140</v>
      </c>
      <c r="F117" s="93"/>
      <c r="G117" s="94"/>
    </row>
    <row r="118" customFormat="false" ht="15.6" hidden="false" customHeight="false" outlineLevel="0" collapsed="false">
      <c r="B118" s="50" t="n">
        <v>1</v>
      </c>
      <c r="C118" s="91" t="s">
        <v>26</v>
      </c>
      <c r="D118" s="92" t="n">
        <f aca="false">D119+D185+D188</f>
        <v>1390687092</v>
      </c>
      <c r="E118" s="92" t="n">
        <f aca="false">E119+E185+E188</f>
        <v>922073140</v>
      </c>
      <c r="F118" s="93"/>
      <c r="G118" s="94"/>
    </row>
    <row r="119" customFormat="false" ht="31.2" hidden="false" customHeight="false" outlineLevel="0" collapsed="false">
      <c r="B119" s="50" t="s">
        <v>27</v>
      </c>
      <c r="C119" s="63" t="s">
        <v>28</v>
      </c>
      <c r="D119" s="95" t="n">
        <f aca="false">D120+D122+D125+D132+D134+D136+D141+D143+D146+D151+D155+D159+D164+D168+D173+D176+D181</f>
        <v>1328921592</v>
      </c>
      <c r="E119" s="95" t="n">
        <f aca="false">E120+E125+E132+E134+E136+E141+E143+E146+E151+E155+E159+E164+E168+E173+E176+E181</f>
        <v>881790702</v>
      </c>
      <c r="F119" s="96"/>
      <c r="G119" s="97"/>
      <c r="I119" s="6" t="n">
        <f aca="false">D119+D188</f>
        <v>1390687092</v>
      </c>
    </row>
    <row r="120" customFormat="false" ht="15.6" hidden="false" customHeight="false" outlineLevel="0" collapsed="false">
      <c r="B120" s="98"/>
      <c r="C120" s="76" t="s">
        <v>29</v>
      </c>
      <c r="D120" s="95" t="n">
        <f aca="false">D121</f>
        <v>394661844</v>
      </c>
      <c r="E120" s="95" t="n">
        <f aca="false">E121</f>
        <v>269160193</v>
      </c>
      <c r="F120" s="96"/>
      <c r="G120" s="97"/>
      <c r="I120" s="6" t="n">
        <f aca="false">D115-I119</f>
        <v>0</v>
      </c>
    </row>
    <row r="121" customFormat="false" ht="41.4" hidden="false" customHeight="false" outlineLevel="0" collapsed="false">
      <c r="B121" s="98"/>
      <c r="C121" s="70" t="s">
        <v>121</v>
      </c>
      <c r="D121" s="99" t="n">
        <v>394661844</v>
      </c>
      <c r="E121" s="99" t="n">
        <v>269160193</v>
      </c>
      <c r="F121" s="93"/>
      <c r="G121" s="94"/>
      <c r="H121" s="6" t="n">
        <v>245639910</v>
      </c>
      <c r="I121" s="7" t="n">
        <v>470661844</v>
      </c>
      <c r="J121" s="84" t="n">
        <v>76000000</v>
      </c>
    </row>
    <row r="122" customFormat="false" ht="27.6" hidden="false" customHeight="false" outlineLevel="0" collapsed="false">
      <c r="B122" s="98"/>
      <c r="C122" s="74" t="s">
        <v>31</v>
      </c>
      <c r="D122" s="95" t="n">
        <f aca="false">D123</f>
        <v>7241398</v>
      </c>
      <c r="E122" s="95" t="n">
        <f aca="false">E123+E124</f>
        <v>0</v>
      </c>
      <c r="F122" s="96"/>
      <c r="G122" s="97"/>
    </row>
    <row r="123" customFormat="false" ht="27.6" hidden="false" customHeight="false" outlineLevel="0" collapsed="false">
      <c r="B123" s="98"/>
      <c r="C123" s="70" t="s">
        <v>122</v>
      </c>
      <c r="D123" s="71" t="n">
        <v>7241398</v>
      </c>
      <c r="E123" s="71" t="n">
        <v>0</v>
      </c>
      <c r="F123" s="96"/>
      <c r="G123" s="94"/>
    </row>
    <row r="124" customFormat="false" ht="15.6" hidden="false" customHeight="false" outlineLevel="0" collapsed="false">
      <c r="B124" s="98"/>
      <c r="C124" s="70" t="s">
        <v>123</v>
      </c>
      <c r="D124" s="99"/>
      <c r="E124" s="99"/>
      <c r="F124" s="93"/>
      <c r="G124" s="94"/>
    </row>
    <row r="125" customFormat="false" ht="15.6" hidden="false" customHeight="false" outlineLevel="0" collapsed="false">
      <c r="B125" s="98"/>
      <c r="C125" s="76" t="s">
        <v>33</v>
      </c>
      <c r="D125" s="95" t="n">
        <f aca="false">D126+D127+D128+D129+D130+D131</f>
        <v>231165639</v>
      </c>
      <c r="E125" s="95" t="n">
        <f aca="false">E126+E128+E129+E130+E131+E127</f>
        <v>131463974</v>
      </c>
      <c r="F125" s="96"/>
      <c r="G125" s="97"/>
    </row>
    <row r="126" customFormat="false" ht="15.6" hidden="false" customHeight="false" outlineLevel="0" collapsed="false">
      <c r="B126" s="98"/>
      <c r="C126" s="70" t="s">
        <v>34</v>
      </c>
      <c r="D126" s="99" t="n">
        <v>5631455</v>
      </c>
      <c r="E126" s="99" t="n">
        <v>3129000</v>
      </c>
      <c r="F126" s="93"/>
      <c r="G126" s="94"/>
      <c r="H126" s="6" t="n">
        <v>2800455</v>
      </c>
      <c r="I126" s="7" t="n">
        <f aca="false">E126+H126</f>
        <v>5929455</v>
      </c>
    </row>
    <row r="127" customFormat="false" ht="15.6" hidden="false" customHeight="false" outlineLevel="0" collapsed="false">
      <c r="B127" s="98"/>
      <c r="C127" s="70" t="s">
        <v>124</v>
      </c>
      <c r="D127" s="99"/>
      <c r="E127" s="99" t="n">
        <v>8496600</v>
      </c>
      <c r="F127" s="93"/>
      <c r="G127" s="94"/>
      <c r="I127" s="7" t="n">
        <f aca="false">E127+H127</f>
        <v>8496600</v>
      </c>
    </row>
    <row r="128" customFormat="false" ht="15.6" hidden="false" customHeight="false" outlineLevel="0" collapsed="false">
      <c r="B128" s="98"/>
      <c r="C128" s="70" t="s">
        <v>35</v>
      </c>
      <c r="D128" s="99" t="n">
        <v>596000</v>
      </c>
      <c r="E128" s="99" t="n">
        <v>0</v>
      </c>
      <c r="F128" s="93"/>
      <c r="G128" s="94"/>
      <c r="I128" s="7" t="n">
        <f aca="false">E128+H128</f>
        <v>0</v>
      </c>
    </row>
    <row r="129" customFormat="false" ht="15.6" hidden="false" customHeight="false" outlineLevel="0" collapsed="false">
      <c r="B129" s="98"/>
      <c r="C129" s="70" t="s">
        <v>36</v>
      </c>
      <c r="D129" s="99" t="n">
        <v>168496745</v>
      </c>
      <c r="E129" s="99" t="n">
        <v>93593605</v>
      </c>
      <c r="F129" s="93"/>
      <c r="G129" s="94"/>
      <c r="H129" s="6" t="n">
        <v>92461950</v>
      </c>
      <c r="I129" s="7" t="n">
        <f aca="false">E129+H129</f>
        <v>186055555</v>
      </c>
    </row>
    <row r="130" customFormat="false" ht="27.6" hidden="false" customHeight="false" outlineLevel="0" collapsed="false">
      <c r="B130" s="98"/>
      <c r="C130" s="70" t="s">
        <v>37</v>
      </c>
      <c r="D130" s="99" t="n">
        <v>1043000</v>
      </c>
      <c r="E130" s="99" t="n">
        <v>447000</v>
      </c>
      <c r="F130" s="93"/>
      <c r="G130" s="94"/>
      <c r="H130" s="6" t="n">
        <v>447000</v>
      </c>
      <c r="I130" s="7" t="n">
        <f aca="false">E130+H130</f>
        <v>894000</v>
      </c>
    </row>
    <row r="131" customFormat="false" ht="27.6" hidden="false" customHeight="false" outlineLevel="0" collapsed="false">
      <c r="B131" s="98"/>
      <c r="C131" s="70" t="s">
        <v>38</v>
      </c>
      <c r="D131" s="99" t="n">
        <v>55398439</v>
      </c>
      <c r="E131" s="99" t="n">
        <v>25797769</v>
      </c>
      <c r="F131" s="93"/>
      <c r="G131" s="94"/>
      <c r="H131" s="6" t="n">
        <v>23138559</v>
      </c>
      <c r="I131" s="7" t="n">
        <f aca="false">E131+H131</f>
        <v>48936328</v>
      </c>
    </row>
    <row r="132" customFormat="false" ht="15.6" hidden="false" customHeight="false" outlineLevel="0" collapsed="false">
      <c r="B132" s="98"/>
      <c r="C132" s="76" t="s">
        <v>43</v>
      </c>
      <c r="D132" s="95" t="n">
        <f aca="false">D133</f>
        <v>2500000</v>
      </c>
      <c r="E132" s="95" t="n">
        <f aca="false">E133</f>
        <v>2455000</v>
      </c>
      <c r="F132" s="96"/>
      <c r="G132" s="97"/>
      <c r="I132" s="7" t="n">
        <f aca="false">E132+H132</f>
        <v>2455000</v>
      </c>
    </row>
    <row r="133" customFormat="false" ht="15.6" hidden="false" customHeight="false" outlineLevel="0" collapsed="false">
      <c r="B133" s="98"/>
      <c r="C133" s="80" t="s">
        <v>44</v>
      </c>
      <c r="D133" s="99" t="n">
        <v>2500000</v>
      </c>
      <c r="E133" s="99" t="n">
        <v>2455000</v>
      </c>
      <c r="F133" s="93"/>
      <c r="G133" s="94"/>
      <c r="I133" s="7" t="n">
        <f aca="false">E133+H133</f>
        <v>2455000</v>
      </c>
    </row>
    <row r="134" s="78" customFormat="true" ht="15.6" hidden="false" customHeight="false" outlineLevel="0" collapsed="false">
      <c r="B134" s="50"/>
      <c r="C134" s="74" t="s">
        <v>39</v>
      </c>
      <c r="D134" s="95" t="n">
        <f aca="false">D135</f>
        <v>3000000</v>
      </c>
      <c r="E134" s="95" t="n">
        <f aca="false">E135</f>
        <v>1700000</v>
      </c>
      <c r="F134" s="96"/>
      <c r="G134" s="97"/>
      <c r="H134" s="68"/>
      <c r="I134" s="7" t="n">
        <f aca="false">E134+H134</f>
        <v>1700000</v>
      </c>
      <c r="J134" s="68"/>
    </row>
    <row r="135" customFormat="false" ht="15.6" hidden="false" customHeight="false" outlineLevel="0" collapsed="false">
      <c r="B135" s="98"/>
      <c r="C135" s="70" t="s">
        <v>40</v>
      </c>
      <c r="D135" s="99" t="n">
        <v>3000000</v>
      </c>
      <c r="E135" s="99" t="n">
        <v>1700000</v>
      </c>
      <c r="F135" s="93"/>
      <c r="G135" s="94"/>
      <c r="I135" s="7" t="n">
        <f aca="false">E135+H135</f>
        <v>1700000</v>
      </c>
    </row>
    <row r="136" customFormat="false" ht="15.6" hidden="false" customHeight="false" outlineLevel="0" collapsed="false">
      <c r="B136" s="98"/>
      <c r="C136" s="76" t="s">
        <v>45</v>
      </c>
      <c r="D136" s="95" t="n">
        <f aca="false">D137+D138+D139+D140</f>
        <v>176447711</v>
      </c>
      <c r="E136" s="95" t="n">
        <f aca="false">E137+E138+E139+E140</f>
        <v>70249519</v>
      </c>
      <c r="F136" s="96"/>
      <c r="G136" s="94"/>
      <c r="I136" s="7" t="n">
        <f aca="false">E136+H136</f>
        <v>70249519</v>
      </c>
    </row>
    <row r="137" customFormat="false" ht="15.6" hidden="false" customHeight="false" outlineLevel="0" collapsed="false">
      <c r="B137" s="98"/>
      <c r="C137" s="70" t="s">
        <v>46</v>
      </c>
      <c r="D137" s="99" t="n">
        <v>126416513</v>
      </c>
      <c r="E137" s="99" t="n">
        <v>52241028</v>
      </c>
      <c r="F137" s="93"/>
      <c r="G137" s="94"/>
      <c r="H137" s="6" t="n">
        <v>77377236</v>
      </c>
      <c r="I137" s="7" t="n">
        <f aca="false">E137+H137</f>
        <v>129618264</v>
      </c>
    </row>
    <row r="138" customFormat="false" ht="15.6" hidden="false" customHeight="false" outlineLevel="0" collapsed="false">
      <c r="B138" s="98"/>
      <c r="C138" s="70" t="s">
        <v>47</v>
      </c>
      <c r="D138" s="99" t="n">
        <v>25029982</v>
      </c>
      <c r="E138" s="99" t="n">
        <v>8955604</v>
      </c>
      <c r="F138" s="93"/>
      <c r="G138" s="94"/>
      <c r="H138" s="6" t="n">
        <v>13654806</v>
      </c>
      <c r="I138" s="7" t="n">
        <f aca="false">E138+H138</f>
        <v>22610410</v>
      </c>
    </row>
    <row r="139" customFormat="false" ht="15.6" hidden="false" customHeight="false" outlineLevel="0" collapsed="false">
      <c r="B139" s="98"/>
      <c r="C139" s="70" t="s">
        <v>48</v>
      </c>
      <c r="D139" s="99" t="n">
        <v>14773172</v>
      </c>
      <c r="E139" s="99" t="n">
        <v>6068472</v>
      </c>
      <c r="F139" s="93"/>
      <c r="G139" s="94"/>
      <c r="I139" s="7" t="n">
        <f aca="false">D139</f>
        <v>14773172</v>
      </c>
    </row>
    <row r="140" customFormat="false" ht="15.6" hidden="false" customHeight="false" outlineLevel="0" collapsed="false">
      <c r="B140" s="98"/>
      <c r="C140" s="70" t="s">
        <v>49</v>
      </c>
      <c r="D140" s="99" t="n">
        <v>10228044</v>
      </c>
      <c r="E140" s="99" t="n">
        <v>2984415</v>
      </c>
      <c r="F140" s="93"/>
      <c r="G140" s="94"/>
      <c r="H140" s="6" t="n">
        <v>6008802</v>
      </c>
      <c r="I140" s="7" t="n">
        <f aca="false">E140+H140</f>
        <v>8993217</v>
      </c>
    </row>
    <row r="141" customFormat="false" ht="31.2" hidden="false" customHeight="false" outlineLevel="0" collapsed="false">
      <c r="B141" s="98"/>
      <c r="C141" s="76" t="s">
        <v>50</v>
      </c>
      <c r="D141" s="95" t="n">
        <f aca="false">D142</f>
        <v>120000000</v>
      </c>
      <c r="E141" s="95" t="n">
        <f aca="false">E142</f>
        <v>118383000</v>
      </c>
      <c r="F141" s="96"/>
      <c r="G141" s="94"/>
    </row>
    <row r="142" customFormat="false" ht="15.6" hidden="false" customHeight="false" outlineLevel="0" collapsed="false">
      <c r="B142" s="98"/>
      <c r="C142" s="70" t="s">
        <v>51</v>
      </c>
      <c r="D142" s="99" t="n">
        <v>120000000</v>
      </c>
      <c r="E142" s="99" t="n">
        <v>118383000</v>
      </c>
      <c r="F142" s="93"/>
      <c r="G142" s="94"/>
    </row>
    <row r="143" customFormat="false" ht="31.2" hidden="false" customHeight="false" outlineLevel="0" collapsed="false">
      <c r="B143" s="98"/>
      <c r="C143" s="76" t="s">
        <v>53</v>
      </c>
      <c r="D143" s="95" t="n">
        <f aca="false">D144+D145</f>
        <v>12000000</v>
      </c>
      <c r="E143" s="95" t="n">
        <f aca="false">E144+E145</f>
        <v>7627516</v>
      </c>
      <c r="F143" s="96"/>
      <c r="G143" s="97"/>
    </row>
    <row r="144" customFormat="false" ht="15.6" hidden="false" customHeight="false" outlineLevel="0" collapsed="false">
      <c r="B144" s="98"/>
      <c r="C144" s="80" t="s">
        <v>54</v>
      </c>
      <c r="D144" s="99" t="n">
        <v>10000000</v>
      </c>
      <c r="E144" s="99" t="n">
        <v>7098876</v>
      </c>
      <c r="F144" s="93"/>
      <c r="G144" s="94"/>
    </row>
    <row r="145" customFormat="false" ht="15.6" hidden="false" customHeight="false" outlineLevel="0" collapsed="false">
      <c r="B145" s="98"/>
      <c r="C145" s="80" t="s">
        <v>55</v>
      </c>
      <c r="D145" s="99" t="n">
        <v>2000000</v>
      </c>
      <c r="E145" s="99" t="n">
        <v>528640</v>
      </c>
      <c r="F145" s="93"/>
      <c r="G145" s="94"/>
    </row>
    <row r="146" customFormat="false" ht="15.6" hidden="false" customHeight="false" outlineLevel="0" collapsed="false">
      <c r="B146" s="98"/>
      <c r="C146" s="76" t="s">
        <v>56</v>
      </c>
      <c r="D146" s="95" t="n">
        <f aca="false">D147+D148+D149+D150</f>
        <v>47000000</v>
      </c>
      <c r="E146" s="95" t="n">
        <f aca="false">E147+E148+E149+E150</f>
        <v>54050000</v>
      </c>
      <c r="F146" s="96"/>
      <c r="G146" s="97"/>
    </row>
    <row r="147" customFormat="false" ht="15.6" hidden="false" customHeight="false" outlineLevel="0" collapsed="false">
      <c r="B147" s="98"/>
      <c r="C147" s="80" t="s">
        <v>57</v>
      </c>
      <c r="D147" s="99"/>
      <c r="E147" s="99"/>
      <c r="F147" s="93"/>
      <c r="G147" s="94"/>
    </row>
    <row r="148" customFormat="false" ht="31.2" hidden="false" customHeight="false" outlineLevel="0" collapsed="false">
      <c r="B148" s="98"/>
      <c r="C148" s="80" t="s">
        <v>58</v>
      </c>
      <c r="D148" s="99" t="n">
        <v>32000000</v>
      </c>
      <c r="E148" s="99" t="n">
        <v>51250000</v>
      </c>
      <c r="F148" s="93"/>
      <c r="G148" s="94"/>
    </row>
    <row r="149" customFormat="false" ht="15.6" hidden="false" customHeight="false" outlineLevel="0" collapsed="false">
      <c r="B149" s="98"/>
      <c r="C149" s="80" t="s">
        <v>59</v>
      </c>
      <c r="D149" s="99"/>
      <c r="E149" s="99" t="n">
        <v>0</v>
      </c>
      <c r="F149" s="93"/>
      <c r="G149" s="94"/>
    </row>
    <row r="150" customFormat="false" ht="15.6" hidden="false" customHeight="false" outlineLevel="0" collapsed="false">
      <c r="B150" s="98"/>
      <c r="C150" s="80" t="s">
        <v>125</v>
      </c>
      <c r="D150" s="99" t="n">
        <v>15000000</v>
      </c>
      <c r="E150" s="99" t="n">
        <v>2800000</v>
      </c>
      <c r="F150" s="93"/>
      <c r="G150" s="94"/>
    </row>
    <row r="151" customFormat="false" ht="31.2" hidden="false" customHeight="false" outlineLevel="0" collapsed="false">
      <c r="B151" s="98"/>
      <c r="C151" s="76" t="s">
        <v>61</v>
      </c>
      <c r="D151" s="95" t="n">
        <f aca="false">D152+D153+D154</f>
        <v>7610000</v>
      </c>
      <c r="E151" s="95" t="n">
        <f aca="false">E152+E153+E154</f>
        <v>3366000</v>
      </c>
      <c r="F151" s="96"/>
      <c r="G151" s="97"/>
    </row>
    <row r="152" customFormat="false" ht="31.2" hidden="false" customHeight="false" outlineLevel="0" collapsed="false">
      <c r="B152" s="98"/>
      <c r="C152" s="80" t="s">
        <v>62</v>
      </c>
      <c r="D152" s="99" t="n">
        <v>110000</v>
      </c>
      <c r="E152" s="99" t="n">
        <v>66000</v>
      </c>
      <c r="F152" s="93"/>
      <c r="G152" s="94"/>
    </row>
    <row r="153" customFormat="false" ht="15.6" hidden="false" customHeight="false" outlineLevel="0" collapsed="false">
      <c r="B153" s="98"/>
      <c r="C153" s="80" t="s">
        <v>63</v>
      </c>
      <c r="D153" s="99" t="n">
        <v>5500000</v>
      </c>
      <c r="E153" s="99" t="n">
        <v>3300000</v>
      </c>
      <c r="F153" s="93"/>
      <c r="G153" s="94"/>
    </row>
    <row r="154" customFormat="false" ht="31.2" hidden="false" customHeight="false" outlineLevel="0" collapsed="false">
      <c r="B154" s="98"/>
      <c r="C154" s="80" t="s">
        <v>65</v>
      </c>
      <c r="D154" s="99" t="n">
        <v>2000000</v>
      </c>
      <c r="E154" s="99" t="n">
        <v>0</v>
      </c>
      <c r="F154" s="93"/>
      <c r="G154" s="94"/>
    </row>
    <row r="155" customFormat="false" ht="15.6" hidden="false" customHeight="false" outlineLevel="0" collapsed="false">
      <c r="B155" s="98"/>
      <c r="C155" s="76" t="s">
        <v>66</v>
      </c>
      <c r="D155" s="95" t="n">
        <f aca="false">D156+D157+D158</f>
        <v>13000000</v>
      </c>
      <c r="E155" s="95" t="n">
        <f aca="false">E156+E157+E158</f>
        <v>11850000</v>
      </c>
      <c r="F155" s="96"/>
      <c r="G155" s="94"/>
    </row>
    <row r="156" customFormat="false" ht="15.6" hidden="false" customHeight="false" outlineLevel="0" collapsed="false">
      <c r="B156" s="98"/>
      <c r="C156" s="80" t="s">
        <v>126</v>
      </c>
      <c r="D156" s="99" t="n">
        <v>3000000</v>
      </c>
      <c r="E156" s="99" t="n">
        <v>800000</v>
      </c>
      <c r="F156" s="93"/>
      <c r="G156" s="94"/>
    </row>
    <row r="157" customFormat="false" ht="31.2" hidden="false" customHeight="false" outlineLevel="0" collapsed="false">
      <c r="B157" s="98"/>
      <c r="C157" s="80" t="s">
        <v>127</v>
      </c>
      <c r="D157" s="99" t="n">
        <v>5000000</v>
      </c>
      <c r="E157" s="99" t="n">
        <v>1840000</v>
      </c>
      <c r="F157" s="93"/>
      <c r="G157" s="94"/>
    </row>
    <row r="158" customFormat="false" ht="31.2" hidden="false" customHeight="false" outlineLevel="0" collapsed="false">
      <c r="B158" s="98"/>
      <c r="C158" s="80" t="s">
        <v>128</v>
      </c>
      <c r="D158" s="99" t="n">
        <v>5000000</v>
      </c>
      <c r="E158" s="99" t="n">
        <v>9210000</v>
      </c>
      <c r="F158" s="93"/>
      <c r="G158" s="94"/>
    </row>
    <row r="159" customFormat="false" ht="15.6" hidden="false" customHeight="false" outlineLevel="0" collapsed="false">
      <c r="B159" s="98"/>
      <c r="C159" s="76" t="s">
        <v>70</v>
      </c>
      <c r="D159" s="95" t="n">
        <f aca="false">D160+D161+D162</f>
        <v>5500000</v>
      </c>
      <c r="E159" s="95" t="n">
        <f aca="false">E160+E161+E162+E163</f>
        <v>2140000</v>
      </c>
      <c r="F159" s="96"/>
      <c r="G159" s="94"/>
    </row>
    <row r="160" customFormat="false" ht="15.6" hidden="false" customHeight="false" outlineLevel="0" collapsed="false">
      <c r="B160" s="98"/>
      <c r="C160" s="80" t="s">
        <v>71</v>
      </c>
      <c r="D160" s="99" t="n">
        <v>1000000</v>
      </c>
      <c r="E160" s="99" t="n">
        <v>1540000</v>
      </c>
      <c r="F160" s="93"/>
      <c r="G160" s="94"/>
    </row>
    <row r="161" customFormat="false" ht="15.6" hidden="false" customHeight="false" outlineLevel="0" collapsed="false">
      <c r="B161" s="98"/>
      <c r="C161" s="80" t="s">
        <v>72</v>
      </c>
      <c r="D161" s="99" t="n">
        <v>1500000</v>
      </c>
      <c r="E161" s="99" t="n">
        <v>600000</v>
      </c>
      <c r="F161" s="93"/>
      <c r="G161" s="94"/>
    </row>
    <row r="162" customFormat="false" ht="15.6" hidden="false" customHeight="false" outlineLevel="0" collapsed="false">
      <c r="B162" s="98"/>
      <c r="C162" s="80" t="s">
        <v>73</v>
      </c>
      <c r="D162" s="99" t="n">
        <v>3000000</v>
      </c>
      <c r="E162" s="99"/>
      <c r="F162" s="93"/>
      <c r="G162" s="94"/>
    </row>
    <row r="163" customFormat="false" ht="15.6" hidden="false" customHeight="false" outlineLevel="0" collapsed="false">
      <c r="B163" s="98"/>
      <c r="C163" s="80" t="s">
        <v>74</v>
      </c>
      <c r="D163" s="99"/>
      <c r="E163" s="99"/>
      <c r="F163" s="93"/>
      <c r="G163" s="94"/>
    </row>
    <row r="164" customFormat="false" ht="15.6" hidden="false" customHeight="false" outlineLevel="0" collapsed="false">
      <c r="B164" s="98"/>
      <c r="C164" s="76" t="s">
        <v>75</v>
      </c>
      <c r="D164" s="95" t="n">
        <f aca="false">D165+D166+D167</f>
        <v>46000000</v>
      </c>
      <c r="E164" s="95" t="n">
        <f aca="false">E165+E166+E167</f>
        <v>53803000</v>
      </c>
      <c r="F164" s="96"/>
      <c r="G164" s="94"/>
    </row>
    <row r="165" customFormat="false" ht="31.2" hidden="false" customHeight="false" outlineLevel="0" collapsed="false">
      <c r="B165" s="98"/>
      <c r="C165" s="80" t="s">
        <v>76</v>
      </c>
      <c r="D165" s="99" t="n">
        <v>5000000</v>
      </c>
      <c r="E165" s="99" t="n">
        <v>23700000</v>
      </c>
      <c r="F165" s="93"/>
      <c r="G165" s="94"/>
    </row>
    <row r="166" customFormat="false" ht="15.6" hidden="false" customHeight="false" outlineLevel="0" collapsed="false">
      <c r="B166" s="98"/>
      <c r="C166" s="80" t="s">
        <v>129</v>
      </c>
      <c r="D166" s="99" t="n">
        <v>26000000</v>
      </c>
      <c r="E166" s="99" t="n">
        <v>25303000</v>
      </c>
      <c r="F166" s="93"/>
      <c r="G166" s="94"/>
    </row>
    <row r="167" customFormat="false" ht="31.2" hidden="false" customHeight="false" outlineLevel="0" collapsed="false">
      <c r="B167" s="98"/>
      <c r="C167" s="80" t="s">
        <v>130</v>
      </c>
      <c r="D167" s="99" t="n">
        <v>15000000</v>
      </c>
      <c r="E167" s="99" t="n">
        <v>4800000</v>
      </c>
      <c r="F167" s="93"/>
      <c r="G167" s="94"/>
    </row>
    <row r="168" customFormat="false" ht="62.4" hidden="false" customHeight="false" outlineLevel="0" collapsed="false">
      <c r="B168" s="98"/>
      <c r="C168" s="76" t="s">
        <v>79</v>
      </c>
      <c r="D168" s="95" t="n">
        <f aca="false">D169+D170+D171</f>
        <v>40000000</v>
      </c>
      <c r="E168" s="95" t="n">
        <f aca="false">E169+E170+E171+E172</f>
        <v>74606000</v>
      </c>
      <c r="F168" s="96"/>
      <c r="G168" s="94"/>
    </row>
    <row r="169" customFormat="false" ht="31.2" hidden="false" customHeight="false" outlineLevel="0" collapsed="false">
      <c r="B169" s="98"/>
      <c r="C169" s="80" t="s">
        <v>80</v>
      </c>
      <c r="D169" s="99" t="n">
        <v>15000000</v>
      </c>
      <c r="E169" s="99" t="n">
        <v>4320000</v>
      </c>
      <c r="F169" s="93"/>
      <c r="G169" s="94"/>
    </row>
    <row r="170" customFormat="false" ht="15.6" hidden="false" customHeight="false" outlineLevel="0" collapsed="false">
      <c r="B170" s="98"/>
      <c r="C170" s="80" t="s">
        <v>81</v>
      </c>
      <c r="D170" s="99" t="n">
        <v>5000000</v>
      </c>
      <c r="E170" s="99" t="n">
        <v>4400000</v>
      </c>
      <c r="F170" s="93"/>
      <c r="G170" s="94"/>
    </row>
    <row r="171" customFormat="false" ht="15.6" hidden="false" customHeight="false" outlineLevel="0" collapsed="false">
      <c r="B171" s="98"/>
      <c r="C171" s="80" t="s">
        <v>131</v>
      </c>
      <c r="D171" s="99" t="n">
        <v>20000000</v>
      </c>
      <c r="E171" s="99"/>
      <c r="F171" s="93"/>
      <c r="G171" s="94"/>
    </row>
    <row r="172" customFormat="false" ht="31.2" hidden="false" customHeight="false" outlineLevel="0" collapsed="false">
      <c r="B172" s="98"/>
      <c r="C172" s="80" t="s">
        <v>132</v>
      </c>
      <c r="D172" s="100"/>
      <c r="E172" s="100" t="n">
        <v>65886000</v>
      </c>
      <c r="F172" s="93"/>
      <c r="G172" s="94"/>
    </row>
    <row r="173" customFormat="false" ht="31.2" hidden="false" customHeight="false" outlineLevel="0" collapsed="false">
      <c r="B173" s="98"/>
      <c r="C173" s="76" t="s">
        <v>133</v>
      </c>
      <c r="D173" s="95" t="n">
        <f aca="false">H173+D175</f>
        <v>80000000</v>
      </c>
      <c r="E173" s="101" t="n">
        <f aca="false">E174+E175</f>
        <v>37200000</v>
      </c>
      <c r="F173" s="96"/>
      <c r="G173" s="94"/>
      <c r="H173" s="100" t="n">
        <v>40000000</v>
      </c>
    </row>
    <row r="174" customFormat="false" ht="31.2" hidden="false" customHeight="false" outlineLevel="0" collapsed="false">
      <c r="B174" s="98"/>
      <c r="C174" s="102" t="s">
        <v>134</v>
      </c>
      <c r="D174" s="103" t="n">
        <v>40000000</v>
      </c>
      <c r="E174" s="100" t="n">
        <v>37200000</v>
      </c>
      <c r="F174" s="93"/>
      <c r="G174" s="94"/>
    </row>
    <row r="175" customFormat="false" ht="15.6" hidden="false" customHeight="false" outlineLevel="0" collapsed="false">
      <c r="B175" s="98"/>
      <c r="C175" s="102" t="s">
        <v>135</v>
      </c>
      <c r="D175" s="100" t="n">
        <v>40000000</v>
      </c>
      <c r="E175" s="100"/>
      <c r="F175" s="93"/>
      <c r="G175" s="94"/>
    </row>
    <row r="176" customFormat="false" ht="31.2" hidden="false" customHeight="false" outlineLevel="0" collapsed="false">
      <c r="B176" s="98"/>
      <c r="C176" s="76" t="s">
        <v>86</v>
      </c>
      <c r="D176" s="95" t="n">
        <f aca="false">D177+D178+D179+D180</f>
        <v>93010000</v>
      </c>
      <c r="E176" s="95" t="n">
        <f aca="false">E177+E178+E179+E180</f>
        <v>28416500</v>
      </c>
      <c r="F176" s="96"/>
      <c r="G176" s="94"/>
    </row>
    <row r="177" customFormat="false" ht="31.2" hidden="false" customHeight="false" outlineLevel="0" collapsed="false">
      <c r="B177" s="98"/>
      <c r="C177" s="80" t="s">
        <v>87</v>
      </c>
      <c r="D177" s="99" t="n">
        <v>40000000</v>
      </c>
      <c r="E177" s="99" t="n">
        <v>7739000</v>
      </c>
      <c r="F177" s="93"/>
      <c r="G177" s="94"/>
    </row>
    <row r="178" customFormat="false" ht="15.6" hidden="false" customHeight="false" outlineLevel="0" collapsed="false">
      <c r="B178" s="98"/>
      <c r="C178" s="80" t="s">
        <v>136</v>
      </c>
      <c r="D178" s="100" t="n">
        <v>3000000</v>
      </c>
      <c r="E178" s="100" t="n">
        <v>6870000</v>
      </c>
      <c r="F178" s="93"/>
      <c r="G178" s="94"/>
    </row>
    <row r="179" customFormat="false" ht="31.2" hidden="false" customHeight="false" outlineLevel="0" collapsed="false">
      <c r="B179" s="98"/>
      <c r="C179" s="80" t="s">
        <v>137</v>
      </c>
      <c r="D179" s="100" t="n">
        <v>10000</v>
      </c>
      <c r="E179" s="100" t="n">
        <v>3280500</v>
      </c>
      <c r="F179" s="93"/>
      <c r="G179" s="94"/>
    </row>
    <row r="180" customFormat="false" ht="31.2" hidden="false" customHeight="false" outlineLevel="0" collapsed="false">
      <c r="B180" s="98"/>
      <c r="C180" s="102" t="s">
        <v>89</v>
      </c>
      <c r="D180" s="100" t="n">
        <v>50000000</v>
      </c>
      <c r="E180" s="100" t="n">
        <v>10527000</v>
      </c>
      <c r="F180" s="93"/>
      <c r="G180" s="94"/>
    </row>
    <row r="181" customFormat="false" ht="15.6" hidden="false" customHeight="false" outlineLevel="0" collapsed="false">
      <c r="B181" s="98"/>
      <c r="C181" s="76" t="s">
        <v>92</v>
      </c>
      <c r="D181" s="95" t="n">
        <f aca="false">D182+D183+D184</f>
        <v>49785000</v>
      </c>
      <c r="E181" s="95" t="n">
        <f aca="false">SUM(E182:E184)</f>
        <v>15320000</v>
      </c>
      <c r="F181" s="96"/>
      <c r="G181" s="94"/>
    </row>
    <row r="182" customFormat="false" ht="31.2" hidden="false" customHeight="false" outlineLevel="0" collapsed="false">
      <c r="B182" s="98"/>
      <c r="C182" s="80" t="s">
        <v>138</v>
      </c>
      <c r="D182" s="99" t="n">
        <v>24785000</v>
      </c>
      <c r="E182" s="99" t="n">
        <v>1320000</v>
      </c>
      <c r="F182" s="93"/>
      <c r="G182" s="94"/>
    </row>
    <row r="183" customFormat="false" ht="15.6" hidden="false" customHeight="false" outlineLevel="0" collapsed="false">
      <c r="B183" s="98"/>
      <c r="C183" s="80" t="s">
        <v>94</v>
      </c>
      <c r="D183" s="99" t="n">
        <v>5000000</v>
      </c>
      <c r="E183" s="99" t="n">
        <v>11000000</v>
      </c>
      <c r="F183" s="93"/>
      <c r="G183" s="94"/>
    </row>
    <row r="184" customFormat="false" ht="31.2" hidden="false" customHeight="false" outlineLevel="0" collapsed="false">
      <c r="B184" s="98"/>
      <c r="C184" s="80" t="s">
        <v>95</v>
      </c>
      <c r="D184" s="99" t="n">
        <v>20000000</v>
      </c>
      <c r="E184" s="99" t="n">
        <v>3000000</v>
      </c>
      <c r="F184" s="93"/>
      <c r="G184" s="94"/>
    </row>
    <row r="185" customFormat="false" ht="31.2" hidden="false" customHeight="false" outlineLevel="0" collapsed="false">
      <c r="B185" s="50" t="s">
        <v>139</v>
      </c>
      <c r="C185" s="63" t="s">
        <v>97</v>
      </c>
      <c r="D185" s="95"/>
      <c r="E185" s="95"/>
      <c r="F185" s="96"/>
      <c r="G185" s="94"/>
    </row>
    <row r="186" customFormat="false" ht="15.6" hidden="false" customHeight="false" outlineLevel="0" collapsed="false">
      <c r="B186" s="98"/>
      <c r="C186" s="76" t="s">
        <v>29</v>
      </c>
      <c r="D186" s="95"/>
      <c r="E186" s="95"/>
      <c r="F186" s="96"/>
      <c r="G186" s="94"/>
    </row>
    <row r="187" customFormat="false" ht="27.6" hidden="false" customHeight="false" outlineLevel="0" collapsed="false">
      <c r="B187" s="98"/>
      <c r="C187" s="70" t="s">
        <v>98</v>
      </c>
      <c r="D187" s="99"/>
      <c r="E187" s="99"/>
      <c r="F187" s="93"/>
      <c r="G187" s="94"/>
    </row>
    <row r="188" customFormat="false" ht="31.2" hidden="false" customHeight="false" outlineLevel="0" collapsed="false">
      <c r="B188" s="50" t="s">
        <v>140</v>
      </c>
      <c r="C188" s="63" t="s">
        <v>100</v>
      </c>
      <c r="D188" s="95" t="n">
        <f aca="false">D189+D193+D198</f>
        <v>61765500</v>
      </c>
      <c r="E188" s="95" t="n">
        <f aca="false">E189+E191+E193+E198</f>
        <v>40282438</v>
      </c>
      <c r="F188" s="96"/>
      <c r="G188" s="94"/>
      <c r="H188" s="81" t="s">
        <v>101</v>
      </c>
    </row>
    <row r="189" customFormat="false" ht="15.6" hidden="false" customHeight="false" outlineLevel="0" collapsed="false">
      <c r="B189" s="98"/>
      <c r="C189" s="76" t="s">
        <v>33</v>
      </c>
      <c r="D189" s="95" t="n">
        <f aca="false">D190</f>
        <v>52489500</v>
      </c>
      <c r="E189" s="75" t="n">
        <f aca="false">E190</f>
        <v>21096838</v>
      </c>
      <c r="F189" s="93"/>
      <c r="G189" s="94"/>
    </row>
    <row r="190" customFormat="false" ht="46.8" hidden="false" customHeight="false" outlineLevel="0" collapsed="false">
      <c r="B190" s="98"/>
      <c r="C190" s="80" t="s">
        <v>141</v>
      </c>
      <c r="D190" s="99" t="n">
        <f aca="false">H190+I193</f>
        <v>52489500</v>
      </c>
      <c r="E190" s="99" t="n">
        <v>21096838</v>
      </c>
      <c r="F190" s="93"/>
      <c r="G190" s="94"/>
      <c r="H190" s="6" t="n">
        <v>22589500</v>
      </c>
      <c r="I190" s="7" t="n">
        <v>28390587</v>
      </c>
      <c r="J190" s="6" t="n">
        <v>1509413</v>
      </c>
    </row>
    <row r="191" customFormat="false" ht="31.2" hidden="false" customHeight="false" outlineLevel="0" collapsed="false">
      <c r="B191" s="98"/>
      <c r="C191" s="83" t="s">
        <v>105</v>
      </c>
      <c r="D191" s="99"/>
      <c r="E191" s="75" t="n">
        <f aca="false">E192</f>
        <v>6973200</v>
      </c>
      <c r="F191" s="93"/>
      <c r="G191" s="94"/>
    </row>
    <row r="192" customFormat="false" ht="15.6" hidden="false" customHeight="false" outlineLevel="0" collapsed="false">
      <c r="B192" s="98"/>
      <c r="C192" s="85" t="s">
        <v>106</v>
      </c>
      <c r="D192" s="99"/>
      <c r="E192" s="99" t="n">
        <v>6973200</v>
      </c>
      <c r="F192" s="93"/>
      <c r="G192" s="94"/>
    </row>
    <row r="193" customFormat="false" ht="15.6" hidden="false" customHeight="false" outlineLevel="0" collapsed="false">
      <c r="B193" s="98"/>
      <c r="C193" s="76" t="s">
        <v>142</v>
      </c>
      <c r="D193" s="95" t="n">
        <f aca="false">D195:D195</f>
        <v>8276000</v>
      </c>
      <c r="E193" s="75" t="n">
        <f aca="false">E194+E195</f>
        <v>11212400</v>
      </c>
      <c r="F193" s="93"/>
      <c r="G193" s="94"/>
      <c r="I193" s="7" t="n">
        <f aca="false">I190+J190</f>
        <v>29900000</v>
      </c>
    </row>
    <row r="194" customFormat="false" ht="31.2" hidden="false" customHeight="false" outlineLevel="0" collapsed="false">
      <c r="B194" s="98"/>
      <c r="C194" s="80" t="s">
        <v>143</v>
      </c>
      <c r="D194" s="95"/>
      <c r="E194" s="71" t="n">
        <v>4768000</v>
      </c>
      <c r="F194" s="93"/>
      <c r="G194" s="94"/>
    </row>
    <row r="195" customFormat="false" ht="31.2" hidden="false" customHeight="false" outlineLevel="0" collapsed="false">
      <c r="B195" s="98"/>
      <c r="C195" s="80" t="s">
        <v>144</v>
      </c>
      <c r="D195" s="99" t="n">
        <v>8276000</v>
      </c>
      <c r="E195" s="99" t="n">
        <v>6444400</v>
      </c>
      <c r="F195" s="93"/>
      <c r="G195" s="94"/>
    </row>
    <row r="196" customFormat="false" ht="15.6" hidden="false" customHeight="false" outlineLevel="0" collapsed="false">
      <c r="B196" s="50"/>
      <c r="C196" s="76" t="s">
        <v>145</v>
      </c>
      <c r="D196" s="95"/>
      <c r="E196" s="95"/>
      <c r="F196" s="96"/>
      <c r="G196" s="94"/>
    </row>
    <row r="197" customFormat="false" ht="15.6" hidden="false" customHeight="false" outlineLevel="0" collapsed="false">
      <c r="B197" s="98"/>
      <c r="C197" s="80" t="s">
        <v>146</v>
      </c>
      <c r="D197" s="99"/>
      <c r="E197" s="99"/>
      <c r="F197" s="93"/>
      <c r="G197" s="94"/>
    </row>
    <row r="198" customFormat="false" ht="31.2" hidden="false" customHeight="false" outlineLevel="0" collapsed="false">
      <c r="B198" s="98"/>
      <c r="C198" s="76" t="s">
        <v>86</v>
      </c>
      <c r="D198" s="95" t="n">
        <f aca="false">D199+D200</f>
        <v>1000000</v>
      </c>
      <c r="E198" s="95" t="n">
        <f aca="false">E199+E200</f>
        <v>1000000</v>
      </c>
      <c r="F198" s="96"/>
      <c r="G198" s="94"/>
    </row>
    <row r="199" customFormat="false" ht="15.6" hidden="false" customHeight="false" outlineLevel="0" collapsed="false">
      <c r="B199" s="98"/>
      <c r="C199" s="80" t="s">
        <v>147</v>
      </c>
      <c r="D199" s="95"/>
      <c r="E199" s="99"/>
      <c r="F199" s="93"/>
      <c r="G199" s="94"/>
    </row>
    <row r="200" customFormat="false" ht="15.6" hidden="false" customHeight="false" outlineLevel="0" collapsed="false">
      <c r="B200" s="98"/>
      <c r="C200" s="80" t="s">
        <v>148</v>
      </c>
      <c r="D200" s="99" t="n">
        <v>1000000</v>
      </c>
      <c r="E200" s="99" t="n">
        <v>1000000</v>
      </c>
      <c r="F200" s="93"/>
      <c r="G200" s="94"/>
    </row>
    <row r="201" customFormat="false" ht="31.2" hidden="false" customHeight="false" outlineLevel="0" collapsed="false">
      <c r="B201" s="104" t="s">
        <v>18</v>
      </c>
      <c r="C201" s="76" t="s">
        <v>149</v>
      </c>
      <c r="D201" s="71"/>
      <c r="E201" s="75" t="n">
        <f aca="false">E14</f>
        <v>1724925825</v>
      </c>
      <c r="F201" s="94"/>
      <c r="G201" s="94"/>
    </row>
    <row r="202" customFormat="false" ht="47.25" hidden="false" customHeight="true" outlineLevel="0" collapsed="false">
      <c r="B202" s="105" t="s">
        <v>150</v>
      </c>
      <c r="C202" s="105"/>
      <c r="D202" s="105"/>
      <c r="E202" s="105"/>
      <c r="F202" s="105"/>
      <c r="G202" s="105"/>
    </row>
    <row r="203" customFormat="false" ht="18" hidden="false" customHeight="false" outlineLevel="0" collapsed="false">
      <c r="D203" s="106" t="s">
        <v>151</v>
      </c>
      <c r="E203" s="106"/>
      <c r="F203" s="106"/>
      <c r="G203" s="106"/>
    </row>
    <row r="204" customFormat="false" ht="17.4" hidden="false" customHeight="false" outlineLevel="0" collapsed="false">
      <c r="D204" s="107"/>
      <c r="E204" s="107"/>
      <c r="F204" s="107"/>
      <c r="G204" s="107"/>
    </row>
    <row r="210" customFormat="false" ht="17.4" hidden="false" customHeight="false" outlineLevel="0" collapsed="false">
      <c r="E210" s="108"/>
      <c r="F210" s="108"/>
      <c r="G210" s="108"/>
    </row>
  </sheetData>
  <mergeCells count="19">
    <mergeCell ref="A1:H1"/>
    <mergeCell ref="B2:G2"/>
    <mergeCell ref="B3:C3"/>
    <mergeCell ref="D3:G3"/>
    <mergeCell ref="B4:C4"/>
    <mergeCell ref="D4:G4"/>
    <mergeCell ref="A6:D6"/>
    <mergeCell ref="E6:G6"/>
    <mergeCell ref="B7:G7"/>
    <mergeCell ref="B8:G8"/>
    <mergeCell ref="B9:G9"/>
    <mergeCell ref="B10:G10"/>
    <mergeCell ref="A11:F11"/>
    <mergeCell ref="C15:G15"/>
    <mergeCell ref="C114:G114"/>
    <mergeCell ref="B202:G202"/>
    <mergeCell ref="D203:G203"/>
    <mergeCell ref="D204:G204"/>
    <mergeCell ref="E210:G210"/>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9:05:06Z</dcterms:created>
  <dc:creator>Admin</dc:creator>
  <dc:description/>
  <dc:language>en-US</dc:language>
  <cp:lastModifiedBy>May PC</cp:lastModifiedBy>
  <cp:lastPrinted>2024-07-22T13:39:27Z</cp:lastPrinted>
  <dcterms:modified xsi:type="dcterms:W3CDTF">2024-07-22T13:50:01Z</dcterms:modified>
  <cp:revision>0</cp:revision>
  <dc:subject/>
  <dc:title/>
</cp:coreProperties>
</file>