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P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LỚP: Nhà Trẻ C Hải Hòa</t>
  </si>
  <si>
    <t xml:space="preserve">DANH SÁCH LỚP NHÀ TRẺ C</t>
  </si>
  <si>
    <t xml:space="preserve"> NĂM HỌC 2024 - 2025</t>
  </si>
  <si>
    <t xml:space="preserve">STT</t>
  </si>
  <si>
    <t xml:space="preserve">Họ và tên HS</t>
  </si>
  <si>
    <t xml:space="preserve">Ngày tháng 
năm sinh</t>
  </si>
  <si>
    <t xml:space="preserve">Giới tính</t>
  </si>
  <si>
    <t xml:space="preserve">Họ tên chủ hộ</t>
  </si>
  <si>
    <t xml:space="preserve">Họ tên bố</t>
  </si>
  <si>
    <t xml:space="preserve">Họ tên mẹ</t>
  </si>
  <si>
    <t xml:space="preserve">Nơi đăng kí 
hộ khẩu</t>
  </si>
  <si>
    <t xml:space="preserve">Số sổ 
hộ khẩu</t>
  </si>
  <si>
    <t xml:space="preserve">Chỗ ở hiện nay</t>
  </si>
  <si>
    <t xml:space="preserve">Hiện đang 
hoc lớp, trường</t>
  </si>
  <si>
    <t xml:space="preserve">Số điện
 thoại</t>
  </si>
  <si>
    <t xml:space="preserve">Nam</t>
  </si>
  <si>
    <t xml:space="preserve">Nữ</t>
  </si>
  <si>
    <t xml:space="preserve">Đặng Phúc Lâm</t>
  </si>
  <si>
    <t xml:space="preserve">22/04/2022</t>
  </si>
  <si>
    <t xml:space="preserve">x</t>
  </si>
  <si>
    <t xml:space="preserve">Đặng Văn Thao</t>
  </si>
  <si>
    <t xml:space="preserve">Đặng Ngọc Lượng</t>
  </si>
  <si>
    <t xml:space="preserve">Vũ Thị Đoan Trang</t>
  </si>
  <si>
    <t xml:space="preserve">Phường Đông Mai</t>
  </si>
  <si>
    <t xml:space="preserve">Hải Hòa - Đông Mai</t>
  </si>
  <si>
    <t xml:space="preserve">Nhà trẻ C</t>
  </si>
  <si>
    <t xml:space="preserve">0344205688</t>
  </si>
  <si>
    <t xml:space="preserve">Hoàng Tâm Như</t>
  </si>
  <si>
    <t xml:space="preserve">05/01/2022</t>
  </si>
  <si>
    <t xml:space="preserve">Hoàng Văn Bình</t>
  </si>
  <si>
    <t xml:space="preserve">Hoàng Thế Huỳnh</t>
  </si>
  <si>
    <t xml:space="preserve">Vũ Tân Mận</t>
  </si>
  <si>
    <t xml:space="preserve">0384942888</t>
  </si>
  <si>
    <t xml:space="preserve">Ngô Việt Anh</t>
  </si>
  <si>
    <t xml:space="preserve">09/05/2022</t>
  </si>
  <si>
    <t xml:space="preserve">Ngô Văn Hùng</t>
  </si>
  <si>
    <t xml:space="preserve">Bùi Thị Hương</t>
  </si>
  <si>
    <t xml:space="preserve">0338160460</t>
  </si>
  <si>
    <t xml:space="preserve">Đặng Trần Bảo Châu</t>
  </si>
  <si>
    <t xml:space="preserve">03/08/2022</t>
  </si>
  <si>
    <t xml:space="preserve">Đặng Văn Huy</t>
  </si>
  <si>
    <t xml:space="preserve">Trần Thị Gặt</t>
  </si>
  <si>
    <t xml:space="preserve">0382740548</t>
  </si>
  <si>
    <t xml:space="preserve">Nguyễn Phương Linh</t>
  </si>
  <si>
    <t xml:space="preserve">12/01/2022</t>
  </si>
  <si>
    <t xml:space="preserve">Nguyễn Văn Thủy</t>
  </si>
  <si>
    <t xml:space="preserve">Nguyễn Văn Phan</t>
  </si>
  <si>
    <t xml:space="preserve">Bùi Thị Thủy</t>
  </si>
  <si>
    <t xml:space="preserve">0356564085</t>
  </si>
  <si>
    <t xml:space="preserve">Vũ Đình Lâm</t>
  </si>
  <si>
    <t xml:space="preserve">11/11/2022</t>
  </si>
  <si>
    <t xml:space="preserve">Vũ Đình Xiêm</t>
  </si>
  <si>
    <t xml:space="preserve">Vũ Đình Tài</t>
  </si>
  <si>
    <t xml:space="preserve">Lường Thị Luyến</t>
  </si>
  <si>
    <t xml:space="preserve">0366714288</t>
  </si>
  <si>
    <t xml:space="preserve">Nguyễn Hải Yến</t>
  </si>
  <si>
    <t xml:space="preserve">02/08/2022</t>
  </si>
  <si>
    <t xml:space="preserve">Nguyễn Văn Vương</t>
  </si>
  <si>
    <t xml:space="preserve">Nguyễn Văn Dũng</t>
  </si>
  <si>
    <t xml:space="preserve">Vũ Thị Phượng</t>
  </si>
  <si>
    <t xml:space="preserve">0393424563</t>
  </si>
  <si>
    <t xml:space="preserve">Phạm Anh Tuấn</t>
  </si>
  <si>
    <t xml:space="preserve">Bùi Thị Phú</t>
  </si>
  <si>
    <t xml:space="preserve">Phạm Trường Giang</t>
  </si>
  <si>
    <t xml:space="preserve">Nguyễn Thị Tâm</t>
  </si>
  <si>
    <t xml:space="preserve">Minh Hòa - Đông Mai</t>
  </si>
  <si>
    <t xml:space="preserve">0366021872</t>
  </si>
  <si>
    <t xml:space="preserve">Lê Gia Hưng</t>
  </si>
  <si>
    <t xml:space="preserve">06/03/2022</t>
  </si>
  <si>
    <t xml:space="preserve">Lê Quang Hoàn</t>
  </si>
  <si>
    <t xml:space="preserve">Vũ Thị Lý</t>
  </si>
  <si>
    <t xml:space="preserve">Hạ Long</t>
  </si>
  <si>
    <t xml:space="preserve">0345606187</t>
  </si>
  <si>
    <t xml:space="preserve">Vũ Minh Khôi</t>
  </si>
  <si>
    <t xml:space="preserve">12/07/2022</t>
  </si>
  <si>
    <t xml:space="preserve">Vũ Văn Huy</t>
  </si>
  <si>
    <t xml:space="preserve">Bùi Thị Sáu</t>
  </si>
  <si>
    <t xml:space="preserve">0969122846</t>
  </si>
  <si>
    <t xml:space="preserve">Nguyễn Ngọc Huyền Anh</t>
  </si>
  <si>
    <t xml:space="preserve">03/03/2023</t>
  </si>
  <si>
    <t xml:space="preserve">Nguyễn Văn Hùng</t>
  </si>
  <si>
    <t xml:space="preserve">Nguyễn Tiến Nam</t>
  </si>
  <si>
    <t xml:space="preserve">Lý Thị Tuyết</t>
  </si>
  <si>
    <t xml:space="preserve">0782128688</t>
  </si>
  <si>
    <t xml:space="preserve">Đinh thị Yến Nhi</t>
  </si>
  <si>
    <t xml:space="preserve">18/01/2023</t>
  </si>
  <si>
    <t xml:space="preserve">Đinh Văn Sơn</t>
  </si>
  <si>
    <t xml:space="preserve">Đinh Văn Đông</t>
  </si>
  <si>
    <t xml:space="preserve">Nguyễn Thị Gái</t>
  </si>
  <si>
    <t xml:space="preserve">0967896625</t>
  </si>
  <si>
    <t xml:space="preserve">Vũ Mạnh Hưng</t>
  </si>
  <si>
    <t xml:space="preserve">28/05/2023</t>
  </si>
  <si>
    <t xml:space="preserve">Vũ Văn Khương</t>
  </si>
  <si>
    <t xml:space="preserve">Vũ Văn Tuấn</t>
  </si>
  <si>
    <t xml:space="preserve">Bùi Thị Hạnh</t>
  </si>
  <si>
    <t xml:space="preserve">0987135336</t>
  </si>
  <si>
    <t xml:space="preserve">Dương Tuệ Mẫn</t>
  </si>
  <si>
    <t xml:space="preserve">29/10/2022</t>
  </si>
  <si>
    <t xml:space="preserve">Dương Văn Vĩnh</t>
  </si>
  <si>
    <t xml:space="preserve">Bàn Thị Thủy</t>
  </si>
  <si>
    <t xml:space="preserve">0372214247</t>
  </si>
  <si>
    <t xml:space="preserve">Đoàn Nguyễn Phương Linh</t>
  </si>
  <si>
    <t xml:space="preserve">Dđoàn Văn Nhã</t>
  </si>
  <si>
    <t xml:space="preserve">Nguyễn Phương Châm</t>
  </si>
  <si>
    <t xml:space="preserve">0334849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[$-409]d\-mmm\-yy"/>
  </numFmts>
  <fonts count="13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7" xfId="22"/>
    <cellStyle name="Normal 8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I21" activeCellId="0" sqref="I2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9.7"/>
    <col collapsed="false" customWidth="true" hidden="false" outlineLevel="0" max="3" min="3" style="2" width="10.57"/>
    <col collapsed="false" customWidth="true" hidden="false" outlineLevel="0" max="5" min="4" style="2" width="5.7"/>
    <col collapsed="false" customWidth="true" hidden="false" outlineLevel="0" max="6" min="6" style="2" width="12.57"/>
    <col collapsed="false" customWidth="true" hidden="false" outlineLevel="0" max="7" min="7" style="2" width="13.7"/>
    <col collapsed="false" customWidth="true" hidden="false" outlineLevel="0" max="8" min="8" style="2" width="13.84"/>
    <col collapsed="false" customWidth="true" hidden="false" outlineLevel="0" max="9" min="9" style="2" width="20.56"/>
    <col collapsed="false" customWidth="true" hidden="false" outlineLevel="0" max="10" min="10" style="3" width="10.13"/>
    <col collapsed="false" customWidth="true" hidden="false" outlineLevel="0" max="11" min="11" style="2" width="17.99"/>
    <col collapsed="false" customWidth="false" hidden="false" outlineLevel="0" max="12" min="12" style="2" width="8.84"/>
    <col collapsed="false" customWidth="true" hidden="false" outlineLevel="0" max="13" min="13" style="2" width="13.57"/>
    <col collapsed="false" customWidth="true" hidden="false" outlineLevel="0" max="14" min="14" style="1" width="6.13"/>
    <col collapsed="false" customWidth="false" hidden="false" outlineLevel="0" max="257" min="15" style="1" width="8.84"/>
  </cols>
  <sheetData>
    <row r="1" s="5" customFormat="true" ht="27.75" hidden="false" customHeight="true" outlineLevel="0" collapsed="false">
      <c r="A1" s="4" t="s">
        <v>0</v>
      </c>
      <c r="B1" s="4"/>
      <c r="C1" s="4"/>
      <c r="J1" s="6"/>
    </row>
    <row r="2" s="5" customFormat="true" ht="3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9"/>
    </row>
    <row r="6" customFormat="false" ht="52.5" hidden="false" customHeight="tru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1"/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2" t="s">
        <v>12</v>
      </c>
      <c r="L6" s="12" t="s">
        <v>13</v>
      </c>
      <c r="M6" s="12" t="s">
        <v>14</v>
      </c>
      <c r="N6" s="2"/>
    </row>
    <row r="7" customFormat="false" ht="16.5" hidden="false" customHeight="true" outlineLevel="0" collapsed="false">
      <c r="A7" s="10"/>
      <c r="B7" s="11"/>
      <c r="C7" s="12"/>
      <c r="D7" s="11" t="s">
        <v>15</v>
      </c>
      <c r="E7" s="11" t="s">
        <v>16</v>
      </c>
      <c r="F7" s="12"/>
      <c r="G7" s="12"/>
      <c r="H7" s="12"/>
      <c r="I7" s="12"/>
      <c r="J7" s="13"/>
      <c r="K7" s="12"/>
      <c r="L7" s="12"/>
      <c r="M7" s="12"/>
      <c r="N7" s="2"/>
    </row>
    <row r="8" s="18" customFormat="true" ht="16.5" hidden="false" customHeight="true" outlineLevel="0" collapsed="false">
      <c r="A8" s="14" t="n">
        <v>1</v>
      </c>
      <c r="B8" s="15" t="s">
        <v>17</v>
      </c>
      <c r="C8" s="16" t="s">
        <v>18</v>
      </c>
      <c r="D8" s="17" t="s">
        <v>19</v>
      </c>
      <c r="E8" s="17"/>
      <c r="F8" s="15" t="s">
        <v>20</v>
      </c>
      <c r="G8" s="15" t="s">
        <v>21</v>
      </c>
      <c r="H8" s="15" t="s">
        <v>22</v>
      </c>
      <c r="I8" s="15" t="s">
        <v>23</v>
      </c>
      <c r="J8" s="15"/>
      <c r="K8" s="15" t="s">
        <v>24</v>
      </c>
      <c r="L8" s="15" t="s">
        <v>25</v>
      </c>
      <c r="M8" s="15" t="s">
        <v>26</v>
      </c>
      <c r="N8" s="15"/>
    </row>
    <row r="9" s="18" customFormat="true" ht="16.5" hidden="false" customHeight="true" outlineLevel="0" collapsed="false">
      <c r="A9" s="14" t="n">
        <v>2</v>
      </c>
      <c r="B9" s="15" t="s">
        <v>27</v>
      </c>
      <c r="C9" s="16" t="s">
        <v>28</v>
      </c>
      <c r="D9" s="17"/>
      <c r="E9" s="17" t="s">
        <v>19</v>
      </c>
      <c r="F9" s="15" t="s">
        <v>29</v>
      </c>
      <c r="G9" s="15" t="s">
        <v>30</v>
      </c>
      <c r="H9" s="15" t="s">
        <v>31</v>
      </c>
      <c r="I9" s="15" t="s">
        <v>23</v>
      </c>
      <c r="J9" s="15"/>
      <c r="K9" s="15" t="s">
        <v>24</v>
      </c>
      <c r="L9" s="15" t="s">
        <v>25</v>
      </c>
      <c r="M9" s="15" t="s">
        <v>32</v>
      </c>
      <c r="N9" s="15"/>
    </row>
    <row r="10" s="18" customFormat="true" ht="16.5" hidden="false" customHeight="true" outlineLevel="0" collapsed="false">
      <c r="A10" s="14" t="n">
        <v>3</v>
      </c>
      <c r="B10" s="15" t="s">
        <v>33</v>
      </c>
      <c r="C10" s="16" t="s">
        <v>34</v>
      </c>
      <c r="D10" s="17" t="s">
        <v>19</v>
      </c>
      <c r="E10" s="17"/>
      <c r="F10" s="15" t="s">
        <v>35</v>
      </c>
      <c r="G10" s="15" t="s">
        <v>35</v>
      </c>
      <c r="H10" s="15" t="s">
        <v>36</v>
      </c>
      <c r="I10" s="15" t="s">
        <v>23</v>
      </c>
      <c r="J10" s="15"/>
      <c r="K10" s="15" t="s">
        <v>24</v>
      </c>
      <c r="L10" s="15" t="s">
        <v>25</v>
      </c>
      <c r="M10" s="15" t="s">
        <v>37</v>
      </c>
      <c r="N10" s="15"/>
    </row>
    <row r="11" s="18" customFormat="true" ht="16.5" hidden="false" customHeight="true" outlineLevel="0" collapsed="false">
      <c r="A11" s="14" t="n">
        <v>4</v>
      </c>
      <c r="B11" s="15" t="s">
        <v>38</v>
      </c>
      <c r="C11" s="16" t="s">
        <v>39</v>
      </c>
      <c r="D11" s="17"/>
      <c r="E11" s="17" t="s">
        <v>19</v>
      </c>
      <c r="F11" s="15" t="s">
        <v>40</v>
      </c>
      <c r="G11" s="15" t="s">
        <v>40</v>
      </c>
      <c r="H11" s="15" t="s">
        <v>41</v>
      </c>
      <c r="I11" s="15" t="s">
        <v>23</v>
      </c>
      <c r="J11" s="15"/>
      <c r="K11" s="15" t="s">
        <v>24</v>
      </c>
      <c r="L11" s="15" t="s">
        <v>25</v>
      </c>
      <c r="M11" s="15" t="s">
        <v>42</v>
      </c>
      <c r="N11" s="15"/>
    </row>
    <row r="12" s="18" customFormat="true" ht="16.5" hidden="false" customHeight="true" outlineLevel="0" collapsed="false">
      <c r="A12" s="14" t="n">
        <v>5</v>
      </c>
      <c r="B12" s="15" t="s">
        <v>43</v>
      </c>
      <c r="C12" s="16" t="s">
        <v>44</v>
      </c>
      <c r="D12" s="17"/>
      <c r="E12" s="17" t="s">
        <v>19</v>
      </c>
      <c r="F12" s="15" t="s">
        <v>45</v>
      </c>
      <c r="G12" s="15" t="s">
        <v>46</v>
      </c>
      <c r="H12" s="15" t="s">
        <v>47</v>
      </c>
      <c r="I12" s="15" t="s">
        <v>23</v>
      </c>
      <c r="J12" s="15"/>
      <c r="K12" s="15" t="s">
        <v>24</v>
      </c>
      <c r="L12" s="15" t="s">
        <v>25</v>
      </c>
      <c r="M12" s="15" t="s">
        <v>48</v>
      </c>
      <c r="N12" s="15"/>
    </row>
    <row r="13" s="18" customFormat="true" ht="16.5" hidden="false" customHeight="true" outlineLevel="0" collapsed="false">
      <c r="A13" s="14" t="n">
        <v>6</v>
      </c>
      <c r="B13" s="15" t="s">
        <v>49</v>
      </c>
      <c r="C13" s="16" t="s">
        <v>50</v>
      </c>
      <c r="D13" s="17" t="s">
        <v>19</v>
      </c>
      <c r="E13" s="17"/>
      <c r="F13" s="15" t="s">
        <v>51</v>
      </c>
      <c r="G13" s="15" t="s">
        <v>52</v>
      </c>
      <c r="H13" s="15" t="s">
        <v>53</v>
      </c>
      <c r="I13" s="15" t="s">
        <v>23</v>
      </c>
      <c r="J13" s="15"/>
      <c r="K13" s="15" t="s">
        <v>24</v>
      </c>
      <c r="L13" s="15" t="s">
        <v>25</v>
      </c>
      <c r="M13" s="15" t="s">
        <v>54</v>
      </c>
      <c r="N13" s="15"/>
    </row>
    <row r="14" s="18" customFormat="true" ht="16.5" hidden="false" customHeight="true" outlineLevel="0" collapsed="false">
      <c r="A14" s="14" t="n">
        <v>7</v>
      </c>
      <c r="B14" s="15" t="s">
        <v>55</v>
      </c>
      <c r="C14" s="16" t="s">
        <v>56</v>
      </c>
      <c r="D14" s="17"/>
      <c r="E14" s="17" t="s">
        <v>19</v>
      </c>
      <c r="F14" s="15" t="s">
        <v>57</v>
      </c>
      <c r="G14" s="15" t="s">
        <v>58</v>
      </c>
      <c r="H14" s="15" t="s">
        <v>59</v>
      </c>
      <c r="I14" s="15" t="s">
        <v>23</v>
      </c>
      <c r="J14" s="15"/>
      <c r="K14" s="15" t="s">
        <v>24</v>
      </c>
      <c r="L14" s="15" t="s">
        <v>25</v>
      </c>
      <c r="M14" s="15" t="s">
        <v>60</v>
      </c>
      <c r="N14" s="15"/>
    </row>
    <row r="15" s="22" customFormat="true" ht="16.5" hidden="false" customHeight="true" outlineLevel="0" collapsed="false">
      <c r="A15" s="14" t="n">
        <v>8</v>
      </c>
      <c r="B15" s="19" t="s">
        <v>61</v>
      </c>
      <c r="C15" s="20" t="n">
        <v>44994</v>
      </c>
      <c r="D15" s="21" t="s">
        <v>19</v>
      </c>
      <c r="E15" s="21"/>
      <c r="F15" s="19" t="s">
        <v>62</v>
      </c>
      <c r="G15" s="19" t="s">
        <v>63</v>
      </c>
      <c r="H15" s="19" t="s">
        <v>64</v>
      </c>
      <c r="I15" s="19" t="s">
        <v>23</v>
      </c>
      <c r="J15" s="19"/>
      <c r="K15" s="19" t="s">
        <v>65</v>
      </c>
      <c r="L15" s="19" t="s">
        <v>25</v>
      </c>
      <c r="M15" s="19" t="s">
        <v>66</v>
      </c>
      <c r="N15" s="19"/>
    </row>
    <row r="16" s="26" customFormat="true" ht="16.5" hidden="false" customHeight="true" outlineLevel="0" collapsed="false">
      <c r="A16" s="14" t="n">
        <v>9</v>
      </c>
      <c r="B16" s="23" t="s">
        <v>67</v>
      </c>
      <c r="C16" s="24" t="s">
        <v>68</v>
      </c>
      <c r="D16" s="25" t="s">
        <v>19</v>
      </c>
      <c r="E16" s="25"/>
      <c r="F16" s="23" t="s">
        <v>69</v>
      </c>
      <c r="G16" s="23" t="s">
        <v>69</v>
      </c>
      <c r="H16" s="23" t="s">
        <v>70</v>
      </c>
      <c r="I16" s="23" t="s">
        <v>71</v>
      </c>
      <c r="J16" s="23"/>
      <c r="K16" s="23" t="s">
        <v>24</v>
      </c>
      <c r="L16" s="23" t="s">
        <v>25</v>
      </c>
      <c r="M16" s="23" t="s">
        <v>72</v>
      </c>
      <c r="N16" s="23"/>
    </row>
    <row r="17" s="18" customFormat="true" ht="16.5" hidden="false" customHeight="true" outlineLevel="0" collapsed="false">
      <c r="A17" s="14" t="n">
        <v>10</v>
      </c>
      <c r="B17" s="15" t="s">
        <v>73</v>
      </c>
      <c r="C17" s="16" t="s">
        <v>74</v>
      </c>
      <c r="D17" s="17" t="s">
        <v>19</v>
      </c>
      <c r="E17" s="17"/>
      <c r="F17" s="15" t="s">
        <v>75</v>
      </c>
      <c r="G17" s="15" t="s">
        <v>75</v>
      </c>
      <c r="H17" s="15" t="s">
        <v>76</v>
      </c>
      <c r="I17" s="19" t="s">
        <v>23</v>
      </c>
      <c r="J17" s="15"/>
      <c r="K17" s="19" t="s">
        <v>65</v>
      </c>
      <c r="L17" s="19" t="s">
        <v>25</v>
      </c>
      <c r="M17" s="15" t="s">
        <v>77</v>
      </c>
      <c r="N17" s="15"/>
    </row>
    <row r="18" s="18" customFormat="true" ht="16.5" hidden="false" customHeight="true" outlineLevel="0" collapsed="false">
      <c r="A18" s="14" t="n">
        <v>11</v>
      </c>
      <c r="B18" s="15" t="s">
        <v>78</v>
      </c>
      <c r="C18" s="16" t="s">
        <v>79</v>
      </c>
      <c r="D18" s="17"/>
      <c r="E18" s="17" t="s">
        <v>19</v>
      </c>
      <c r="F18" s="15" t="s">
        <v>80</v>
      </c>
      <c r="G18" s="15" t="s">
        <v>81</v>
      </c>
      <c r="H18" s="15" t="s">
        <v>82</v>
      </c>
      <c r="I18" s="19" t="s">
        <v>23</v>
      </c>
      <c r="J18" s="15"/>
      <c r="K18" s="19" t="s">
        <v>24</v>
      </c>
      <c r="L18" s="19" t="s">
        <v>25</v>
      </c>
      <c r="M18" s="15" t="s">
        <v>83</v>
      </c>
      <c r="N18" s="15"/>
    </row>
    <row r="19" s="18" customFormat="true" ht="16.5" hidden="false" customHeight="true" outlineLevel="0" collapsed="false">
      <c r="A19" s="14" t="n">
        <v>12</v>
      </c>
      <c r="B19" s="15" t="s">
        <v>84</v>
      </c>
      <c r="C19" s="16" t="s">
        <v>85</v>
      </c>
      <c r="D19" s="17"/>
      <c r="E19" s="17" t="s">
        <v>19</v>
      </c>
      <c r="F19" s="15" t="s">
        <v>86</v>
      </c>
      <c r="G19" s="15" t="s">
        <v>87</v>
      </c>
      <c r="H19" s="15" t="s">
        <v>88</v>
      </c>
      <c r="I19" s="19" t="s">
        <v>23</v>
      </c>
      <c r="J19" s="15"/>
      <c r="K19" s="19" t="s">
        <v>24</v>
      </c>
      <c r="L19" s="19" t="s">
        <v>25</v>
      </c>
      <c r="M19" s="15" t="s">
        <v>89</v>
      </c>
      <c r="N19" s="15"/>
    </row>
    <row r="20" s="18" customFormat="true" ht="16.5" hidden="false" customHeight="true" outlineLevel="0" collapsed="false">
      <c r="A20" s="14" t="n">
        <v>13</v>
      </c>
      <c r="B20" s="15" t="s">
        <v>90</v>
      </c>
      <c r="C20" s="16" t="s">
        <v>91</v>
      </c>
      <c r="D20" s="17" t="s">
        <v>19</v>
      </c>
      <c r="E20" s="17"/>
      <c r="F20" s="15" t="s">
        <v>92</v>
      </c>
      <c r="G20" s="15" t="s">
        <v>93</v>
      </c>
      <c r="H20" s="15" t="s">
        <v>94</v>
      </c>
      <c r="I20" s="19" t="s">
        <v>23</v>
      </c>
      <c r="J20" s="15"/>
      <c r="K20" s="19" t="s">
        <v>24</v>
      </c>
      <c r="L20" s="19" t="s">
        <v>25</v>
      </c>
      <c r="M20" s="15" t="s">
        <v>95</v>
      </c>
      <c r="N20" s="15"/>
    </row>
    <row r="21" s="18" customFormat="true" ht="16.5" hidden="false" customHeight="true" outlineLevel="0" collapsed="false">
      <c r="A21" s="14" t="n">
        <v>14</v>
      </c>
      <c r="B21" s="15" t="s">
        <v>96</v>
      </c>
      <c r="C21" s="16" t="s">
        <v>97</v>
      </c>
      <c r="D21" s="17"/>
      <c r="E21" s="17" t="s">
        <v>19</v>
      </c>
      <c r="F21" s="15" t="s">
        <v>98</v>
      </c>
      <c r="G21" s="15" t="s">
        <v>98</v>
      </c>
      <c r="H21" s="15" t="s">
        <v>99</v>
      </c>
      <c r="I21" s="19" t="s">
        <v>23</v>
      </c>
      <c r="J21" s="15"/>
      <c r="K21" s="19" t="s">
        <v>24</v>
      </c>
      <c r="L21" s="19" t="s">
        <v>25</v>
      </c>
      <c r="M21" s="15" t="s">
        <v>100</v>
      </c>
      <c r="N21" s="15"/>
    </row>
    <row r="22" s="18" customFormat="true" ht="16.5" hidden="false" customHeight="true" outlineLevel="0" collapsed="false">
      <c r="A22" s="14" t="n">
        <v>15</v>
      </c>
      <c r="B22" s="15" t="s">
        <v>101</v>
      </c>
      <c r="C22" s="16" t="n">
        <v>44723</v>
      </c>
      <c r="D22" s="17"/>
      <c r="E22" s="17" t="s">
        <v>19</v>
      </c>
      <c r="F22" s="15" t="s">
        <v>102</v>
      </c>
      <c r="G22" s="15" t="s">
        <v>102</v>
      </c>
      <c r="H22" s="15" t="s">
        <v>103</v>
      </c>
      <c r="I22" s="19" t="s">
        <v>23</v>
      </c>
      <c r="J22" s="15"/>
      <c r="K22" s="19" t="s">
        <v>65</v>
      </c>
      <c r="L22" s="19" t="s">
        <v>25</v>
      </c>
      <c r="M22" s="15" t="s">
        <v>104</v>
      </c>
      <c r="N22" s="15"/>
    </row>
    <row r="23" s="18" customFormat="true" ht="16.5" hidden="false" customHeight="true" outlineLevel="0" collapsed="false">
      <c r="A23" s="14"/>
      <c r="B23" s="15"/>
      <c r="C23" s="16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5"/>
    </row>
    <row r="24" s="18" customFormat="true" ht="16.5" hidden="false" customHeight="true" outlineLevel="0" collapsed="false">
      <c r="A24" s="14"/>
      <c r="B24" s="27"/>
      <c r="C24" s="28"/>
      <c r="D24" s="19"/>
      <c r="E24" s="19"/>
      <c r="F24" s="27"/>
      <c r="G24" s="27"/>
      <c r="H24" s="28"/>
      <c r="I24" s="28"/>
      <c r="J24" s="28"/>
      <c r="K24" s="28"/>
      <c r="L24" s="19"/>
      <c r="M24" s="28"/>
      <c r="N24" s="15"/>
    </row>
    <row r="25" s="18" customFormat="true" ht="16.5" hidden="false" customHeight="true" outlineLevel="0" collapsed="false">
      <c r="A25" s="14"/>
      <c r="B25" s="29"/>
      <c r="C25" s="30"/>
      <c r="D25" s="15"/>
      <c r="E25" s="15"/>
      <c r="F25" s="30"/>
      <c r="G25" s="30"/>
      <c r="H25" s="30"/>
      <c r="I25" s="30"/>
      <c r="J25" s="15"/>
      <c r="K25" s="30"/>
      <c r="L25" s="15"/>
      <c r="M25" s="30"/>
      <c r="N25" s="15"/>
    </row>
    <row r="26" s="18" customFormat="true" ht="16.5" hidden="false" customHeight="true" outlineLevel="0" collapsed="false">
      <c r="A26" s="14"/>
      <c r="B26" s="29"/>
      <c r="C26" s="30"/>
      <c r="D26" s="15"/>
      <c r="E26" s="15"/>
      <c r="F26" s="30"/>
      <c r="G26" s="30"/>
      <c r="H26" s="30"/>
      <c r="I26" s="30"/>
      <c r="J26" s="15"/>
      <c r="K26" s="30"/>
      <c r="L26" s="15"/>
      <c r="M26" s="30"/>
      <c r="N26" s="15"/>
    </row>
    <row r="27" s="18" customFormat="true" ht="16.5" hidden="false" customHeight="true" outlineLevel="0" collapsed="false">
      <c r="A27" s="14"/>
      <c r="B27" s="29"/>
      <c r="C27" s="30"/>
      <c r="D27" s="15"/>
      <c r="E27" s="15"/>
      <c r="F27" s="15"/>
      <c r="G27" s="15"/>
      <c r="H27" s="30"/>
      <c r="I27" s="30"/>
      <c r="J27" s="15"/>
      <c r="K27" s="30"/>
      <c r="L27" s="15"/>
      <c r="M27" s="30"/>
      <c r="N27" s="15"/>
    </row>
    <row r="28" s="18" customFormat="true" ht="16.5" hidden="false" customHeight="true" outlineLevel="0" collapsed="false">
      <c r="A28" s="14"/>
      <c r="B28" s="29"/>
      <c r="C28" s="31"/>
      <c r="D28" s="15"/>
      <c r="E28" s="15"/>
      <c r="F28" s="32"/>
      <c r="G28" s="32"/>
      <c r="H28" s="32"/>
      <c r="I28" s="30"/>
      <c r="J28" s="15"/>
      <c r="K28" s="30"/>
      <c r="L28" s="15"/>
      <c r="M28" s="30"/>
      <c r="N28" s="15"/>
    </row>
    <row r="29" s="18" customFormat="true" ht="24" hidden="false" customHeight="true" outlineLevel="0" collapsed="false">
      <c r="A29" s="14"/>
      <c r="B29" s="27"/>
      <c r="C29" s="28"/>
      <c r="D29" s="15"/>
      <c r="E29" s="15"/>
      <c r="F29" s="15"/>
      <c r="G29" s="15"/>
      <c r="H29" s="33"/>
      <c r="I29" s="28"/>
      <c r="J29" s="15"/>
      <c r="K29" s="28"/>
      <c r="L29" s="15"/>
      <c r="M29" s="28"/>
      <c r="N29" s="15"/>
    </row>
    <row r="30" s="18" customFormat="true" ht="16.5" hidden="false" customHeight="true" outlineLevel="0" collapsed="false">
      <c r="A30" s="14"/>
      <c r="B30" s="29"/>
      <c r="C30" s="31"/>
      <c r="D30" s="15"/>
      <c r="E30" s="15"/>
      <c r="F30" s="15"/>
      <c r="G30" s="15"/>
      <c r="H30" s="32"/>
      <c r="I30" s="30"/>
      <c r="J30" s="15"/>
      <c r="K30" s="30"/>
      <c r="L30" s="15"/>
      <c r="M30" s="30"/>
      <c r="N30" s="15"/>
    </row>
    <row r="31" s="18" customFormat="true" ht="16.5" hidden="false" customHeight="true" outlineLevel="0" collapsed="false">
      <c r="A31" s="14"/>
      <c r="B31" s="27"/>
      <c r="C31" s="34"/>
      <c r="D31" s="15"/>
      <c r="E31" s="15"/>
      <c r="F31" s="15"/>
      <c r="G31" s="15"/>
      <c r="H31" s="15"/>
      <c r="I31" s="28"/>
      <c r="J31" s="15"/>
      <c r="K31" s="30"/>
      <c r="L31" s="15"/>
      <c r="M31" s="15"/>
      <c r="N31" s="15"/>
    </row>
    <row r="32" s="18" customFormat="true" ht="25.5" hidden="false" customHeight="true" outlineLevel="0" collapsed="false">
      <c r="A32" s="14"/>
      <c r="B32" s="27"/>
      <c r="C32" s="34"/>
      <c r="D32" s="19"/>
      <c r="E32" s="19"/>
      <c r="F32" s="19"/>
      <c r="G32" s="19"/>
      <c r="H32" s="19"/>
      <c r="I32" s="28"/>
      <c r="J32" s="19"/>
      <c r="K32" s="28"/>
      <c r="L32" s="15"/>
      <c r="M32" s="28"/>
      <c r="N32" s="15"/>
    </row>
    <row r="33" s="18" customFormat="true" ht="16.5" hidden="false" customHeight="true" outlineLevel="0" collapsed="false">
      <c r="A33" s="14"/>
      <c r="B33" s="27"/>
      <c r="C33" s="34"/>
      <c r="D33" s="15"/>
      <c r="E33" s="15"/>
      <c r="F33" s="15"/>
      <c r="G33" s="15"/>
      <c r="H33" s="15"/>
      <c r="I33" s="28"/>
      <c r="J33" s="15"/>
      <c r="K33" s="28"/>
      <c r="L33" s="15"/>
      <c r="M33" s="28"/>
      <c r="N33" s="15"/>
    </row>
    <row r="34" s="18" customFormat="true" ht="16.5" hidden="false" customHeight="true" outlineLevel="0" collapsed="false">
      <c r="A34" s="14"/>
      <c r="B34" s="27"/>
      <c r="C34" s="28"/>
      <c r="D34" s="15"/>
      <c r="E34" s="15"/>
      <c r="F34" s="15"/>
      <c r="G34" s="15"/>
      <c r="H34" s="15"/>
      <c r="I34" s="28"/>
      <c r="J34" s="15"/>
      <c r="K34" s="28"/>
      <c r="L34" s="15"/>
      <c r="M34" s="15"/>
      <c r="N34" s="15"/>
    </row>
    <row r="35" s="18" customFormat="true" ht="27" hidden="false" customHeight="true" outlineLevel="0" collapsed="false">
      <c r="A35" s="14"/>
      <c r="B35" s="27"/>
      <c r="C35" s="34"/>
      <c r="D35" s="15"/>
      <c r="E35" s="15"/>
      <c r="F35" s="15"/>
      <c r="G35" s="15"/>
      <c r="H35" s="15"/>
      <c r="I35" s="28"/>
      <c r="J35" s="15"/>
      <c r="K35" s="28"/>
      <c r="L35" s="15"/>
      <c r="M35" s="28"/>
      <c r="N35" s="15"/>
    </row>
    <row r="36" s="18" customFormat="true" ht="16.5" hidden="false" customHeight="true" outlineLevel="0" collapsed="false">
      <c r="A36" s="14"/>
      <c r="B36" s="27"/>
      <c r="C36" s="34"/>
      <c r="D36" s="15"/>
      <c r="E36" s="15"/>
      <c r="F36" s="19"/>
      <c r="G36" s="19"/>
      <c r="H36" s="15"/>
      <c r="I36" s="28"/>
      <c r="J36" s="15"/>
      <c r="K36" s="28"/>
      <c r="L36" s="15"/>
      <c r="M36" s="15"/>
      <c r="N36" s="15"/>
    </row>
    <row r="37" s="18" customFormat="true" ht="16.5" hidden="false" customHeight="true" outlineLevel="0" collapsed="false">
      <c r="A37" s="14"/>
      <c r="B37" s="27"/>
      <c r="C37" s="28"/>
      <c r="D37" s="15"/>
      <c r="E37" s="15"/>
      <c r="F37" s="15"/>
      <c r="G37" s="15"/>
      <c r="H37" s="15"/>
      <c r="I37" s="28"/>
      <c r="J37" s="15"/>
      <c r="K37" s="28"/>
      <c r="L37" s="15"/>
      <c r="M37" s="28"/>
      <c r="N37" s="15"/>
    </row>
    <row r="38" s="18" customFormat="true" ht="19.5" hidden="false" customHeight="true" outlineLevel="0" collapsed="false">
      <c r="A38" s="14"/>
      <c r="B38" s="27"/>
      <c r="C38" s="28"/>
      <c r="D38" s="15"/>
      <c r="E38" s="15"/>
      <c r="F38" s="19"/>
      <c r="G38" s="19"/>
      <c r="H38" s="15"/>
      <c r="I38" s="28"/>
      <c r="J38" s="15"/>
      <c r="K38" s="28"/>
      <c r="L38" s="15"/>
      <c r="M38" s="15"/>
      <c r="N38" s="15"/>
    </row>
    <row r="39" s="18" customFormat="true" ht="27.75" hidden="false" customHeight="true" outlineLevel="0" collapsed="false">
      <c r="A39" s="14"/>
      <c r="B39" s="15"/>
      <c r="C39" s="15"/>
      <c r="D39" s="15"/>
      <c r="E39" s="15"/>
      <c r="F39" s="19"/>
      <c r="G39" s="19"/>
      <c r="H39" s="15"/>
      <c r="I39" s="28"/>
      <c r="J39" s="15"/>
      <c r="K39" s="28"/>
      <c r="L39" s="15"/>
      <c r="M39" s="15"/>
      <c r="N39" s="15"/>
    </row>
    <row r="40" s="18" customFormat="true" ht="16.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28"/>
      <c r="J40" s="15"/>
      <c r="K40" s="28"/>
      <c r="L40" s="15"/>
      <c r="M40" s="15"/>
      <c r="N40" s="15"/>
    </row>
    <row r="41" s="18" customFormat="true" ht="16.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8" customFormat="true" ht="16.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18" customFormat="true" ht="24" hidden="false" customHeight="true" outlineLevel="0" collapsed="false">
      <c r="A43" s="14"/>
      <c r="B43" s="35"/>
      <c r="C43" s="36"/>
      <c r="D43" s="37"/>
      <c r="E43" s="28"/>
      <c r="F43" s="35"/>
      <c r="G43" s="35"/>
      <c r="H43" s="35"/>
      <c r="I43" s="35"/>
      <c r="J43" s="37"/>
      <c r="K43" s="38"/>
      <c r="L43" s="37"/>
      <c r="M43" s="37"/>
      <c r="N43" s="15"/>
    </row>
    <row r="44" s="18" customFormat="true" ht="26.25" hidden="false" customHeight="true" outlineLevel="0" collapsed="false">
      <c r="A44" s="14"/>
      <c r="B44" s="39"/>
      <c r="C44" s="36"/>
      <c r="D44" s="37"/>
      <c r="E44" s="28"/>
      <c r="F44" s="35"/>
      <c r="G44" s="35"/>
      <c r="H44" s="35"/>
      <c r="I44" s="35"/>
      <c r="J44" s="37"/>
      <c r="K44" s="38"/>
      <c r="L44" s="37"/>
      <c r="M44" s="40"/>
      <c r="N44" s="15"/>
      <c r="O44" s="26"/>
      <c r="P44" s="26"/>
    </row>
    <row r="45" s="18" customFormat="true" ht="26.25" hidden="false" customHeight="true" outlineLevel="0" collapsed="false">
      <c r="A45" s="14"/>
      <c r="B45" s="39"/>
      <c r="C45" s="36"/>
      <c r="D45" s="37"/>
      <c r="E45" s="28"/>
      <c r="F45" s="35"/>
      <c r="G45" s="35"/>
      <c r="H45" s="35"/>
      <c r="I45" s="35"/>
      <c r="J45" s="37"/>
      <c r="K45" s="38"/>
      <c r="L45" s="37"/>
      <c r="M45" s="40"/>
      <c r="N45" s="15"/>
    </row>
    <row r="46" s="18" customFormat="true" ht="26.25" hidden="false" customHeight="true" outlineLevel="0" collapsed="false">
      <c r="A46" s="14"/>
      <c r="B46" s="39"/>
      <c r="C46" s="36"/>
      <c r="D46" s="37"/>
      <c r="E46" s="28"/>
      <c r="F46" s="35"/>
      <c r="G46" s="35"/>
      <c r="H46" s="41"/>
      <c r="I46" s="35"/>
      <c r="J46" s="37"/>
      <c r="K46" s="38"/>
      <c r="L46" s="37"/>
      <c r="M46" s="40"/>
      <c r="N46" s="15"/>
    </row>
    <row r="47" s="18" customFormat="true" ht="26.25" hidden="false" customHeight="true" outlineLevel="0" collapsed="false">
      <c r="A47" s="14"/>
      <c r="B47" s="39"/>
      <c r="C47" s="36"/>
      <c r="D47" s="37"/>
      <c r="E47" s="28"/>
      <c r="F47" s="41"/>
      <c r="G47" s="42"/>
      <c r="H47" s="43"/>
      <c r="I47" s="35"/>
      <c r="J47" s="37"/>
      <c r="K47" s="40"/>
      <c r="L47" s="37"/>
      <c r="M47" s="40"/>
      <c r="N47" s="15"/>
    </row>
    <row r="48" s="18" customFormat="true" ht="26.25" hidden="false" customHeight="true" outlineLevel="0" collapsed="false">
      <c r="A48" s="14"/>
      <c r="B48" s="39"/>
      <c r="C48" s="36"/>
      <c r="D48" s="37"/>
      <c r="E48" s="28"/>
      <c r="F48" s="41"/>
      <c r="G48" s="41"/>
      <c r="H48" s="35"/>
      <c r="I48" s="35"/>
      <c r="J48" s="37"/>
      <c r="K48" s="40"/>
      <c r="L48" s="37"/>
      <c r="M48" s="40"/>
      <c r="N48" s="15"/>
    </row>
    <row r="49" s="18" customFormat="true" ht="26.25" hidden="false" customHeight="true" outlineLevel="0" collapsed="false">
      <c r="A49" s="14"/>
      <c r="B49" s="39"/>
      <c r="C49" s="36"/>
      <c r="D49" s="37"/>
      <c r="E49" s="28"/>
      <c r="F49" s="35"/>
      <c r="G49" s="35"/>
      <c r="H49" s="35"/>
      <c r="I49" s="35"/>
      <c r="J49" s="37"/>
      <c r="K49" s="38"/>
      <c r="L49" s="37"/>
      <c r="M49" s="40"/>
      <c r="N49" s="15"/>
      <c r="O49" s="26"/>
      <c r="P49" s="26"/>
    </row>
    <row r="50" s="18" customFormat="true" ht="26.25" hidden="false" customHeight="true" outlineLevel="0" collapsed="false">
      <c r="A50" s="14"/>
      <c r="B50" s="19"/>
      <c r="C50" s="36"/>
      <c r="D50" s="37"/>
      <c r="E50" s="28"/>
      <c r="F50" s="35"/>
      <c r="G50" s="35"/>
      <c r="H50" s="35"/>
      <c r="I50" s="35"/>
      <c r="J50" s="37"/>
      <c r="K50" s="38"/>
      <c r="L50" s="37"/>
      <c r="M50" s="40"/>
      <c r="N50" s="15"/>
    </row>
    <row r="51" s="18" customFormat="true" ht="26.25" hidden="false" customHeight="true" outlineLevel="0" collapsed="false">
      <c r="A51" s="14"/>
      <c r="B51" s="39"/>
      <c r="C51" s="36"/>
      <c r="D51" s="37"/>
      <c r="E51" s="28"/>
      <c r="F51" s="35"/>
      <c r="G51" s="35"/>
      <c r="H51" s="44"/>
      <c r="I51" s="35"/>
      <c r="J51" s="37"/>
      <c r="K51" s="38"/>
      <c r="L51" s="37"/>
      <c r="M51" s="40"/>
      <c r="N51" s="15"/>
    </row>
    <row r="52" s="18" customFormat="true" ht="26.25" hidden="false" customHeight="true" outlineLevel="0" collapsed="false">
      <c r="A52" s="14"/>
      <c r="B52" s="39"/>
      <c r="C52" s="36"/>
      <c r="D52" s="37"/>
      <c r="E52" s="28"/>
      <c r="F52" s="35"/>
      <c r="G52" s="35"/>
      <c r="H52" s="35"/>
      <c r="I52" s="35"/>
      <c r="J52" s="37"/>
      <c r="K52" s="38"/>
      <c r="L52" s="37"/>
      <c r="M52" s="45"/>
      <c r="N52" s="15"/>
    </row>
    <row r="53" s="18" customFormat="true" ht="26.25" hidden="false" customHeight="true" outlineLevel="0" collapsed="false">
      <c r="A53" s="14"/>
      <c r="B53" s="39"/>
      <c r="C53" s="34"/>
      <c r="D53" s="28"/>
      <c r="E53" s="28"/>
      <c r="F53" s="35"/>
      <c r="G53" s="35"/>
      <c r="H53" s="27"/>
      <c r="I53" s="35"/>
      <c r="J53" s="37"/>
      <c r="K53" s="38"/>
      <c r="L53" s="37"/>
      <c r="M53" s="28"/>
      <c r="N53" s="15"/>
    </row>
    <row r="54" s="18" customFormat="true" ht="26.25" hidden="false" customHeight="true" outlineLevel="0" collapsed="false">
      <c r="A54" s="14"/>
      <c r="B54" s="39"/>
      <c r="C54" s="34"/>
      <c r="D54" s="28"/>
      <c r="E54" s="28"/>
      <c r="F54" s="27"/>
      <c r="G54" s="27"/>
      <c r="H54" s="27"/>
      <c r="I54" s="35"/>
      <c r="J54" s="37"/>
      <c r="K54" s="38"/>
      <c r="L54" s="37"/>
      <c r="M54" s="28"/>
      <c r="N54" s="15"/>
    </row>
    <row r="55" s="18" customFormat="true" ht="26.25" hidden="false" customHeight="true" outlineLevel="0" collapsed="false">
      <c r="A55" s="14"/>
      <c r="B55" s="39"/>
      <c r="C55" s="34"/>
      <c r="D55" s="28"/>
      <c r="E55" s="28"/>
      <c r="F55" s="27"/>
      <c r="G55" s="27"/>
      <c r="H55" s="27"/>
      <c r="I55" s="35"/>
      <c r="J55" s="37"/>
      <c r="K55" s="28"/>
      <c r="L55" s="37"/>
      <c r="M55" s="28"/>
      <c r="N55" s="15"/>
    </row>
    <row r="56" s="18" customFormat="true" ht="26.25" hidden="false" customHeight="true" outlineLevel="0" collapsed="false">
      <c r="A56" s="14"/>
      <c r="B56" s="27"/>
      <c r="C56" s="34"/>
      <c r="D56" s="28"/>
      <c r="E56" s="28"/>
      <c r="F56" s="27"/>
      <c r="G56" s="27"/>
      <c r="H56" s="27"/>
      <c r="I56" s="35"/>
      <c r="J56" s="37"/>
      <c r="K56" s="28"/>
      <c r="L56" s="37"/>
      <c r="M56" s="28"/>
      <c r="N56" s="15"/>
    </row>
    <row r="57" s="18" customFormat="true" ht="26.25" hidden="false" customHeight="true" outlineLevel="0" collapsed="false">
      <c r="A57" s="14"/>
      <c r="B57" s="27"/>
      <c r="C57" s="34"/>
      <c r="D57" s="28"/>
      <c r="E57" s="28"/>
      <c r="F57" s="27"/>
      <c r="G57" s="27"/>
      <c r="H57" s="27"/>
      <c r="I57" s="35"/>
      <c r="J57" s="37"/>
      <c r="K57" s="28"/>
      <c r="L57" s="37"/>
      <c r="M57" s="28"/>
      <c r="N57" s="15"/>
    </row>
    <row r="58" s="18" customFormat="true" ht="26.25" hidden="false" customHeight="true" outlineLevel="0" collapsed="false">
      <c r="A58" s="14"/>
      <c r="B58" s="27"/>
      <c r="C58" s="34"/>
      <c r="D58" s="28"/>
      <c r="E58" s="28"/>
      <c r="F58" s="27"/>
      <c r="G58" s="27"/>
      <c r="H58" s="27"/>
      <c r="I58" s="35"/>
      <c r="J58" s="37"/>
      <c r="K58" s="28"/>
      <c r="L58" s="37"/>
      <c r="M58" s="33"/>
      <c r="N58" s="15"/>
    </row>
    <row r="59" s="18" customFormat="true" ht="16.5" hidden="false" customHeight="true" outlineLevel="0" collapsed="false">
      <c r="A59" s="14"/>
      <c r="B59" s="15"/>
      <c r="C59" s="16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8" customFormat="true" ht="16.5" hidden="false" customHeight="true" outlineLevel="0" collapsed="false">
      <c r="A60" s="14"/>
      <c r="B60" s="15"/>
      <c r="C60" s="1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s="18" customFormat="true" ht="16.5" hidden="false" customHeight="true" outlineLevel="0" collapsed="false">
      <c r="A61" s="14"/>
      <c r="B61" s="46"/>
      <c r="C61" s="16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8" customFormat="true" ht="16.5" hidden="false" customHeight="true" outlineLevel="0" collapsed="false">
      <c r="A62" s="14"/>
      <c r="B62" s="15"/>
      <c r="C62" s="16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8" customFormat="true" ht="16.5" hidden="false" customHeight="true" outlineLevel="0" collapsed="false">
      <c r="A63" s="14"/>
      <c r="B63" s="46"/>
      <c r="C63" s="16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8" customFormat="true" ht="16.5" hidden="false" customHeight="true" outlineLevel="0" collapsed="false">
      <c r="A64" s="14"/>
      <c r="B64" s="46"/>
      <c r="C64" s="1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8" customFormat="true" ht="16.5" hidden="false" customHeight="true" outlineLevel="0" collapsed="false">
      <c r="A65" s="14"/>
      <c r="B65" s="46"/>
      <c r="C65" s="1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8" customFormat="true" ht="16.5" hidden="false" customHeight="true" outlineLevel="0" collapsed="false">
      <c r="A66" s="14"/>
      <c r="B66" s="46"/>
      <c r="C66" s="1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8" customFormat="true" ht="16.5" hidden="false" customHeight="true" outlineLevel="0" collapsed="false">
      <c r="A67" s="14"/>
      <c r="B67" s="46"/>
      <c r="C67" s="1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8" customFormat="true" ht="16.5" hidden="false" customHeight="true" outlineLevel="0" collapsed="false">
      <c r="A68" s="14"/>
      <c r="B68" s="46"/>
      <c r="C68" s="1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8" customFormat="true" ht="16.5" hidden="false" customHeight="true" outlineLevel="0" collapsed="false">
      <c r="A69" s="14"/>
      <c r="B69" s="46"/>
      <c r="C69" s="1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8" customFormat="true" ht="16.5" hidden="false" customHeight="true" outlineLevel="0" collapsed="false">
      <c r="A70" s="14"/>
      <c r="B70" s="46"/>
      <c r="C70" s="1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8" customFormat="true" ht="16.5" hidden="false" customHeight="true" outlineLevel="0" collapsed="false">
      <c r="A71" s="14"/>
      <c r="B71" s="46"/>
      <c r="C71" s="1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18" customFormat="true" ht="16.5" hidden="false" customHeight="true" outlineLevel="0" collapsed="false">
      <c r="A72" s="14"/>
      <c r="B72" s="46"/>
      <c r="C72" s="1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8" customFormat="true" ht="16.5" hidden="false" customHeight="true" outlineLevel="0" collapsed="false">
      <c r="A73" s="14"/>
      <c r="B73" s="46"/>
      <c r="C73" s="1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s="18" customFormat="true" ht="16.5" hidden="false" customHeight="true" outlineLevel="0" collapsed="false">
      <c r="A74" s="14"/>
      <c r="B74" s="47"/>
      <c r="C74" s="48"/>
      <c r="D74" s="17"/>
      <c r="E74" s="17"/>
      <c r="F74" s="15"/>
      <c r="G74" s="15"/>
      <c r="H74" s="15"/>
      <c r="I74" s="15"/>
      <c r="J74" s="15"/>
      <c r="K74" s="15"/>
      <c r="L74" s="15"/>
      <c r="M74" s="15"/>
      <c r="N74" s="15"/>
    </row>
    <row r="75" s="18" customFormat="true" ht="16.5" hidden="false" customHeight="true" outlineLevel="0" collapsed="false">
      <c r="A75" s="14"/>
      <c r="B75" s="47"/>
      <c r="C75" s="47"/>
      <c r="D75" s="17"/>
      <c r="E75" s="17"/>
      <c r="F75" s="15"/>
      <c r="G75" s="15"/>
      <c r="H75" s="15"/>
      <c r="I75" s="15"/>
      <c r="J75" s="15"/>
      <c r="K75" s="15"/>
      <c r="L75" s="15"/>
      <c r="M75" s="15"/>
      <c r="N75" s="15"/>
    </row>
    <row r="76" s="18" customFormat="true" ht="16.5" hidden="false" customHeight="true" outlineLevel="0" collapsed="false">
      <c r="A76" s="14"/>
      <c r="B76" s="47"/>
      <c r="C76" s="47"/>
      <c r="D76" s="17"/>
      <c r="E76" s="17"/>
      <c r="F76" s="15"/>
      <c r="G76" s="15"/>
      <c r="H76" s="15"/>
      <c r="I76" s="15"/>
      <c r="J76" s="15"/>
      <c r="K76" s="15"/>
      <c r="L76" s="15"/>
      <c r="M76" s="15"/>
      <c r="N76" s="15"/>
    </row>
    <row r="77" s="22" customFormat="true" ht="16.5" hidden="false" customHeight="true" outlineLevel="0" collapsed="false">
      <c r="A77" s="14"/>
      <c r="B77" s="47"/>
      <c r="C77" s="48"/>
      <c r="D77" s="49"/>
      <c r="E77" s="49"/>
      <c r="F77" s="48"/>
      <c r="G77" s="48"/>
      <c r="H77" s="48"/>
      <c r="I77" s="15"/>
      <c r="J77" s="49"/>
      <c r="K77" s="15"/>
      <c r="L77" s="15"/>
      <c r="M77" s="15"/>
      <c r="N77" s="15"/>
    </row>
    <row r="78" s="26" customFormat="true" ht="16.5" hidden="false" customHeight="true" outlineLevel="0" collapsed="false">
      <c r="A78" s="14"/>
      <c r="B78" s="47"/>
      <c r="C78" s="48"/>
      <c r="D78" s="17"/>
      <c r="E78" s="17"/>
      <c r="F78" s="15"/>
      <c r="G78" s="15"/>
      <c r="H78" s="15"/>
      <c r="I78" s="15"/>
      <c r="J78" s="15"/>
      <c r="K78" s="15"/>
      <c r="L78" s="15"/>
      <c r="M78" s="15"/>
      <c r="N78" s="15"/>
    </row>
    <row r="79" s="26" customFormat="true" ht="24.75" hidden="false" customHeight="true" outlineLevel="0" collapsed="false">
      <c r="A79" s="14"/>
      <c r="B79" s="47"/>
      <c r="C79" s="48"/>
      <c r="D79" s="17"/>
      <c r="E79" s="17"/>
      <c r="F79" s="15"/>
      <c r="G79" s="15"/>
      <c r="H79" s="15"/>
      <c r="I79" s="15"/>
      <c r="J79" s="15"/>
      <c r="K79" s="15"/>
      <c r="L79" s="15"/>
      <c r="M79" s="15"/>
      <c r="N79" s="15"/>
    </row>
    <row r="80" s="26" customFormat="true" ht="24.75" hidden="false" customHeight="true" outlineLevel="0" collapsed="false">
      <c r="A80" s="14"/>
      <c r="B80" s="47"/>
      <c r="C80" s="48"/>
      <c r="D80" s="17"/>
      <c r="E80" s="17"/>
      <c r="F80" s="15"/>
      <c r="G80" s="15"/>
      <c r="H80" s="15"/>
      <c r="I80" s="15"/>
      <c r="J80" s="15"/>
      <c r="K80" s="15"/>
      <c r="L80" s="15"/>
      <c r="M80" s="15"/>
      <c r="N80" s="15"/>
    </row>
    <row r="81" s="26" customFormat="true" ht="24.75" hidden="false" customHeight="true" outlineLevel="0" collapsed="false">
      <c r="A81" s="14"/>
      <c r="B81" s="47"/>
      <c r="C81" s="47"/>
      <c r="D81" s="17"/>
      <c r="E81" s="17"/>
      <c r="F81" s="15"/>
      <c r="G81" s="15"/>
      <c r="H81" s="15"/>
      <c r="I81" s="15"/>
      <c r="J81" s="15"/>
      <c r="K81" s="15"/>
      <c r="L81" s="15"/>
      <c r="M81" s="15"/>
      <c r="N81" s="15"/>
    </row>
    <row r="82" s="26" customFormat="true" ht="24.75" hidden="false" customHeight="true" outlineLevel="0" collapsed="false">
      <c r="A82" s="14"/>
      <c r="B82" s="47"/>
      <c r="C82" s="47"/>
      <c r="D82" s="17"/>
      <c r="E82" s="17"/>
      <c r="F82" s="15"/>
      <c r="G82" s="15"/>
      <c r="H82" s="15"/>
      <c r="I82" s="15"/>
      <c r="J82" s="15"/>
      <c r="K82" s="15"/>
      <c r="L82" s="15"/>
      <c r="M82" s="15"/>
      <c r="N82" s="15"/>
    </row>
    <row r="83" s="26" customFormat="true" ht="24.75" hidden="false" customHeight="true" outlineLevel="0" collapsed="false">
      <c r="A83" s="14"/>
      <c r="B83" s="47"/>
      <c r="C83" s="47"/>
      <c r="D83" s="17"/>
      <c r="E83" s="17"/>
      <c r="F83" s="15"/>
      <c r="G83" s="15"/>
      <c r="H83" s="15"/>
      <c r="I83" s="15"/>
      <c r="J83" s="15"/>
      <c r="K83" s="15"/>
      <c r="L83" s="15"/>
      <c r="M83" s="15"/>
      <c r="N83" s="15"/>
    </row>
    <row r="84" s="26" customFormat="true" ht="24.75" hidden="false" customHeight="true" outlineLevel="0" collapsed="false">
      <c r="A84" s="14"/>
      <c r="B84" s="47"/>
      <c r="C84" s="48"/>
      <c r="D84" s="17"/>
      <c r="E84" s="17"/>
      <c r="F84" s="15"/>
      <c r="G84" s="15"/>
      <c r="H84" s="15"/>
      <c r="I84" s="15"/>
      <c r="J84" s="15"/>
      <c r="K84" s="15"/>
      <c r="L84" s="15"/>
      <c r="M84" s="15"/>
      <c r="N84" s="15"/>
    </row>
    <row r="85" s="26" customFormat="true" ht="24.75" hidden="false" customHeight="true" outlineLevel="0" collapsed="false">
      <c r="A85" s="14"/>
      <c r="B85" s="47"/>
      <c r="C85" s="47"/>
      <c r="D85" s="17"/>
      <c r="E85" s="17"/>
      <c r="F85" s="15"/>
      <c r="G85" s="15"/>
      <c r="H85" s="15"/>
      <c r="I85" s="15"/>
      <c r="J85" s="15"/>
      <c r="K85" s="15"/>
      <c r="L85" s="15"/>
      <c r="M85" s="15"/>
      <c r="N85" s="15"/>
    </row>
    <row r="86" s="26" customFormat="true" ht="24.75" hidden="false" customHeight="true" outlineLevel="0" collapsed="false">
      <c r="A86" s="14"/>
      <c r="B86" s="47"/>
      <c r="C86" s="48"/>
      <c r="D86" s="17"/>
      <c r="E86" s="17"/>
      <c r="F86" s="15"/>
      <c r="G86" s="15"/>
      <c r="H86" s="15"/>
      <c r="I86" s="15"/>
      <c r="J86" s="15"/>
      <c r="K86" s="15"/>
      <c r="L86" s="15"/>
      <c r="M86" s="15"/>
      <c r="N86" s="15"/>
    </row>
    <row r="87" s="26" customFormat="true" ht="24.75" hidden="false" customHeight="true" outlineLevel="0" collapsed="false">
      <c r="A87" s="14"/>
      <c r="B87" s="47"/>
      <c r="C87" s="48"/>
      <c r="D87" s="17"/>
      <c r="E87" s="17"/>
      <c r="F87" s="15"/>
      <c r="G87" s="15"/>
      <c r="H87" s="15"/>
      <c r="I87" s="15"/>
      <c r="J87" s="15"/>
      <c r="K87" s="15"/>
      <c r="L87" s="15"/>
      <c r="M87" s="15"/>
      <c r="N87" s="15"/>
    </row>
    <row r="88" s="26" customFormat="true" ht="24.75" hidden="false" customHeight="true" outlineLevel="0" collapsed="false">
      <c r="A88" s="14"/>
      <c r="B88" s="47"/>
      <c r="C88" s="47"/>
      <c r="D88" s="17"/>
      <c r="E88" s="17"/>
      <c r="F88" s="15"/>
      <c r="G88" s="15"/>
      <c r="H88" s="15"/>
      <c r="I88" s="15"/>
      <c r="J88" s="15"/>
      <c r="K88" s="15"/>
      <c r="L88" s="15"/>
      <c r="M88" s="15"/>
      <c r="N88" s="18"/>
    </row>
    <row r="89" s="26" customFormat="true" ht="24.75" hidden="false" customHeight="true" outlineLevel="0" collapsed="false">
      <c r="A89" s="14"/>
      <c r="B89" s="15"/>
      <c r="C89" s="48"/>
      <c r="D89" s="17"/>
      <c r="E89" s="17"/>
      <c r="F89" s="15"/>
      <c r="G89" s="15"/>
      <c r="H89" s="15"/>
      <c r="I89" s="15"/>
      <c r="J89" s="15"/>
      <c r="K89" s="15"/>
      <c r="L89" s="15"/>
      <c r="M89" s="15"/>
      <c r="N89" s="18"/>
    </row>
    <row r="90" s="26" customFormat="true" ht="24.75" hidden="false" customHeight="true" outlineLevel="0" collapsed="false">
      <c r="A90" s="14"/>
      <c r="B90" s="50"/>
      <c r="C90" s="50"/>
      <c r="D90" s="21"/>
      <c r="E90" s="21"/>
      <c r="F90" s="19"/>
      <c r="G90" s="19"/>
      <c r="H90" s="19"/>
      <c r="I90" s="19"/>
      <c r="J90" s="19"/>
      <c r="K90" s="19"/>
      <c r="L90" s="19"/>
      <c r="M90" s="19"/>
      <c r="N90" s="18"/>
    </row>
    <row r="91" s="26" customFormat="true" ht="24.75" hidden="false" customHeight="true" outlineLevel="0" collapsed="false">
      <c r="A91" s="14"/>
      <c r="B91" s="15"/>
      <c r="C91" s="48"/>
      <c r="D91" s="17"/>
      <c r="E91" s="17"/>
      <c r="F91" s="15"/>
      <c r="G91" s="15"/>
      <c r="H91" s="15"/>
      <c r="I91" s="15"/>
      <c r="J91" s="15"/>
      <c r="K91" s="15"/>
      <c r="L91" s="15"/>
      <c r="M91" s="15"/>
      <c r="N91" s="18"/>
    </row>
    <row r="92" s="26" customFormat="true" ht="24.75" hidden="false" customHeight="true" outlineLevel="0" collapsed="false">
      <c r="A92" s="14"/>
      <c r="B92" s="27"/>
      <c r="C92" s="34"/>
      <c r="D92" s="15"/>
      <c r="E92" s="15"/>
      <c r="F92" s="15"/>
      <c r="G92" s="15"/>
      <c r="H92" s="27"/>
      <c r="I92" s="28"/>
      <c r="J92" s="15"/>
      <c r="K92" s="28"/>
      <c r="L92" s="51"/>
      <c r="M92" s="28"/>
      <c r="N92" s="18"/>
    </row>
    <row r="93" s="26" customFormat="true" ht="24.75" hidden="false" customHeight="true" outlineLevel="0" collapsed="false">
      <c r="A93" s="14"/>
      <c r="B93" s="27"/>
      <c r="C93" s="34"/>
      <c r="D93" s="15"/>
      <c r="E93" s="51"/>
      <c r="F93" s="15"/>
      <c r="G93" s="15"/>
      <c r="H93" s="27"/>
      <c r="I93" s="28"/>
      <c r="J93" s="15"/>
      <c r="K93" s="28"/>
      <c r="L93" s="51"/>
      <c r="M93" s="28"/>
      <c r="N93" s="18"/>
    </row>
    <row r="94" s="26" customFormat="true" ht="24.75" hidden="false" customHeight="true" outlineLevel="0" collapsed="false">
      <c r="A94" s="14"/>
      <c r="B94" s="27"/>
      <c r="C94" s="34"/>
      <c r="D94" s="15"/>
      <c r="E94" s="51"/>
      <c r="F94" s="15"/>
      <c r="G94" s="15"/>
      <c r="H94" s="27"/>
      <c r="I94" s="28"/>
      <c r="J94" s="15"/>
      <c r="K94" s="28"/>
      <c r="L94" s="51"/>
      <c r="M94" s="28"/>
      <c r="N94" s="18"/>
    </row>
    <row r="95" s="26" customFormat="true" ht="24.75" hidden="false" customHeight="true" outlineLevel="0" collapsed="false">
      <c r="A95" s="14"/>
      <c r="B95" s="27"/>
      <c r="C95" s="34"/>
      <c r="D95" s="15"/>
      <c r="E95" s="51"/>
      <c r="F95" s="15"/>
      <c r="G95" s="15"/>
      <c r="H95" s="27"/>
      <c r="I95" s="28"/>
      <c r="J95" s="15"/>
      <c r="K95" s="28"/>
      <c r="L95" s="51"/>
      <c r="M95" s="28"/>
      <c r="N95" s="18"/>
    </row>
    <row r="96" s="26" customFormat="true" ht="24.75" hidden="false" customHeight="true" outlineLevel="0" collapsed="false">
      <c r="A96" s="14"/>
      <c r="B96" s="27"/>
      <c r="C96" s="34"/>
      <c r="D96" s="15"/>
      <c r="E96" s="51"/>
      <c r="F96" s="15"/>
      <c r="G96" s="15"/>
      <c r="H96" s="27"/>
      <c r="I96" s="28"/>
      <c r="J96" s="15"/>
      <c r="K96" s="28"/>
      <c r="L96" s="51"/>
      <c r="M96" s="28"/>
      <c r="N96" s="18"/>
    </row>
    <row r="97" s="26" customFormat="true" ht="24.75" hidden="false" customHeight="true" outlineLevel="0" collapsed="false">
      <c r="A97" s="14"/>
      <c r="B97" s="27"/>
      <c r="C97" s="28"/>
      <c r="D97" s="15"/>
      <c r="E97" s="51"/>
      <c r="F97" s="15"/>
      <c r="G97" s="15"/>
      <c r="H97" s="27"/>
      <c r="I97" s="28"/>
      <c r="J97" s="15"/>
      <c r="K97" s="28"/>
      <c r="L97" s="51"/>
      <c r="M97" s="28"/>
      <c r="N97" s="18"/>
    </row>
    <row r="98" s="26" customFormat="true" ht="24.75" hidden="false" customHeight="true" outlineLevel="0" collapsed="false">
      <c r="A98" s="14"/>
      <c r="B98" s="27"/>
      <c r="C98" s="34"/>
      <c r="D98" s="15"/>
      <c r="E98" s="51"/>
      <c r="F98" s="15"/>
      <c r="G98" s="15"/>
      <c r="H98" s="27"/>
      <c r="I98" s="28"/>
      <c r="J98" s="15"/>
      <c r="K98" s="28"/>
      <c r="L98" s="51"/>
      <c r="M98" s="28"/>
      <c r="N98" s="18"/>
    </row>
    <row r="99" s="26" customFormat="true" ht="24.75" hidden="false" customHeight="true" outlineLevel="0" collapsed="false">
      <c r="A99" s="14"/>
      <c r="B99" s="27"/>
      <c r="C99" s="28"/>
      <c r="D99" s="15"/>
      <c r="E99" s="51"/>
      <c r="F99" s="15"/>
      <c r="G99" s="15"/>
      <c r="H99" s="27"/>
      <c r="I99" s="28"/>
      <c r="J99" s="15"/>
      <c r="K99" s="28"/>
      <c r="L99" s="51"/>
      <c r="M99" s="28"/>
      <c r="N99" s="18"/>
    </row>
    <row r="100" s="26" customFormat="true" ht="24.75" hidden="false" customHeight="true" outlineLevel="0" collapsed="false">
      <c r="A100" s="14"/>
      <c r="B100" s="27"/>
      <c r="C100" s="28"/>
      <c r="D100" s="15"/>
      <c r="E100" s="51"/>
      <c r="F100" s="15"/>
      <c r="G100" s="15"/>
      <c r="H100" s="27"/>
      <c r="I100" s="28"/>
      <c r="J100" s="15"/>
      <c r="K100" s="28"/>
      <c r="L100" s="51"/>
      <c r="M100" s="28"/>
      <c r="N100" s="18"/>
    </row>
    <row r="101" s="26" customFormat="true" ht="24.75" hidden="false" customHeight="true" outlineLevel="0" collapsed="false">
      <c r="A101" s="14"/>
      <c r="B101" s="27"/>
      <c r="C101" s="28"/>
      <c r="D101" s="15"/>
      <c r="E101" s="51"/>
      <c r="F101" s="15"/>
      <c r="G101" s="15"/>
      <c r="H101" s="27"/>
      <c r="I101" s="28"/>
      <c r="J101" s="15"/>
      <c r="K101" s="28"/>
      <c r="L101" s="51"/>
      <c r="M101" s="28"/>
      <c r="N101" s="18"/>
    </row>
    <row r="102" s="26" customFormat="true" ht="24.75" hidden="false" customHeight="true" outlineLevel="0" collapsed="false">
      <c r="A102" s="14"/>
      <c r="B102" s="27"/>
      <c r="C102" s="34"/>
      <c r="D102" s="15"/>
      <c r="E102" s="51"/>
      <c r="F102" s="15"/>
      <c r="G102" s="15"/>
      <c r="H102" s="27"/>
      <c r="I102" s="28"/>
      <c r="J102" s="15"/>
      <c r="K102" s="28"/>
      <c r="L102" s="51"/>
      <c r="M102" s="28"/>
      <c r="N102" s="18"/>
    </row>
    <row r="103" s="26" customFormat="true" ht="24.75" hidden="false" customHeight="true" outlineLevel="0" collapsed="false">
      <c r="A103" s="14"/>
      <c r="B103" s="27"/>
      <c r="C103" s="28"/>
      <c r="D103" s="15"/>
      <c r="E103" s="51"/>
      <c r="F103" s="15"/>
      <c r="G103" s="15"/>
      <c r="H103" s="27"/>
      <c r="I103" s="28"/>
      <c r="J103" s="15"/>
      <c r="K103" s="28"/>
      <c r="L103" s="51"/>
      <c r="M103" s="28"/>
      <c r="N103" s="18"/>
    </row>
    <row r="104" s="26" customFormat="true" ht="24.75" hidden="false" customHeight="true" outlineLevel="0" collapsed="false">
      <c r="A104" s="14"/>
      <c r="B104" s="27"/>
      <c r="C104" s="28"/>
      <c r="D104" s="15"/>
      <c r="E104" s="51"/>
      <c r="F104" s="15"/>
      <c r="G104" s="15"/>
      <c r="H104" s="27"/>
      <c r="I104" s="28"/>
      <c r="J104" s="15"/>
      <c r="K104" s="28"/>
      <c r="L104" s="51"/>
      <c r="M104" s="28"/>
      <c r="N104" s="18"/>
    </row>
    <row r="105" s="26" customFormat="true" ht="24.75" hidden="false" customHeight="true" outlineLevel="0" collapsed="false">
      <c r="A105" s="14"/>
      <c r="B105" s="27"/>
      <c r="C105" s="34"/>
      <c r="D105" s="15"/>
      <c r="E105" s="51"/>
      <c r="F105" s="15"/>
      <c r="G105" s="15"/>
      <c r="H105" s="27"/>
      <c r="I105" s="28"/>
      <c r="J105" s="15"/>
      <c r="K105" s="28"/>
      <c r="L105" s="51"/>
      <c r="M105" s="28"/>
      <c r="N105" s="18"/>
    </row>
    <row r="106" s="26" customFormat="true" ht="24.75" hidden="false" customHeight="true" outlineLevel="0" collapsed="false">
      <c r="A106" s="14"/>
      <c r="B106" s="27"/>
      <c r="C106" s="28"/>
      <c r="D106" s="15"/>
      <c r="E106" s="51"/>
      <c r="F106" s="15"/>
      <c r="G106" s="15"/>
      <c r="H106" s="27"/>
      <c r="I106" s="28"/>
      <c r="J106" s="15"/>
      <c r="K106" s="28"/>
      <c r="L106" s="51"/>
      <c r="M106" s="28"/>
      <c r="N106" s="18"/>
    </row>
    <row r="107" s="26" customFormat="true" ht="26.25" hidden="false" customHeight="true" outlineLevel="0" collapsed="false">
      <c r="A107" s="14"/>
      <c r="B107" s="27"/>
      <c r="C107" s="34"/>
      <c r="D107" s="15"/>
      <c r="E107" s="51"/>
      <c r="F107" s="15"/>
      <c r="G107" s="15"/>
      <c r="H107" s="27"/>
      <c r="I107" s="28"/>
      <c r="J107" s="15"/>
      <c r="K107" s="28"/>
      <c r="L107" s="51"/>
      <c r="M107" s="28"/>
      <c r="N107" s="18"/>
    </row>
    <row r="108" s="18" customFormat="true" ht="16.5" hidden="false" customHeight="true" outlineLevel="0" collapsed="false">
      <c r="A108" s="14"/>
      <c r="B108" s="27"/>
      <c r="C108" s="28"/>
      <c r="D108" s="15"/>
      <c r="E108" s="51"/>
      <c r="F108" s="15"/>
      <c r="G108" s="15"/>
      <c r="H108" s="27"/>
      <c r="I108" s="28"/>
      <c r="J108" s="15"/>
      <c r="K108" s="28"/>
      <c r="L108" s="51"/>
      <c r="M108" s="28"/>
    </row>
    <row r="109" s="18" customFormat="true" ht="16.5" hidden="false" customHeight="true" outlineLevel="0" collapsed="false">
      <c r="A109" s="14"/>
      <c r="B109" s="27"/>
      <c r="C109" s="28"/>
      <c r="D109" s="15"/>
      <c r="E109" s="51"/>
      <c r="F109" s="15"/>
      <c r="G109" s="15"/>
      <c r="H109" s="27"/>
      <c r="I109" s="28"/>
      <c r="J109" s="15"/>
      <c r="K109" s="28"/>
      <c r="L109" s="51"/>
      <c r="M109" s="28"/>
    </row>
    <row r="110" s="18" customFormat="true" ht="16.5" hidden="false" customHeight="true" outlineLevel="0" collapsed="false">
      <c r="A110" s="14"/>
      <c r="B110" s="27"/>
      <c r="C110" s="34"/>
      <c r="D110" s="15"/>
      <c r="E110" s="51"/>
      <c r="F110" s="15"/>
      <c r="G110" s="15"/>
      <c r="H110" s="27"/>
      <c r="I110" s="28"/>
      <c r="J110" s="15"/>
      <c r="K110" s="28"/>
      <c r="L110" s="51"/>
      <c r="M110" s="28"/>
    </row>
    <row r="111" s="18" customFormat="true" ht="16.5" hidden="false" customHeight="true" outlineLevel="0" collapsed="false">
      <c r="A111" s="14"/>
      <c r="B111" s="27"/>
      <c r="C111" s="34"/>
      <c r="D111" s="15"/>
      <c r="E111" s="51"/>
      <c r="F111" s="15"/>
      <c r="G111" s="15"/>
      <c r="H111" s="27"/>
      <c r="I111" s="28"/>
      <c r="J111" s="15"/>
      <c r="K111" s="28"/>
      <c r="L111" s="51"/>
      <c r="M111" s="28"/>
    </row>
    <row r="112" s="18" customFormat="true" ht="16.5" hidden="false" customHeight="true" outlineLevel="0" collapsed="false">
      <c r="A112" s="14"/>
      <c r="B112" s="27"/>
      <c r="C112" s="34"/>
      <c r="D112" s="15"/>
      <c r="E112" s="51"/>
      <c r="F112" s="15"/>
      <c r="G112" s="15"/>
      <c r="H112" s="27"/>
      <c r="I112" s="28"/>
      <c r="J112" s="15"/>
      <c r="K112" s="28"/>
      <c r="L112" s="51"/>
      <c r="M112" s="28"/>
    </row>
    <row r="113" s="18" customFormat="true" ht="16.5" hidden="false" customHeight="true" outlineLevel="0" collapsed="false">
      <c r="A113" s="14"/>
      <c r="B113" s="27"/>
      <c r="C113" s="34"/>
      <c r="D113" s="15"/>
      <c r="E113" s="51"/>
      <c r="F113" s="15"/>
      <c r="G113" s="15"/>
      <c r="H113" s="27"/>
      <c r="I113" s="28"/>
      <c r="J113" s="15"/>
      <c r="K113" s="28"/>
      <c r="L113" s="51"/>
      <c r="M113" s="28"/>
    </row>
    <row r="114" s="18" customFormat="true" ht="16.5" hidden="false" customHeight="true" outlineLevel="0" collapsed="false">
      <c r="A114" s="14"/>
      <c r="B114" s="27"/>
      <c r="C114" s="34"/>
      <c r="D114" s="15"/>
      <c r="E114" s="15"/>
      <c r="F114" s="15"/>
      <c r="G114" s="15"/>
      <c r="H114" s="27"/>
      <c r="I114" s="28"/>
      <c r="J114" s="15"/>
      <c r="K114" s="28"/>
      <c r="L114" s="51"/>
      <c r="M114" s="28"/>
    </row>
    <row r="115" s="18" customFormat="true" ht="16.5" hidden="false" customHeight="true" outlineLevel="0" collapsed="false">
      <c r="A115" s="14"/>
      <c r="B115" s="27"/>
      <c r="C115" s="34"/>
      <c r="D115" s="15"/>
      <c r="E115" s="15"/>
      <c r="F115" s="15"/>
      <c r="G115" s="15"/>
      <c r="H115" s="27"/>
      <c r="I115" s="28"/>
      <c r="J115" s="15"/>
      <c r="K115" s="28"/>
      <c r="L115" s="51"/>
      <c r="M115" s="28"/>
    </row>
    <row r="116" s="18" customFormat="true" ht="16.5" hidden="false" customHeight="true" outlineLevel="0" collapsed="false">
      <c r="A116" s="14"/>
      <c r="B116" s="19"/>
      <c r="C116" s="36"/>
      <c r="D116" s="15"/>
      <c r="E116" s="51"/>
      <c r="F116" s="15"/>
      <c r="G116" s="15"/>
      <c r="H116" s="19"/>
      <c r="I116" s="19"/>
      <c r="J116" s="15"/>
      <c r="K116" s="19"/>
      <c r="L116" s="51"/>
      <c r="M116" s="21"/>
    </row>
    <row r="117" s="18" customFormat="true" ht="16.5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8" customFormat="true" ht="16.5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8" customFormat="true" ht="16.5" hidden="false" customHeight="tru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8" customFormat="true" ht="16.5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8" customFormat="true" ht="16.5" hidden="false" customHeight="tru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8" customFormat="true" ht="16.5" hidden="false" customHeight="tru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8" customFormat="true" ht="16.5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8" customFormat="true" ht="16.5" hidden="false" customHeight="tru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8" customFormat="true" ht="16.5" hidden="false" customHeight="tru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s="18" customFormat="true" ht="16.5" hidden="false" customHeight="tru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s="18" customFormat="true" ht="16.5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s="18" customFormat="true" ht="16.5" hidden="false" customHeight="true" outlineLevel="0" collapsed="false">
      <c r="A128" s="14"/>
      <c r="B128" s="52"/>
      <c r="C128" s="53"/>
      <c r="D128" s="17"/>
      <c r="E128" s="17"/>
      <c r="F128" s="15"/>
      <c r="G128" s="15"/>
      <c r="H128" s="15"/>
      <c r="I128" s="15"/>
      <c r="J128" s="15"/>
      <c r="K128" s="15"/>
      <c r="L128" s="15"/>
      <c r="M128" s="52"/>
    </row>
    <row r="129" s="18" customFormat="true" ht="16.5" hidden="false" customHeight="true" outlineLevel="0" collapsed="false">
      <c r="A129" s="14"/>
      <c r="B129" s="52"/>
      <c r="C129" s="53"/>
      <c r="D129" s="17"/>
      <c r="E129" s="17"/>
      <c r="F129" s="15"/>
      <c r="G129" s="15"/>
      <c r="H129" s="15"/>
      <c r="I129" s="15"/>
      <c r="J129" s="15"/>
      <c r="K129" s="15"/>
      <c r="L129" s="15"/>
      <c r="M129" s="52"/>
    </row>
    <row r="130" s="18" customFormat="true" ht="16.5" hidden="false" customHeight="true" outlineLevel="0" collapsed="false">
      <c r="A130" s="14"/>
      <c r="B130" s="52"/>
      <c r="C130" s="53"/>
      <c r="D130" s="17"/>
      <c r="E130" s="17"/>
      <c r="F130" s="15"/>
      <c r="G130" s="15"/>
      <c r="H130" s="15"/>
      <c r="I130" s="15"/>
      <c r="J130" s="15"/>
      <c r="K130" s="15"/>
      <c r="L130" s="15"/>
      <c r="M130" s="52"/>
    </row>
    <row r="131" s="18" customFormat="true" ht="16.5" hidden="false" customHeight="true" outlineLevel="0" collapsed="false">
      <c r="A131" s="14"/>
      <c r="B131" s="52"/>
      <c r="C131" s="53"/>
      <c r="D131" s="17"/>
      <c r="E131" s="17"/>
      <c r="F131" s="15"/>
      <c r="G131" s="15"/>
      <c r="H131" s="15"/>
      <c r="I131" s="15"/>
      <c r="J131" s="15"/>
      <c r="K131" s="15"/>
      <c r="L131" s="15"/>
      <c r="M131" s="52"/>
    </row>
    <row r="132" s="18" customFormat="true" ht="16.5" hidden="false" customHeight="true" outlineLevel="0" collapsed="false">
      <c r="A132" s="14"/>
      <c r="B132" s="52"/>
      <c r="C132" s="53"/>
      <c r="D132" s="17"/>
      <c r="E132" s="17"/>
      <c r="F132" s="15"/>
      <c r="G132" s="15"/>
      <c r="H132" s="15"/>
      <c r="I132" s="15"/>
      <c r="J132" s="15"/>
      <c r="K132" s="15"/>
      <c r="L132" s="15"/>
      <c r="M132" s="52"/>
    </row>
    <row r="133" s="18" customFormat="true" ht="16.5" hidden="false" customHeight="true" outlineLevel="0" collapsed="false">
      <c r="A133" s="14"/>
      <c r="B133" s="52"/>
      <c r="C133" s="53"/>
      <c r="D133" s="17"/>
      <c r="E133" s="17"/>
      <c r="F133" s="15"/>
      <c r="G133" s="15"/>
      <c r="H133" s="15"/>
      <c r="I133" s="15"/>
      <c r="J133" s="15"/>
      <c r="K133" s="15"/>
      <c r="L133" s="15"/>
      <c r="M133" s="52"/>
    </row>
    <row r="134" s="18" customFormat="true" ht="16.5" hidden="false" customHeight="true" outlineLevel="0" collapsed="false">
      <c r="A134" s="14"/>
      <c r="B134" s="52"/>
      <c r="C134" s="54"/>
      <c r="D134" s="17"/>
      <c r="E134" s="17"/>
      <c r="F134" s="15"/>
      <c r="G134" s="15"/>
      <c r="H134" s="15"/>
      <c r="I134" s="15"/>
      <c r="J134" s="15"/>
      <c r="K134" s="15"/>
      <c r="L134" s="15"/>
      <c r="M134" s="52"/>
    </row>
    <row r="135" s="18" customFormat="true" ht="16.5" hidden="false" customHeight="true" outlineLevel="0" collapsed="false">
      <c r="A135" s="14"/>
      <c r="B135" s="52"/>
      <c r="C135" s="53"/>
      <c r="D135" s="17"/>
      <c r="E135" s="17"/>
      <c r="F135" s="15"/>
      <c r="G135" s="15"/>
      <c r="H135" s="15"/>
      <c r="I135" s="15"/>
      <c r="J135" s="15"/>
      <c r="K135" s="15"/>
      <c r="L135" s="15"/>
      <c r="M135" s="52"/>
    </row>
    <row r="136" s="18" customFormat="true" ht="16.5" hidden="false" customHeight="true" outlineLevel="0" collapsed="false">
      <c r="A136" s="14"/>
      <c r="B136" s="52"/>
      <c r="C136" s="53"/>
      <c r="D136" s="17"/>
      <c r="E136" s="17"/>
      <c r="F136" s="15"/>
      <c r="G136" s="15"/>
      <c r="H136" s="15"/>
      <c r="I136" s="15"/>
      <c r="J136" s="15"/>
      <c r="K136" s="15"/>
      <c r="L136" s="15"/>
      <c r="M136" s="52"/>
    </row>
    <row r="137" s="18" customFormat="true" ht="16.5" hidden="false" customHeight="true" outlineLevel="0" collapsed="false">
      <c r="A137" s="14"/>
      <c r="B137" s="52"/>
      <c r="C137" s="53"/>
      <c r="D137" s="17"/>
      <c r="E137" s="17"/>
      <c r="F137" s="15"/>
      <c r="G137" s="15"/>
      <c r="H137" s="15"/>
      <c r="I137" s="15"/>
      <c r="J137" s="15"/>
      <c r="K137" s="15"/>
      <c r="L137" s="15"/>
      <c r="M137" s="52"/>
    </row>
    <row r="138" s="18" customFormat="true" ht="16.5" hidden="false" customHeight="true" outlineLevel="0" collapsed="false">
      <c r="A138" s="14"/>
      <c r="B138" s="52"/>
      <c r="C138" s="53"/>
      <c r="D138" s="17"/>
      <c r="E138" s="17"/>
      <c r="F138" s="15"/>
      <c r="G138" s="15"/>
      <c r="H138" s="15"/>
      <c r="I138" s="15"/>
      <c r="J138" s="15"/>
      <c r="K138" s="15"/>
      <c r="L138" s="15"/>
      <c r="M138" s="55"/>
    </row>
    <row r="139" s="18" customFormat="true" ht="16.5" hidden="false" customHeight="true" outlineLevel="0" collapsed="false">
      <c r="A139" s="14"/>
      <c r="B139" s="56"/>
      <c r="C139" s="57"/>
      <c r="D139" s="17"/>
      <c r="E139" s="17"/>
      <c r="F139" s="15"/>
      <c r="G139" s="15"/>
      <c r="H139" s="15"/>
      <c r="I139" s="15"/>
      <c r="J139" s="15"/>
      <c r="K139" s="15"/>
      <c r="L139" s="15"/>
      <c r="M139" s="56"/>
    </row>
    <row r="140" s="18" customFormat="true" ht="16.5" hidden="false" customHeight="true" outlineLevel="0" collapsed="false">
      <c r="A140" s="14"/>
      <c r="B140" s="52"/>
      <c r="C140" s="58"/>
      <c r="D140" s="17"/>
      <c r="E140" s="17"/>
      <c r="F140" s="15"/>
      <c r="G140" s="15"/>
      <c r="H140" s="15"/>
      <c r="I140" s="15"/>
      <c r="J140" s="15"/>
      <c r="K140" s="15"/>
      <c r="L140" s="15"/>
      <c r="M140" s="55"/>
    </row>
    <row r="141" s="18" customFormat="true" ht="16.5" hidden="false" customHeight="true" outlineLevel="0" collapsed="false">
      <c r="A141" s="14"/>
      <c r="B141" s="15"/>
      <c r="C141" s="15"/>
      <c r="D141" s="17"/>
      <c r="E141" s="17"/>
      <c r="F141" s="15"/>
      <c r="G141" s="15"/>
      <c r="H141" s="15"/>
      <c r="I141" s="15"/>
      <c r="J141" s="15"/>
      <c r="K141" s="15"/>
      <c r="L141" s="15"/>
      <c r="M141" s="47"/>
    </row>
    <row r="142" s="18" customFormat="true" ht="16.5" hidden="false" customHeight="true" outlineLevel="0" collapsed="false">
      <c r="A142" s="14"/>
      <c r="B142" s="15"/>
      <c r="C142" s="48"/>
      <c r="D142" s="17"/>
      <c r="E142" s="17"/>
      <c r="F142" s="15"/>
      <c r="G142" s="15"/>
      <c r="H142" s="15"/>
      <c r="I142" s="15"/>
      <c r="J142" s="15"/>
      <c r="K142" s="15"/>
      <c r="L142" s="15"/>
      <c r="M142" s="47"/>
    </row>
    <row r="143" s="18" customFormat="true" ht="16.5" hidden="false" customHeight="true" outlineLevel="0" collapsed="false">
      <c r="A143" s="14"/>
      <c r="B143" s="15"/>
      <c r="C143" s="48"/>
      <c r="D143" s="17"/>
      <c r="E143" s="17"/>
      <c r="F143" s="15"/>
      <c r="G143" s="15"/>
      <c r="H143" s="15"/>
      <c r="I143" s="15"/>
      <c r="J143" s="15"/>
      <c r="K143" s="15"/>
      <c r="L143" s="15"/>
      <c r="M143" s="47"/>
    </row>
    <row r="144" s="18" customFormat="true" ht="16.5" hidden="false" customHeight="true" outlineLevel="0" collapsed="false">
      <c r="A144" s="14"/>
      <c r="B144" s="15"/>
      <c r="C144" s="15"/>
      <c r="D144" s="17"/>
      <c r="E144" s="17"/>
      <c r="F144" s="15"/>
      <c r="G144" s="15"/>
      <c r="H144" s="15"/>
      <c r="I144" s="15"/>
      <c r="J144" s="15"/>
      <c r="K144" s="15"/>
      <c r="L144" s="15"/>
      <c r="M144" s="47"/>
    </row>
    <row r="145" s="18" customFormat="true" ht="16.5" hidden="false" customHeight="true" outlineLevel="0" collapsed="false">
      <c r="A145" s="14"/>
      <c r="B145" s="15"/>
      <c r="C145" s="15"/>
      <c r="D145" s="15"/>
      <c r="E145" s="17"/>
      <c r="F145" s="15"/>
      <c r="G145" s="15"/>
      <c r="H145" s="15"/>
      <c r="I145" s="15"/>
      <c r="J145" s="15"/>
      <c r="K145" s="15"/>
      <c r="L145" s="15"/>
      <c r="M145" s="15"/>
    </row>
    <row r="146" s="18" customFormat="true" ht="16.5" hidden="false" customHeight="true" outlineLevel="0" collapsed="false">
      <c r="A146" s="14"/>
      <c r="B146" s="15"/>
      <c r="C146" s="16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s="18" customFormat="true" ht="16.5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29"/>
      <c r="I147" s="15"/>
      <c r="J147" s="15"/>
      <c r="K147" s="15"/>
      <c r="L147" s="15"/>
      <c r="M147" s="15"/>
    </row>
    <row r="148" s="18" customFormat="true" ht="16.5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29"/>
      <c r="I148" s="15"/>
      <c r="J148" s="15"/>
      <c r="K148" s="15"/>
      <c r="L148" s="15"/>
      <c r="M148" s="15"/>
    </row>
    <row r="149" s="18" customFormat="true" ht="16.5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29"/>
      <c r="I149" s="15"/>
      <c r="J149" s="15"/>
      <c r="K149" s="15"/>
      <c r="L149" s="15"/>
      <c r="M149" s="15"/>
    </row>
    <row r="150" s="18" customFormat="true" ht="16.5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29"/>
      <c r="I150" s="15"/>
      <c r="J150" s="15"/>
      <c r="K150" s="15"/>
      <c r="L150" s="15"/>
      <c r="M150" s="15"/>
    </row>
    <row r="151" s="18" customFormat="true" ht="16.5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29"/>
      <c r="I151" s="15"/>
      <c r="J151" s="15"/>
      <c r="K151" s="15"/>
      <c r="L151" s="15"/>
      <c r="M151" s="15"/>
    </row>
    <row r="152" s="18" customFormat="true" ht="16.5" hidden="false" customHeight="true" outlineLevel="0" collapsed="false">
      <c r="A152" s="14"/>
      <c r="B152" s="15"/>
      <c r="C152" s="15"/>
      <c r="D152" s="15"/>
      <c r="E152" s="15"/>
      <c r="F152" s="15"/>
      <c r="G152" s="15"/>
      <c r="H152" s="29"/>
      <c r="I152" s="15"/>
      <c r="J152" s="15"/>
      <c r="K152" s="15"/>
      <c r="L152" s="15"/>
      <c r="M152" s="15"/>
    </row>
    <row r="153" s="18" customFormat="true" ht="16.5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29"/>
      <c r="I153" s="15"/>
      <c r="J153" s="15"/>
      <c r="K153" s="15"/>
      <c r="L153" s="15"/>
      <c r="M153" s="15"/>
    </row>
    <row r="154" s="18" customFormat="true" ht="16.5" hidden="false" customHeight="true" outlineLevel="0" collapsed="false">
      <c r="A154" s="14"/>
      <c r="B154" s="15"/>
      <c r="C154" s="15"/>
      <c r="D154" s="15"/>
      <c r="E154" s="15"/>
      <c r="F154" s="15"/>
      <c r="G154" s="15"/>
      <c r="H154" s="29"/>
      <c r="I154" s="15"/>
      <c r="J154" s="15"/>
      <c r="K154" s="15"/>
      <c r="L154" s="15"/>
      <c r="M154" s="15"/>
    </row>
    <row r="155" s="18" customFormat="true" ht="16.5" hidden="false" customHeight="true" outlineLevel="0" collapsed="false">
      <c r="A155" s="14"/>
      <c r="B155" s="15"/>
      <c r="C155" s="15"/>
      <c r="D155" s="15"/>
      <c r="E155" s="15"/>
      <c r="F155" s="15"/>
      <c r="G155" s="15"/>
      <c r="H155" s="29"/>
      <c r="I155" s="15"/>
      <c r="J155" s="15"/>
      <c r="K155" s="15"/>
      <c r="L155" s="15"/>
      <c r="M155" s="15"/>
    </row>
    <row r="156" s="18" customFormat="true" ht="16.5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29"/>
      <c r="I156" s="15"/>
      <c r="J156" s="15"/>
      <c r="K156" s="15"/>
      <c r="L156" s="15"/>
      <c r="M156" s="15"/>
    </row>
    <row r="157" s="18" customFormat="true" ht="16.5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29"/>
      <c r="I157" s="15"/>
      <c r="J157" s="15"/>
      <c r="K157" s="15"/>
      <c r="L157" s="15"/>
      <c r="M157" s="15"/>
    </row>
    <row r="158" s="18" customFormat="true" ht="16.5" hidden="false" customHeight="true" outlineLevel="0" collapsed="false">
      <c r="A158" s="14"/>
      <c r="B158" s="15"/>
      <c r="C158" s="15"/>
      <c r="D158" s="15"/>
      <c r="E158" s="15"/>
      <c r="F158" s="15"/>
      <c r="G158" s="15"/>
      <c r="H158" s="29"/>
      <c r="I158" s="15"/>
      <c r="J158" s="15"/>
      <c r="K158" s="15"/>
      <c r="L158" s="15"/>
      <c r="M158" s="15"/>
    </row>
    <row r="159" s="18" customFormat="true" ht="16.5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29"/>
      <c r="I159" s="15"/>
      <c r="J159" s="15"/>
      <c r="K159" s="15"/>
      <c r="L159" s="15"/>
      <c r="M159" s="15"/>
    </row>
    <row r="160" s="18" customFormat="true" ht="16.5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29"/>
      <c r="I160" s="15"/>
      <c r="J160" s="15"/>
      <c r="K160" s="15"/>
      <c r="L160" s="15"/>
      <c r="M160" s="15"/>
    </row>
    <row r="161" s="18" customFormat="true" ht="16.5" hidden="false" customHeight="true" outlineLevel="0" collapsed="false">
      <c r="A161" s="14"/>
      <c r="B161" s="15"/>
      <c r="C161" s="15"/>
      <c r="D161" s="15"/>
      <c r="E161" s="51"/>
      <c r="F161" s="15"/>
      <c r="G161" s="15"/>
      <c r="H161" s="15"/>
      <c r="I161" s="15"/>
      <c r="J161" s="15"/>
      <c r="K161" s="15"/>
      <c r="L161" s="15"/>
      <c r="M161" s="15"/>
    </row>
    <row r="162" s="18" customFormat="true" ht="16.5" hidden="false" customHeight="true" outlineLevel="0" collapsed="false">
      <c r="A162" s="14"/>
      <c r="B162" s="59"/>
      <c r="C162" s="60"/>
      <c r="D162" s="15"/>
      <c r="E162" s="61"/>
      <c r="F162" s="47"/>
      <c r="G162" s="47"/>
      <c r="H162" s="59"/>
      <c r="I162" s="59"/>
      <c r="J162" s="15"/>
      <c r="K162" s="59"/>
      <c r="L162" s="62"/>
      <c r="M162" s="59"/>
      <c r="N162" s="22"/>
    </row>
    <row r="163" s="18" customFormat="true" ht="16.5" hidden="false" customHeight="true" outlineLevel="0" collapsed="false">
      <c r="A163" s="14"/>
      <c r="B163" s="59"/>
      <c r="C163" s="60"/>
      <c r="D163" s="15"/>
      <c r="E163" s="61"/>
      <c r="F163" s="47"/>
      <c r="G163" s="47"/>
      <c r="H163" s="59"/>
      <c r="I163" s="59"/>
      <c r="J163" s="15"/>
      <c r="K163" s="59"/>
      <c r="L163" s="62"/>
      <c r="M163" s="59"/>
      <c r="N163" s="22"/>
      <c r="O163" s="63"/>
    </row>
    <row r="164" s="18" customFormat="true" ht="16.5" hidden="false" customHeight="true" outlineLevel="0" collapsed="false">
      <c r="A164" s="14"/>
      <c r="B164" s="59"/>
      <c r="C164" s="60"/>
      <c r="D164" s="15"/>
      <c r="E164" s="61"/>
      <c r="F164" s="47"/>
      <c r="G164" s="64"/>
      <c r="H164" s="65"/>
      <c r="I164" s="59"/>
      <c r="J164" s="15"/>
      <c r="K164" s="59"/>
      <c r="L164" s="62"/>
      <c r="M164" s="59"/>
      <c r="N164" s="22"/>
    </row>
    <row r="165" s="18" customFormat="true" ht="16.5" hidden="false" customHeight="true" outlineLevel="0" collapsed="false">
      <c r="A165" s="14"/>
      <c r="B165" s="59"/>
      <c r="C165" s="60"/>
      <c r="D165" s="15"/>
      <c r="E165" s="61"/>
      <c r="F165" s="47"/>
      <c r="G165" s="47"/>
      <c r="H165" s="59"/>
      <c r="I165" s="59"/>
      <c r="J165" s="15"/>
      <c r="K165" s="59"/>
      <c r="L165" s="62"/>
      <c r="M165" s="59"/>
      <c r="N165" s="22"/>
    </row>
    <row r="166" s="18" customFormat="true" ht="16.5" hidden="false" customHeight="true" outlineLevel="0" collapsed="false">
      <c r="A166" s="14"/>
      <c r="B166" s="50"/>
      <c r="C166" s="50"/>
      <c r="D166" s="15"/>
      <c r="E166" s="50"/>
      <c r="F166" s="47"/>
      <c r="G166" s="47"/>
      <c r="H166" s="50"/>
      <c r="I166" s="50"/>
      <c r="J166" s="15"/>
      <c r="K166" s="50"/>
      <c r="L166" s="66"/>
      <c r="M166" s="50"/>
      <c r="N166" s="22"/>
    </row>
    <row r="167" s="18" customFormat="true" ht="16.5" hidden="false" customHeight="true" outlineLevel="0" collapsed="false">
      <c r="A167" s="14"/>
      <c r="B167" s="59"/>
      <c r="C167" s="60"/>
      <c r="D167" s="15"/>
      <c r="E167" s="61"/>
      <c r="F167" s="47"/>
      <c r="G167" s="47"/>
      <c r="H167" s="59"/>
      <c r="I167" s="59"/>
      <c r="J167" s="15"/>
      <c r="K167" s="59"/>
      <c r="L167" s="62"/>
      <c r="M167" s="59"/>
      <c r="N167" s="22"/>
    </row>
    <row r="168" s="18" customFormat="true" ht="16.5" hidden="false" customHeight="true" outlineLevel="0" collapsed="false">
      <c r="A168" s="14"/>
      <c r="B168" s="59"/>
      <c r="C168" s="60"/>
      <c r="D168" s="15"/>
      <c r="E168" s="61"/>
      <c r="F168" s="47"/>
      <c r="G168" s="47"/>
      <c r="H168" s="59"/>
      <c r="I168" s="59"/>
      <c r="J168" s="15"/>
      <c r="K168" s="59"/>
      <c r="L168" s="62"/>
      <c r="M168" s="59"/>
      <c r="N168" s="22"/>
    </row>
    <row r="169" s="18" customFormat="true" ht="16.5" hidden="false" customHeight="true" outlineLevel="0" collapsed="false">
      <c r="A169" s="14"/>
      <c r="B169" s="67"/>
      <c r="C169" s="68"/>
      <c r="D169" s="61"/>
      <c r="E169" s="15"/>
      <c r="F169" s="47"/>
      <c r="G169" s="47"/>
      <c r="H169" s="67"/>
      <c r="I169" s="59"/>
      <c r="J169" s="15"/>
      <c r="K169" s="59"/>
      <c r="L169" s="62"/>
      <c r="M169" s="69"/>
      <c r="N169" s="22"/>
    </row>
    <row r="170" s="18" customFormat="true" ht="16.5" hidden="false" customHeight="true" outlineLevel="0" collapsed="false">
      <c r="A170" s="14"/>
      <c r="B170" s="59"/>
      <c r="C170" s="60"/>
      <c r="D170" s="15"/>
      <c r="E170" s="15"/>
      <c r="F170" s="47"/>
      <c r="G170" s="47"/>
      <c r="H170" s="59"/>
      <c r="I170" s="59"/>
      <c r="J170" s="15"/>
      <c r="K170" s="59"/>
      <c r="L170" s="62"/>
      <c r="M170" s="59"/>
      <c r="N170" s="22"/>
    </row>
    <row r="171" s="18" customFormat="true" ht="16.5" hidden="false" customHeight="true" outlineLevel="0" collapsed="false">
      <c r="A171" s="14"/>
      <c r="B171" s="50"/>
      <c r="C171" s="50"/>
      <c r="D171" s="50"/>
      <c r="E171" s="21"/>
      <c r="F171" s="50"/>
      <c r="G171" s="50"/>
      <c r="H171" s="50"/>
      <c r="I171" s="50"/>
      <c r="J171" s="19"/>
      <c r="K171" s="50"/>
      <c r="L171" s="66"/>
      <c r="M171" s="50"/>
      <c r="N171" s="22"/>
    </row>
    <row r="172" s="18" customFormat="true" ht="28.5" hidden="false" customHeight="true" outlineLevel="0" collapsed="false">
      <c r="A172" s="14"/>
      <c r="B172" s="67"/>
      <c r="C172" s="68"/>
      <c r="D172" s="61"/>
      <c r="E172" s="61"/>
      <c r="F172" s="67"/>
      <c r="G172" s="67"/>
      <c r="H172" s="67"/>
      <c r="I172" s="67"/>
      <c r="J172" s="15"/>
      <c r="K172" s="67"/>
      <c r="L172" s="62"/>
      <c r="M172" s="69"/>
      <c r="N172" s="22"/>
    </row>
    <row r="173" s="18" customFormat="true" ht="28.5" hidden="false" customHeight="true" outlineLevel="0" collapsed="false">
      <c r="A173" s="14"/>
      <c r="B173" s="67"/>
      <c r="C173" s="68"/>
      <c r="D173" s="61"/>
      <c r="E173" s="61"/>
      <c r="F173" s="67"/>
      <c r="G173" s="67"/>
      <c r="H173" s="67"/>
      <c r="I173" s="67"/>
      <c r="J173" s="15"/>
      <c r="K173" s="67"/>
      <c r="L173" s="62"/>
      <c r="M173" s="69"/>
      <c r="N173" s="22"/>
    </row>
    <row r="174" s="18" customFormat="true" ht="28.5" hidden="false" customHeight="true" outlineLevel="0" collapsed="false">
      <c r="A174" s="14"/>
      <c r="B174" s="67"/>
      <c r="C174" s="68"/>
      <c r="D174" s="22"/>
      <c r="E174" s="61"/>
      <c r="F174" s="67"/>
      <c r="G174" s="67"/>
      <c r="H174" s="67"/>
      <c r="I174" s="67"/>
      <c r="J174" s="19"/>
      <c r="K174" s="67"/>
      <c r="L174" s="66"/>
      <c r="M174" s="69"/>
      <c r="N174" s="22"/>
    </row>
    <row r="175" s="18" customFormat="true" ht="16.5" hidden="false" customHeight="true" outlineLevel="0" collapsed="false">
      <c r="A175" s="14"/>
      <c r="B175" s="59"/>
      <c r="C175" s="60"/>
      <c r="E175" s="61"/>
      <c r="F175" s="50"/>
      <c r="G175" s="50"/>
      <c r="H175" s="59"/>
      <c r="I175" s="59"/>
      <c r="J175" s="15"/>
      <c r="K175" s="59"/>
      <c r="L175" s="62"/>
      <c r="M175" s="59"/>
      <c r="N175" s="22"/>
    </row>
    <row r="176" s="18" customFormat="true" ht="16.5" hidden="false" customHeight="true" outlineLevel="0" collapsed="false">
      <c r="A176" s="14"/>
      <c r="B176" s="59"/>
      <c r="C176" s="60"/>
      <c r="E176" s="61"/>
      <c r="F176" s="50"/>
      <c r="G176" s="50"/>
      <c r="H176" s="59"/>
      <c r="I176" s="59"/>
      <c r="J176" s="15"/>
      <c r="K176" s="59"/>
      <c r="L176" s="62"/>
      <c r="M176" s="59"/>
      <c r="N176" s="22"/>
    </row>
    <row r="177" s="18" customFormat="true" ht="16.5" hidden="false" customHeight="true" outlineLevel="0" collapsed="false">
      <c r="A177" s="14"/>
      <c r="B177" s="59"/>
      <c r="C177" s="60"/>
      <c r="E177" s="61"/>
      <c r="F177" s="50"/>
      <c r="G177" s="50"/>
      <c r="H177" s="59"/>
      <c r="I177" s="59"/>
      <c r="J177" s="15"/>
      <c r="K177" s="59"/>
      <c r="L177" s="62"/>
      <c r="M177" s="59"/>
      <c r="N177" s="22"/>
    </row>
    <row r="178" s="22" customFormat="true" ht="16.5" hidden="false" customHeight="true" outlineLevel="0" collapsed="false">
      <c r="A178" s="14"/>
      <c r="B178" s="59"/>
      <c r="C178" s="60"/>
      <c r="D178" s="18"/>
      <c r="E178" s="61"/>
      <c r="F178" s="50"/>
      <c r="G178" s="50"/>
      <c r="H178" s="59"/>
      <c r="I178" s="59"/>
      <c r="J178" s="15"/>
      <c r="K178" s="59"/>
      <c r="L178" s="62"/>
      <c r="M178" s="59"/>
    </row>
    <row r="179" s="18" customFormat="true" ht="16.5" hidden="false" customHeight="true" outlineLevel="0" collapsed="false">
      <c r="A179" s="14"/>
      <c r="B179" s="59"/>
      <c r="C179" s="60"/>
      <c r="E179" s="61"/>
      <c r="F179" s="50"/>
      <c r="G179" s="50"/>
      <c r="H179" s="59"/>
      <c r="I179" s="59"/>
      <c r="J179" s="15"/>
      <c r="K179" s="59"/>
      <c r="L179" s="62"/>
      <c r="M179" s="59"/>
      <c r="N179" s="22"/>
    </row>
    <row r="180" s="18" customFormat="true" ht="16.5" hidden="false" customHeight="true" outlineLevel="0" collapsed="false">
      <c r="A180" s="14"/>
      <c r="B180" s="59"/>
      <c r="C180" s="50"/>
      <c r="E180" s="61"/>
      <c r="F180" s="50"/>
      <c r="G180" s="50"/>
      <c r="H180" s="59"/>
      <c r="I180" s="59"/>
      <c r="J180" s="15"/>
      <c r="K180" s="59"/>
      <c r="L180" s="62"/>
      <c r="M180" s="59"/>
      <c r="N180" s="22"/>
    </row>
    <row r="181" s="18" customFormat="true" ht="16.5" hidden="false" customHeight="true" outlineLevel="0" collapsed="false">
      <c r="A181" s="14"/>
      <c r="B181" s="59"/>
      <c r="C181" s="50"/>
      <c r="E181" s="61"/>
      <c r="F181" s="50"/>
      <c r="G181" s="50"/>
      <c r="H181" s="59"/>
      <c r="I181" s="59"/>
      <c r="J181" s="15"/>
      <c r="K181" s="59"/>
      <c r="L181" s="62"/>
      <c r="M181" s="59"/>
      <c r="N181" s="22"/>
    </row>
    <row r="182" s="18" customFormat="true" ht="16.5" hidden="false" customHeight="true" outlineLevel="0" collapsed="false">
      <c r="A182" s="14"/>
      <c r="B182" s="67"/>
      <c r="C182" s="68"/>
      <c r="E182" s="61"/>
      <c r="F182" s="50"/>
      <c r="G182" s="50"/>
      <c r="H182" s="67"/>
      <c r="I182" s="59"/>
      <c r="J182" s="15"/>
      <c r="K182" s="59"/>
      <c r="L182" s="62"/>
      <c r="M182" s="69"/>
      <c r="N182" s="22"/>
    </row>
    <row r="183" s="18" customFormat="true" ht="16.5" hidden="false" customHeight="true" outlineLevel="0" collapsed="false">
      <c r="A183" s="14"/>
      <c r="B183" s="59"/>
      <c r="C183" s="60"/>
      <c r="E183" s="61"/>
      <c r="F183" s="50"/>
      <c r="G183" s="50"/>
      <c r="H183" s="59"/>
      <c r="I183" s="59"/>
      <c r="J183" s="15"/>
      <c r="K183" s="59"/>
      <c r="L183" s="62"/>
      <c r="M183" s="59"/>
      <c r="N183" s="22"/>
    </row>
    <row r="184" s="18" customFormat="true" ht="16.5" hidden="false" customHeight="true" outlineLevel="0" collapsed="false">
      <c r="A184" s="14"/>
      <c r="B184" s="59"/>
      <c r="C184" s="60"/>
      <c r="E184" s="61"/>
      <c r="F184" s="50"/>
      <c r="G184" s="50"/>
      <c r="H184" s="59"/>
      <c r="I184" s="59"/>
      <c r="J184" s="15"/>
      <c r="K184" s="59"/>
      <c r="L184" s="62"/>
      <c r="M184" s="59"/>
      <c r="N184" s="22"/>
    </row>
    <row r="185" s="18" customFormat="true" ht="16.5" hidden="false" customHeight="true" outlineLevel="0" collapsed="false">
      <c r="A185" s="14"/>
      <c r="B185" s="59"/>
      <c r="C185" s="60"/>
      <c r="E185" s="61"/>
      <c r="F185" s="50"/>
      <c r="G185" s="50"/>
      <c r="H185" s="59"/>
      <c r="I185" s="59"/>
      <c r="J185" s="15"/>
      <c r="K185" s="59"/>
      <c r="L185" s="62"/>
      <c r="M185" s="59"/>
      <c r="N185" s="22"/>
    </row>
    <row r="186" s="18" customFormat="true" ht="16.5" hidden="false" customHeight="true" outlineLevel="0" collapsed="false">
      <c r="A186" s="14"/>
      <c r="B186" s="70"/>
      <c r="C186" s="71"/>
      <c r="E186" s="72"/>
      <c r="F186" s="73"/>
      <c r="G186" s="73"/>
      <c r="H186" s="70"/>
      <c r="I186" s="70"/>
      <c r="J186" s="15"/>
      <c r="K186" s="70"/>
      <c r="L186" s="62"/>
      <c r="M186" s="70"/>
      <c r="N186" s="22"/>
    </row>
    <row r="187" s="18" customFormat="true" ht="16.5" hidden="false" customHeight="true" outlineLevel="0" collapsed="false">
      <c r="A187" s="14"/>
      <c r="B187" s="59"/>
      <c r="C187" s="50"/>
      <c r="D187" s="19"/>
      <c r="E187" s="19"/>
      <c r="F187" s="50"/>
      <c r="G187" s="50"/>
      <c r="H187" s="19"/>
      <c r="I187" s="19"/>
      <c r="J187" s="19"/>
      <c r="K187" s="19"/>
      <c r="L187" s="66"/>
      <c r="M187" s="59"/>
      <c r="N187" s="22"/>
    </row>
    <row r="188" s="18" customFormat="true" ht="16.5" hidden="false" customHeight="true" outlineLevel="0" collapsed="false">
      <c r="A188" s="14"/>
      <c r="B188" s="59"/>
      <c r="C188" s="60"/>
      <c r="D188" s="15"/>
      <c r="E188" s="17"/>
      <c r="F188" s="47"/>
      <c r="G188" s="47"/>
      <c r="H188" s="59"/>
      <c r="I188" s="59"/>
      <c r="J188" s="23"/>
      <c r="K188" s="59"/>
      <c r="L188" s="62"/>
      <c r="M188" s="59"/>
      <c r="N188" s="22"/>
    </row>
    <row r="189" s="18" customFormat="true" ht="16.5" hidden="false" customHeight="true" outlineLevel="0" collapsed="false">
      <c r="A189" s="14"/>
      <c r="B189" s="59"/>
      <c r="C189" s="60"/>
      <c r="D189" s="15"/>
      <c r="E189" s="17"/>
      <c r="F189" s="47"/>
      <c r="G189" s="47"/>
      <c r="H189" s="59"/>
      <c r="I189" s="59"/>
      <c r="J189" s="15"/>
      <c r="K189" s="59"/>
      <c r="L189" s="62"/>
      <c r="M189" s="59"/>
      <c r="N189" s="22"/>
    </row>
    <row r="190" s="18" customFormat="true" ht="16.5" hidden="false" customHeight="true" outlineLevel="0" collapsed="false">
      <c r="A190" s="14"/>
      <c r="B190" s="59"/>
      <c r="C190" s="60"/>
      <c r="D190" s="15"/>
      <c r="E190" s="15"/>
      <c r="F190" s="47"/>
      <c r="G190" s="47"/>
      <c r="H190" s="59"/>
      <c r="I190" s="59"/>
      <c r="J190" s="15"/>
      <c r="K190" s="59"/>
      <c r="L190" s="62"/>
      <c r="M190" s="59"/>
      <c r="N190" s="22"/>
    </row>
    <row r="191" s="18" customFormat="true" ht="16.5" hidden="false" customHeight="true" outlineLevel="0" collapsed="false">
      <c r="A191" s="14"/>
      <c r="B191" s="59"/>
      <c r="C191" s="60"/>
      <c r="D191" s="15"/>
      <c r="E191" s="15"/>
      <c r="F191" s="47"/>
      <c r="G191" s="47"/>
      <c r="H191" s="59"/>
      <c r="I191" s="59"/>
      <c r="J191" s="15"/>
      <c r="K191" s="59"/>
      <c r="L191" s="62"/>
      <c r="M191" s="59"/>
      <c r="N191" s="22"/>
    </row>
    <row r="192" s="18" customFormat="true" ht="16.5" hidden="false" customHeight="true" outlineLevel="0" collapsed="false">
      <c r="A192" s="14"/>
      <c r="B192" s="27"/>
      <c r="C192" s="34"/>
      <c r="D192" s="17"/>
      <c r="E192" s="28"/>
      <c r="F192" s="27"/>
      <c r="G192" s="27"/>
      <c r="H192" s="33"/>
      <c r="I192" s="28"/>
      <c r="J192" s="28"/>
      <c r="K192" s="28"/>
      <c r="L192" s="74"/>
      <c r="M192" s="28"/>
    </row>
    <row r="193" s="18" customFormat="true" ht="16.5" hidden="false" customHeight="true" outlineLevel="0" collapsed="false">
      <c r="A193" s="14"/>
      <c r="B193" s="27"/>
      <c r="C193" s="34"/>
      <c r="D193" s="17"/>
      <c r="E193" s="28"/>
      <c r="F193" s="27"/>
      <c r="G193" s="27"/>
      <c r="H193" s="33"/>
      <c r="I193" s="28"/>
      <c r="J193" s="28"/>
      <c r="K193" s="28"/>
      <c r="L193" s="74"/>
      <c r="M193" s="28"/>
    </row>
    <row r="194" s="18" customFormat="true" ht="16.5" hidden="false" customHeight="true" outlineLevel="0" collapsed="false">
      <c r="A194" s="14"/>
      <c r="B194" s="27"/>
      <c r="C194" s="34"/>
      <c r="D194" s="17"/>
      <c r="E194" s="28"/>
      <c r="F194" s="75"/>
      <c r="G194" s="75"/>
      <c r="H194" s="33"/>
      <c r="I194" s="28"/>
      <c r="J194" s="28"/>
      <c r="K194" s="28"/>
      <c r="L194" s="74"/>
      <c r="M194" s="28"/>
    </row>
    <row r="195" s="18" customFormat="true" ht="16.5" hidden="false" customHeight="true" outlineLevel="0" collapsed="false">
      <c r="A195" s="14"/>
      <c r="B195" s="27"/>
      <c r="C195" s="34"/>
      <c r="D195" s="17"/>
      <c r="E195" s="28"/>
      <c r="F195" s="75"/>
      <c r="G195" s="75"/>
      <c r="H195" s="33"/>
      <c r="I195" s="27"/>
      <c r="J195" s="28"/>
      <c r="K195" s="28"/>
      <c r="L195" s="74"/>
      <c r="M195" s="28"/>
    </row>
    <row r="196" s="18" customFormat="true" ht="16.5" hidden="false" customHeight="true" outlineLevel="0" collapsed="false">
      <c r="A196" s="14"/>
      <c r="B196" s="27"/>
      <c r="C196" s="34"/>
      <c r="D196" s="17"/>
      <c r="E196" s="28"/>
      <c r="F196" s="27"/>
      <c r="G196" s="27"/>
      <c r="H196" s="33"/>
      <c r="I196" s="27"/>
      <c r="J196" s="28"/>
      <c r="K196" s="28"/>
      <c r="L196" s="74"/>
      <c r="M196" s="28"/>
    </row>
    <row r="197" s="18" customFormat="true" ht="16.5" hidden="false" customHeight="true" outlineLevel="0" collapsed="false">
      <c r="A197" s="14"/>
      <c r="B197" s="27"/>
      <c r="C197" s="34"/>
      <c r="D197" s="17"/>
      <c r="E197" s="28"/>
      <c r="F197" s="75"/>
      <c r="G197" s="75"/>
      <c r="H197" s="33"/>
      <c r="I197" s="27"/>
      <c r="J197" s="28"/>
      <c r="K197" s="28"/>
      <c r="L197" s="74"/>
      <c r="M197" s="28"/>
    </row>
    <row r="198" s="18" customFormat="true" ht="16.5" hidden="false" customHeight="true" outlineLevel="0" collapsed="false">
      <c r="A198" s="14"/>
      <c r="B198" s="27"/>
      <c r="C198" s="34"/>
      <c r="D198" s="17"/>
      <c r="E198" s="28"/>
      <c r="F198" s="75"/>
      <c r="G198" s="75"/>
      <c r="H198" s="33"/>
      <c r="I198" s="27"/>
      <c r="J198" s="28"/>
      <c r="K198" s="28"/>
      <c r="L198" s="74"/>
      <c r="M198" s="28"/>
    </row>
    <row r="199" s="18" customFormat="true" ht="16.5" hidden="false" customHeight="true" outlineLevel="0" collapsed="false">
      <c r="A199" s="14"/>
      <c r="B199" s="27"/>
      <c r="C199" s="34"/>
      <c r="D199" s="17"/>
      <c r="E199" s="28"/>
      <c r="F199" s="27"/>
      <c r="G199" s="27"/>
      <c r="H199" s="33"/>
      <c r="I199" s="27"/>
      <c r="J199" s="28"/>
      <c r="K199" s="28"/>
      <c r="L199" s="74"/>
      <c r="M199" s="28"/>
    </row>
    <row r="200" s="18" customFormat="true" ht="16.5" hidden="false" customHeight="true" outlineLevel="0" collapsed="false">
      <c r="A200" s="14"/>
      <c r="B200" s="27"/>
      <c r="C200" s="34"/>
      <c r="D200" s="17"/>
      <c r="E200" s="28"/>
      <c r="F200" s="27"/>
      <c r="G200" s="27"/>
      <c r="H200" s="33"/>
      <c r="I200" s="27"/>
      <c r="J200" s="28"/>
      <c r="K200" s="28"/>
      <c r="L200" s="74"/>
      <c r="M200" s="28"/>
    </row>
    <row r="201" s="18" customFormat="true" ht="16.5" hidden="false" customHeight="true" outlineLevel="0" collapsed="false">
      <c r="A201" s="14"/>
      <c r="B201" s="27"/>
      <c r="C201" s="34"/>
      <c r="D201" s="17"/>
      <c r="E201" s="28"/>
      <c r="F201" s="27"/>
      <c r="G201" s="27"/>
      <c r="H201" s="33"/>
      <c r="I201" s="27"/>
      <c r="J201" s="28"/>
      <c r="K201" s="28"/>
      <c r="L201" s="74"/>
      <c r="M201" s="28"/>
    </row>
    <row r="202" s="18" customFormat="true" ht="16.5" hidden="false" customHeight="true" outlineLevel="0" collapsed="false">
      <c r="A202" s="14"/>
      <c r="B202" s="27"/>
      <c r="C202" s="34"/>
      <c r="D202" s="17"/>
      <c r="E202" s="28"/>
      <c r="F202" s="27"/>
      <c r="G202" s="27"/>
      <c r="H202" s="33"/>
      <c r="I202" s="27"/>
      <c r="J202" s="28"/>
      <c r="K202" s="28"/>
      <c r="L202" s="74"/>
      <c r="M202" s="28"/>
    </row>
    <row r="203" s="18" customFormat="true" ht="16.5" hidden="false" customHeight="true" outlineLevel="0" collapsed="false">
      <c r="A203" s="14"/>
      <c r="B203" s="27"/>
      <c r="C203" s="34"/>
      <c r="D203" s="17"/>
      <c r="E203" s="28"/>
      <c r="F203" s="50"/>
      <c r="G203" s="50"/>
      <c r="H203" s="33"/>
      <c r="I203" s="27"/>
      <c r="J203" s="76"/>
      <c r="K203" s="28"/>
      <c r="L203" s="74"/>
      <c r="M203" s="28"/>
    </row>
    <row r="204" s="18" customFormat="true" ht="22.5" hidden="false" customHeight="true" outlineLevel="0" collapsed="false">
      <c r="A204" s="14"/>
      <c r="B204" s="27"/>
      <c r="C204" s="34"/>
      <c r="D204" s="17"/>
      <c r="E204" s="28"/>
      <c r="F204" s="50"/>
      <c r="G204" s="50"/>
      <c r="H204" s="33"/>
      <c r="I204" s="27"/>
      <c r="J204" s="76"/>
      <c r="K204" s="28"/>
      <c r="L204" s="74"/>
      <c r="M204" s="28"/>
    </row>
    <row r="205" s="18" customFormat="true" ht="16.5" hidden="false" customHeight="true" outlineLevel="0" collapsed="false">
      <c r="A205" s="14"/>
      <c r="B205" s="27"/>
      <c r="C205" s="34"/>
      <c r="D205" s="17"/>
      <c r="E205" s="28"/>
      <c r="F205" s="27"/>
      <c r="G205" s="27"/>
      <c r="H205" s="33"/>
      <c r="I205" s="27"/>
      <c r="J205" s="28"/>
      <c r="K205" s="28"/>
      <c r="L205" s="74"/>
      <c r="M205" s="28"/>
    </row>
    <row r="206" s="18" customFormat="true" ht="16.5" hidden="false" customHeight="true" outlineLevel="0" collapsed="false">
      <c r="A206" s="14"/>
      <c r="B206" s="27"/>
      <c r="C206" s="34"/>
      <c r="D206" s="17"/>
      <c r="E206" s="28"/>
      <c r="F206" s="27"/>
      <c r="G206" s="27"/>
      <c r="H206" s="33"/>
      <c r="I206" s="27"/>
      <c r="J206" s="28"/>
      <c r="K206" s="28"/>
      <c r="L206" s="74"/>
      <c r="M206" s="28"/>
    </row>
    <row r="207" s="18" customFormat="true" ht="16.5" hidden="false" customHeight="true" outlineLevel="0" collapsed="false">
      <c r="A207" s="14"/>
      <c r="B207" s="27"/>
      <c r="C207" s="34"/>
      <c r="D207" s="17"/>
      <c r="E207" s="28"/>
      <c r="F207" s="27"/>
      <c r="G207" s="27"/>
      <c r="H207" s="33"/>
      <c r="I207" s="27"/>
      <c r="J207" s="28"/>
      <c r="K207" s="28"/>
      <c r="L207" s="74"/>
      <c r="M207" s="28"/>
    </row>
    <row r="208" s="18" customFormat="true" ht="16.5" hidden="false" customHeight="true" outlineLevel="0" collapsed="false">
      <c r="A208" s="14"/>
      <c r="B208" s="27"/>
      <c r="C208" s="34"/>
      <c r="D208" s="17"/>
      <c r="E208" s="28"/>
      <c r="F208" s="27"/>
      <c r="G208" s="27"/>
      <c r="H208" s="33"/>
      <c r="I208" s="27"/>
      <c r="J208" s="28"/>
      <c r="K208" s="28"/>
      <c r="L208" s="74"/>
      <c r="M208" s="28"/>
    </row>
    <row r="209" s="18" customFormat="true" ht="16.5" hidden="false" customHeight="true" outlineLevel="0" collapsed="false">
      <c r="A209" s="14"/>
      <c r="B209" s="27"/>
      <c r="C209" s="34"/>
      <c r="D209" s="17"/>
      <c r="E209" s="28"/>
      <c r="F209" s="75"/>
      <c r="G209" s="75"/>
      <c r="H209" s="33"/>
      <c r="I209" s="27"/>
      <c r="J209" s="28"/>
      <c r="K209" s="28"/>
      <c r="L209" s="74"/>
      <c r="M209" s="28"/>
    </row>
    <row r="210" s="18" customFormat="true" ht="16.5" hidden="false" customHeight="true" outlineLevel="0" collapsed="false">
      <c r="A210" s="14"/>
      <c r="B210" s="27"/>
      <c r="C210" s="34"/>
      <c r="D210" s="17"/>
      <c r="E210" s="28"/>
      <c r="F210" s="75"/>
      <c r="G210" s="75"/>
      <c r="H210" s="33"/>
      <c r="I210" s="27"/>
      <c r="J210" s="28"/>
      <c r="K210" s="28"/>
      <c r="L210" s="74"/>
      <c r="M210" s="28"/>
    </row>
    <row r="211" s="18" customFormat="true" ht="16.5" hidden="false" customHeight="true" outlineLevel="0" collapsed="false">
      <c r="A211" s="14"/>
      <c r="B211" s="27"/>
      <c r="C211" s="34"/>
      <c r="D211" s="17"/>
      <c r="E211" s="28"/>
      <c r="F211" s="75"/>
      <c r="G211" s="75"/>
      <c r="H211" s="33"/>
      <c r="I211" s="27"/>
      <c r="J211" s="28"/>
      <c r="K211" s="28"/>
      <c r="L211" s="74"/>
      <c r="M211" s="28"/>
    </row>
    <row r="212" s="18" customFormat="true" ht="16.5" hidden="false" customHeight="true" outlineLevel="0" collapsed="false">
      <c r="A212" s="14"/>
      <c r="B212" s="27"/>
      <c r="C212" s="34"/>
      <c r="D212" s="17"/>
      <c r="E212" s="28"/>
      <c r="F212" s="75"/>
      <c r="G212" s="75"/>
      <c r="H212" s="33"/>
      <c r="I212" s="27"/>
      <c r="J212" s="28"/>
      <c r="K212" s="28"/>
      <c r="L212" s="74"/>
      <c r="M212" s="28"/>
    </row>
    <row r="213" s="18" customFormat="true" ht="16.5" hidden="false" customHeight="true" outlineLevel="0" collapsed="false">
      <c r="A213" s="14"/>
      <c r="B213" s="27"/>
      <c r="C213" s="34"/>
      <c r="D213" s="17"/>
      <c r="E213" s="28"/>
      <c r="F213" s="27"/>
      <c r="G213" s="27"/>
      <c r="H213" s="33"/>
      <c r="I213" s="27"/>
      <c r="J213" s="28"/>
      <c r="K213" s="28"/>
      <c r="L213" s="74"/>
      <c r="M213" s="28"/>
    </row>
    <row r="214" s="18" customFormat="true" ht="16.5" hidden="false" customHeight="true" outlineLevel="0" collapsed="false">
      <c r="A214" s="14"/>
      <c r="B214" s="27"/>
      <c r="C214" s="34"/>
      <c r="D214" s="17"/>
      <c r="E214" s="28"/>
      <c r="F214" s="27"/>
      <c r="G214" s="27"/>
      <c r="H214" s="33"/>
      <c r="I214" s="27"/>
      <c r="J214" s="28"/>
      <c r="K214" s="28"/>
      <c r="L214" s="74"/>
      <c r="M214" s="28"/>
    </row>
    <row r="215" s="18" customFormat="true" ht="16.5" hidden="false" customHeight="true" outlineLevel="0" collapsed="false">
      <c r="A215" s="14"/>
      <c r="B215" s="27"/>
      <c r="C215" s="34"/>
      <c r="D215" s="17"/>
      <c r="E215" s="28"/>
      <c r="F215" s="75"/>
      <c r="G215" s="75"/>
      <c r="H215" s="33"/>
      <c r="I215" s="27"/>
      <c r="J215" s="28"/>
      <c r="K215" s="28"/>
      <c r="L215" s="74"/>
      <c r="M215" s="28"/>
    </row>
    <row r="216" s="18" customFormat="true" ht="16.5" hidden="false" customHeight="true" outlineLevel="0" collapsed="false">
      <c r="A216" s="14"/>
      <c r="B216" s="27"/>
      <c r="C216" s="34"/>
      <c r="D216" s="17"/>
      <c r="E216" s="28"/>
      <c r="F216" s="75"/>
      <c r="G216" s="75"/>
      <c r="H216" s="33"/>
      <c r="I216" s="27"/>
      <c r="J216" s="28"/>
      <c r="K216" s="28"/>
      <c r="L216" s="74"/>
      <c r="M216" s="28"/>
    </row>
    <row r="217" s="18" customFormat="true" ht="16.5" hidden="false" customHeight="true" outlineLevel="0" collapsed="false">
      <c r="A217" s="14"/>
      <c r="B217" s="27"/>
      <c r="C217" s="34"/>
      <c r="D217" s="17"/>
      <c r="E217" s="28"/>
      <c r="F217" s="75"/>
      <c r="G217" s="75"/>
      <c r="H217" s="33"/>
      <c r="I217" s="27"/>
      <c r="J217" s="28"/>
      <c r="K217" s="28"/>
      <c r="L217" s="74"/>
      <c r="M217" s="28"/>
    </row>
    <row r="218" s="18" customFormat="true" ht="16.5" hidden="false" customHeight="true" outlineLevel="0" collapsed="false">
      <c r="A218" s="14"/>
      <c r="B218" s="27"/>
      <c r="C218" s="34"/>
      <c r="D218" s="17"/>
      <c r="E218" s="28"/>
      <c r="F218" s="75"/>
      <c r="G218" s="75"/>
      <c r="H218" s="33"/>
      <c r="I218" s="27"/>
      <c r="J218" s="28"/>
      <c r="K218" s="28"/>
      <c r="L218" s="74"/>
      <c r="M218" s="28"/>
    </row>
    <row r="219" s="18" customFormat="true" ht="21" hidden="false" customHeight="true" outlineLevel="0" collapsed="false">
      <c r="A219" s="14"/>
      <c r="B219" s="27"/>
      <c r="C219" s="77"/>
      <c r="D219" s="17"/>
      <c r="E219" s="28"/>
      <c r="F219" s="27"/>
      <c r="G219" s="27"/>
      <c r="H219" s="33"/>
      <c r="I219" s="27"/>
      <c r="J219" s="28"/>
      <c r="K219" s="28"/>
      <c r="L219" s="74"/>
      <c r="M219" s="28"/>
    </row>
    <row r="220" s="18" customFormat="true" ht="16.5" hidden="false" customHeight="true" outlineLevel="0" collapsed="false">
      <c r="A220" s="14"/>
      <c r="B220" s="29"/>
      <c r="C220" s="78"/>
      <c r="D220" s="17"/>
      <c r="E220" s="30"/>
      <c r="F220" s="29"/>
      <c r="G220" s="29"/>
      <c r="H220" s="32"/>
      <c r="I220" s="27"/>
      <c r="J220" s="30"/>
      <c r="K220" s="28"/>
      <c r="L220" s="74"/>
      <c r="M220" s="30"/>
    </row>
    <row r="221" s="18" customFormat="true" ht="16.5" hidden="false" customHeight="true" outlineLevel="0" collapsed="false">
      <c r="A221" s="14"/>
      <c r="B221" s="29"/>
      <c r="C221" s="78"/>
      <c r="D221" s="17"/>
      <c r="E221" s="30"/>
      <c r="F221" s="29"/>
      <c r="G221" s="29"/>
      <c r="H221" s="32"/>
      <c r="I221" s="27"/>
      <c r="J221" s="30"/>
      <c r="K221" s="28"/>
      <c r="L221" s="74"/>
      <c r="M221" s="30"/>
    </row>
    <row r="222" s="18" customFormat="true" ht="16.5" hidden="false" customHeight="true" outlineLevel="0" collapsed="false">
      <c r="A222" s="14"/>
      <c r="B222" s="79"/>
      <c r="C222" s="36"/>
      <c r="D222" s="15"/>
      <c r="E222" s="51"/>
      <c r="F222" s="79"/>
      <c r="G222" s="79"/>
      <c r="H222" s="35"/>
      <c r="I222" s="35"/>
      <c r="J222" s="51"/>
      <c r="K222" s="37"/>
      <c r="L222" s="51"/>
      <c r="M222" s="40"/>
    </row>
    <row r="223" s="18" customFormat="true" ht="16.5" hidden="false" customHeight="true" outlineLevel="0" collapsed="false">
      <c r="A223" s="14"/>
      <c r="B223" s="35"/>
      <c r="C223" s="51"/>
      <c r="D223" s="15"/>
      <c r="E223" s="51"/>
      <c r="F223" s="79"/>
      <c r="G223" s="79"/>
      <c r="H223" s="79"/>
      <c r="I223" s="35"/>
      <c r="J223" s="51"/>
      <c r="K223" s="37"/>
      <c r="L223" s="51"/>
      <c r="M223" s="51"/>
    </row>
    <row r="224" s="18" customFormat="true" ht="16.5" hidden="false" customHeight="true" outlineLevel="0" collapsed="false">
      <c r="A224" s="14"/>
      <c r="B224" s="79"/>
      <c r="C224" s="51"/>
      <c r="D224" s="15"/>
      <c r="E224" s="51"/>
      <c r="F224" s="79"/>
      <c r="G224" s="79"/>
      <c r="H224" s="79"/>
      <c r="I224" s="79"/>
      <c r="J224" s="51"/>
      <c r="K224" s="51"/>
      <c r="L224" s="51"/>
      <c r="M224" s="51"/>
    </row>
    <row r="225" s="18" customFormat="true" ht="16.5" hidden="false" customHeight="true" outlineLevel="0" collapsed="false">
      <c r="A225" s="14"/>
      <c r="B225" s="79"/>
      <c r="C225" s="51"/>
      <c r="D225" s="15"/>
      <c r="E225" s="51"/>
      <c r="F225" s="79"/>
      <c r="G225" s="79"/>
      <c r="H225" s="79"/>
      <c r="I225" s="79"/>
      <c r="J225" s="51"/>
      <c r="K225" s="51"/>
      <c r="L225" s="51"/>
      <c r="M225" s="51"/>
    </row>
    <row r="226" s="18" customFormat="true" ht="16.5" hidden="false" customHeight="true" outlineLevel="0" collapsed="false">
      <c r="A226" s="14"/>
      <c r="B226" s="79"/>
      <c r="C226" s="51"/>
      <c r="D226" s="15"/>
      <c r="E226" s="51"/>
      <c r="F226" s="79"/>
      <c r="G226" s="79"/>
      <c r="H226" s="79"/>
      <c r="I226" s="79"/>
      <c r="J226" s="51"/>
      <c r="K226" s="51"/>
      <c r="L226" s="51"/>
      <c r="M226" s="51"/>
    </row>
    <row r="227" s="18" customFormat="true" ht="16.5" hidden="false" customHeight="true" outlineLevel="0" collapsed="false">
      <c r="A227" s="14"/>
      <c r="B227" s="79"/>
      <c r="C227" s="51"/>
      <c r="D227" s="15"/>
      <c r="E227" s="51"/>
      <c r="F227" s="79"/>
      <c r="G227" s="79"/>
      <c r="H227" s="79"/>
      <c r="I227" s="79"/>
      <c r="J227" s="51"/>
      <c r="K227" s="51"/>
      <c r="L227" s="51"/>
      <c r="M227" s="51"/>
    </row>
    <row r="228" s="18" customFormat="true" ht="16.5" hidden="false" customHeight="true" outlineLevel="0" collapsed="false">
      <c r="A228" s="14"/>
      <c r="B228" s="79"/>
      <c r="C228" s="51"/>
      <c r="D228" s="15"/>
      <c r="E228" s="51"/>
      <c r="F228" s="79"/>
      <c r="G228" s="79"/>
      <c r="H228" s="79"/>
      <c r="I228" s="79"/>
      <c r="J228" s="51"/>
      <c r="K228" s="51"/>
      <c r="L228" s="51"/>
      <c r="M228" s="51"/>
    </row>
    <row r="229" s="18" customFormat="true" ht="16.5" hidden="false" customHeight="true" outlineLevel="0" collapsed="false">
      <c r="A229" s="14"/>
      <c r="B229" s="79"/>
      <c r="C229" s="51"/>
      <c r="D229" s="15"/>
      <c r="E229" s="51"/>
      <c r="F229" s="79"/>
      <c r="G229" s="79"/>
      <c r="H229" s="79"/>
      <c r="I229" s="79"/>
      <c r="J229" s="51"/>
      <c r="K229" s="51"/>
      <c r="L229" s="51"/>
      <c r="M229" s="51"/>
    </row>
    <row r="230" s="18" customFormat="true" ht="16.5" hidden="false" customHeight="true" outlineLevel="0" collapsed="false">
      <c r="A230" s="14"/>
      <c r="B230" s="79"/>
      <c r="C230" s="51"/>
      <c r="D230" s="15"/>
      <c r="E230" s="51"/>
      <c r="F230" s="79"/>
      <c r="G230" s="79"/>
      <c r="H230" s="79"/>
      <c r="I230" s="79"/>
      <c r="J230" s="51"/>
      <c r="K230" s="51"/>
      <c r="L230" s="51"/>
      <c r="M230" s="51"/>
    </row>
    <row r="231" s="18" customFormat="true" ht="16.5" hidden="false" customHeight="true" outlineLevel="0" collapsed="false">
      <c r="A231" s="14"/>
      <c r="B231" s="79"/>
      <c r="C231" s="51"/>
      <c r="D231" s="15"/>
      <c r="E231" s="51"/>
      <c r="F231" s="79"/>
      <c r="G231" s="79"/>
      <c r="H231" s="79"/>
      <c r="I231" s="79"/>
      <c r="J231" s="51"/>
      <c r="K231" s="51"/>
      <c r="L231" s="51"/>
      <c r="M231" s="51"/>
    </row>
    <row r="232" s="18" customFormat="true" ht="16.5" hidden="false" customHeight="true" outlineLevel="0" collapsed="false">
      <c r="A232" s="14"/>
      <c r="B232" s="79"/>
      <c r="C232" s="51"/>
      <c r="D232" s="15"/>
      <c r="E232" s="51"/>
      <c r="F232" s="79"/>
      <c r="G232" s="79"/>
      <c r="H232" s="79"/>
      <c r="I232" s="79"/>
      <c r="J232" s="51"/>
      <c r="K232" s="51"/>
      <c r="L232" s="51"/>
      <c r="M232" s="51"/>
    </row>
    <row r="233" s="18" customFormat="true" ht="16.5" hidden="false" customHeight="true" outlineLevel="0" collapsed="false">
      <c r="A233" s="14"/>
      <c r="B233" s="79"/>
      <c r="C233" s="51"/>
      <c r="D233" s="15"/>
      <c r="E233" s="51"/>
      <c r="F233" s="79"/>
      <c r="G233" s="79"/>
      <c r="H233" s="79"/>
      <c r="I233" s="79"/>
      <c r="J233" s="51"/>
      <c r="K233" s="51"/>
      <c r="L233" s="51"/>
      <c r="M233" s="51"/>
    </row>
    <row r="234" s="18" customFormat="true" ht="16.5" hidden="false" customHeight="true" outlineLevel="0" collapsed="false">
      <c r="A234" s="14"/>
      <c r="B234" s="79"/>
      <c r="C234" s="51"/>
      <c r="D234" s="15"/>
      <c r="E234" s="51"/>
      <c r="F234" s="79"/>
      <c r="G234" s="79"/>
      <c r="H234" s="79"/>
      <c r="I234" s="79"/>
      <c r="J234" s="51"/>
      <c r="K234" s="51"/>
      <c r="L234" s="51"/>
      <c r="M234" s="51"/>
    </row>
    <row r="235" s="18" customFormat="true" ht="16.5" hidden="false" customHeight="true" outlineLevel="0" collapsed="false">
      <c r="A235" s="14"/>
      <c r="B235" s="80"/>
      <c r="C235" s="80"/>
      <c r="D235" s="51"/>
      <c r="E235" s="81"/>
      <c r="F235" s="15"/>
      <c r="G235" s="82"/>
      <c r="H235" s="80"/>
      <c r="I235" s="80"/>
      <c r="J235" s="15"/>
      <c r="K235" s="83"/>
      <c r="L235" s="51"/>
      <c r="M235" s="15"/>
    </row>
    <row r="236" s="18" customFormat="true" ht="16.5" hidden="false" customHeight="true" outlineLevel="0" collapsed="false">
      <c r="A236" s="14"/>
      <c r="B236" s="83"/>
      <c r="C236" s="83"/>
      <c r="D236" s="51"/>
      <c r="E236" s="84"/>
      <c r="F236" s="15"/>
      <c r="G236" s="82"/>
      <c r="H236" s="83"/>
      <c r="I236" s="80"/>
      <c r="J236" s="15"/>
      <c r="K236" s="83"/>
      <c r="L236" s="51"/>
      <c r="M236" s="15"/>
    </row>
    <row r="237" s="18" customFormat="true" ht="16.5" hidden="false" customHeight="true" outlineLevel="0" collapsed="false">
      <c r="A237" s="14"/>
      <c r="B237" s="83"/>
      <c r="C237" s="83"/>
      <c r="D237" s="51"/>
      <c r="E237" s="84"/>
      <c r="F237" s="15"/>
      <c r="G237" s="82"/>
      <c r="H237" s="83"/>
      <c r="I237" s="83"/>
      <c r="J237" s="15"/>
      <c r="K237" s="83"/>
      <c r="L237" s="51"/>
      <c r="M237" s="15"/>
    </row>
    <row r="238" s="18" customFormat="true" ht="16.5" hidden="false" customHeight="true" outlineLevel="0" collapsed="false">
      <c r="A238" s="14"/>
      <c r="B238" s="83"/>
      <c r="C238" s="83"/>
      <c r="D238" s="51"/>
      <c r="E238" s="84"/>
      <c r="F238" s="15"/>
      <c r="G238" s="82"/>
      <c r="H238" s="83"/>
      <c r="I238" s="83"/>
      <c r="J238" s="15"/>
      <c r="K238" s="83"/>
      <c r="L238" s="51"/>
      <c r="M238" s="15"/>
    </row>
    <row r="239" s="18" customFormat="true" ht="16.5" hidden="false" customHeight="true" outlineLevel="0" collapsed="false">
      <c r="A239" s="14"/>
      <c r="B239" s="83"/>
      <c r="C239" s="83"/>
      <c r="D239" s="51"/>
      <c r="E239" s="84"/>
      <c r="F239" s="15"/>
      <c r="G239" s="82"/>
      <c r="H239" s="83"/>
      <c r="I239" s="83"/>
      <c r="J239" s="15"/>
      <c r="K239" s="83"/>
      <c r="L239" s="51"/>
      <c r="M239" s="15"/>
    </row>
    <row r="240" s="18" customFormat="true" ht="16.5" hidden="false" customHeight="true" outlineLevel="0" collapsed="false">
      <c r="A240" s="14"/>
      <c r="B240" s="83"/>
      <c r="C240" s="83"/>
      <c r="D240" s="51"/>
      <c r="E240" s="84"/>
      <c r="F240" s="15"/>
      <c r="G240" s="82"/>
      <c r="H240" s="83"/>
      <c r="I240" s="83"/>
      <c r="J240" s="15"/>
      <c r="K240" s="83"/>
      <c r="L240" s="51"/>
      <c r="M240" s="15"/>
    </row>
    <row r="241" s="18" customFormat="true" ht="16.5" hidden="false" customHeight="true" outlineLevel="0" collapsed="false">
      <c r="A241" s="14"/>
      <c r="B241" s="83"/>
      <c r="C241" s="83"/>
      <c r="D241" s="51"/>
      <c r="E241" s="84"/>
      <c r="F241" s="15"/>
      <c r="G241" s="82"/>
      <c r="H241" s="83"/>
      <c r="I241" s="83"/>
      <c r="J241" s="15"/>
      <c r="K241" s="83"/>
      <c r="L241" s="51"/>
      <c r="M241" s="15"/>
    </row>
    <row r="242" s="18" customFormat="true" ht="16.5" hidden="false" customHeight="true" outlineLevel="0" collapsed="false">
      <c r="A242" s="14"/>
      <c r="B242" s="83"/>
      <c r="C242" s="83"/>
      <c r="D242" s="51"/>
      <c r="E242" s="84"/>
      <c r="F242" s="15"/>
      <c r="G242" s="82"/>
      <c r="H242" s="83"/>
      <c r="I242" s="83"/>
      <c r="J242" s="15"/>
      <c r="K242" s="83"/>
      <c r="L242" s="51"/>
      <c r="M242" s="15"/>
    </row>
    <row r="243" s="18" customFormat="true" ht="16.5" hidden="false" customHeight="true" outlineLevel="0" collapsed="false">
      <c r="A243" s="14"/>
      <c r="B243" s="85"/>
      <c r="C243" s="83"/>
      <c r="D243" s="51"/>
      <c r="E243" s="84"/>
      <c r="F243" s="15"/>
      <c r="G243" s="82"/>
      <c r="H243" s="83"/>
      <c r="I243" s="83"/>
      <c r="J243" s="15"/>
      <c r="K243" s="83"/>
      <c r="L243" s="51"/>
      <c r="M243" s="15"/>
    </row>
    <row r="244" s="18" customFormat="true" ht="16.5" hidden="false" customHeight="true" outlineLevel="0" collapsed="false">
      <c r="A244" s="14"/>
      <c r="B244" s="83"/>
      <c r="C244" s="83"/>
      <c r="D244" s="51"/>
      <c r="E244" s="84"/>
      <c r="F244" s="15"/>
      <c r="G244" s="82"/>
      <c r="H244" s="83"/>
      <c r="I244" s="83"/>
      <c r="J244" s="15"/>
      <c r="K244" s="83"/>
      <c r="L244" s="51"/>
      <c r="M244" s="15"/>
    </row>
    <row r="245" s="18" customFormat="true" ht="16.5" hidden="false" customHeight="true" outlineLevel="0" collapsed="false">
      <c r="A245" s="14"/>
      <c r="B245" s="83"/>
      <c r="C245" s="83"/>
      <c r="D245" s="51"/>
      <c r="E245" s="84"/>
      <c r="F245" s="15"/>
      <c r="G245" s="82"/>
      <c r="H245" s="83"/>
      <c r="I245" s="83"/>
      <c r="J245" s="15"/>
      <c r="K245" s="83"/>
      <c r="L245" s="51"/>
      <c r="M245" s="15"/>
    </row>
    <row r="246" s="18" customFormat="true" ht="16.5" hidden="false" customHeight="true" outlineLevel="0" collapsed="false">
      <c r="A246" s="14"/>
      <c r="B246" s="83"/>
      <c r="C246" s="83"/>
      <c r="D246" s="51"/>
      <c r="E246" s="84"/>
      <c r="F246" s="15"/>
      <c r="G246" s="82"/>
      <c r="H246" s="83"/>
      <c r="I246" s="83"/>
      <c r="J246" s="15"/>
      <c r="K246" s="83"/>
      <c r="L246" s="51"/>
      <c r="M246" s="15"/>
    </row>
    <row r="247" s="18" customFormat="true" ht="16.5" hidden="false" customHeight="true" outlineLevel="0" collapsed="false">
      <c r="A247" s="14"/>
      <c r="B247" s="83"/>
      <c r="C247" s="83"/>
      <c r="D247" s="51"/>
      <c r="E247" s="84"/>
      <c r="F247" s="15"/>
      <c r="G247" s="82"/>
      <c r="H247" s="83"/>
      <c r="I247" s="83"/>
      <c r="J247" s="15"/>
      <c r="K247" s="83"/>
      <c r="L247" s="51"/>
      <c r="M247" s="15"/>
    </row>
    <row r="248" s="18" customFormat="true" ht="16.5" hidden="false" customHeight="true" outlineLevel="0" collapsed="false">
      <c r="A248" s="14"/>
      <c r="B248" s="83"/>
      <c r="C248" s="83"/>
      <c r="D248" s="51"/>
      <c r="E248" s="84"/>
      <c r="F248" s="15"/>
      <c r="G248" s="82"/>
      <c r="H248" s="83"/>
      <c r="I248" s="83"/>
      <c r="J248" s="15"/>
      <c r="K248" s="83"/>
      <c r="L248" s="51"/>
      <c r="M248" s="15"/>
    </row>
    <row r="249" s="18" customFormat="true" ht="16.5" hidden="false" customHeight="true" outlineLevel="0" collapsed="false">
      <c r="A249" s="14"/>
      <c r="B249" s="83"/>
      <c r="C249" s="83"/>
      <c r="D249" s="51"/>
      <c r="E249" s="84"/>
      <c r="F249" s="15"/>
      <c r="G249" s="82"/>
      <c r="H249" s="83"/>
      <c r="I249" s="83"/>
      <c r="J249" s="15"/>
      <c r="K249" s="83"/>
      <c r="L249" s="51"/>
      <c r="M249" s="15"/>
    </row>
    <row r="250" s="18" customFormat="true" ht="16.5" hidden="false" customHeight="true" outlineLevel="0" collapsed="false">
      <c r="A250" s="14"/>
      <c r="B250" s="83"/>
      <c r="C250" s="83"/>
      <c r="D250" s="51"/>
      <c r="E250" s="84"/>
      <c r="F250" s="15"/>
      <c r="G250" s="82"/>
      <c r="H250" s="83"/>
      <c r="I250" s="83"/>
      <c r="J250" s="15"/>
      <c r="K250" s="83"/>
      <c r="L250" s="51"/>
      <c r="M250" s="15"/>
    </row>
    <row r="251" s="18" customFormat="true" ht="16.5" hidden="false" customHeight="true" outlineLevel="0" collapsed="false">
      <c r="A251" s="14"/>
      <c r="B251" s="83"/>
      <c r="C251" s="83"/>
      <c r="D251" s="51"/>
      <c r="E251" s="84"/>
      <c r="F251" s="15"/>
      <c r="G251" s="82"/>
      <c r="H251" s="83"/>
      <c r="I251" s="83"/>
      <c r="J251" s="15"/>
      <c r="K251" s="83"/>
      <c r="L251" s="51"/>
      <c r="M251" s="15"/>
    </row>
    <row r="252" s="18" customFormat="true" ht="16.5" hidden="false" customHeight="true" outlineLevel="0" collapsed="false">
      <c r="A252" s="14"/>
      <c r="B252" s="83"/>
      <c r="C252" s="83"/>
      <c r="D252" s="51"/>
      <c r="E252" s="84"/>
      <c r="F252" s="15"/>
      <c r="G252" s="82"/>
      <c r="H252" s="83"/>
      <c r="I252" s="83"/>
      <c r="J252" s="23"/>
      <c r="K252" s="83"/>
      <c r="L252" s="51"/>
      <c r="M252" s="15"/>
    </row>
    <row r="253" s="18" customFormat="true" ht="16.5" hidden="false" customHeight="true" outlineLevel="0" collapsed="false">
      <c r="A253" s="14"/>
      <c r="B253" s="83"/>
      <c r="C253" s="83"/>
      <c r="D253" s="51"/>
      <c r="E253" s="84"/>
      <c r="F253" s="15"/>
      <c r="G253" s="82"/>
      <c r="H253" s="83"/>
      <c r="I253" s="83"/>
      <c r="J253" s="15"/>
      <c r="K253" s="83"/>
      <c r="L253" s="51"/>
      <c r="M253" s="15"/>
    </row>
    <row r="254" s="26" customFormat="true" ht="16.5" hidden="false" customHeight="true" outlineLevel="0" collapsed="false">
      <c r="A254" s="14"/>
      <c r="B254" s="86"/>
      <c r="C254" s="86"/>
      <c r="D254" s="87"/>
      <c r="E254" s="88"/>
      <c r="F254" s="89"/>
      <c r="G254" s="90"/>
      <c r="H254" s="86"/>
      <c r="I254" s="86"/>
      <c r="J254" s="89"/>
      <c r="K254" s="86"/>
      <c r="L254" s="87"/>
      <c r="M254" s="89"/>
      <c r="N254" s="18"/>
    </row>
    <row r="255" s="18" customFormat="true" ht="16.5" hidden="false" customHeight="true" outlineLevel="0" collapsed="false">
      <c r="A255" s="14"/>
      <c r="B255" s="83"/>
      <c r="C255" s="83"/>
      <c r="D255" s="51"/>
      <c r="E255" s="84"/>
      <c r="F255" s="15"/>
      <c r="G255" s="82"/>
      <c r="H255" s="83"/>
      <c r="I255" s="83"/>
      <c r="J255" s="15"/>
      <c r="K255" s="83"/>
      <c r="L255" s="51"/>
      <c r="M255" s="15"/>
    </row>
    <row r="256" s="18" customFormat="true" ht="16.5" hidden="false" customHeight="true" outlineLevel="0" collapsed="false">
      <c r="A256" s="14"/>
      <c r="B256" s="83"/>
      <c r="C256" s="83"/>
      <c r="D256" s="51"/>
      <c r="E256" s="84"/>
      <c r="F256" s="15"/>
      <c r="G256" s="82"/>
      <c r="H256" s="83"/>
      <c r="I256" s="83"/>
      <c r="J256" s="15"/>
      <c r="K256" s="83"/>
      <c r="L256" s="51"/>
      <c r="M256" s="15"/>
    </row>
    <row r="257" s="26" customFormat="true" ht="16.5" hidden="false" customHeight="true" outlineLevel="0" collapsed="false">
      <c r="A257" s="14"/>
      <c r="B257" s="83"/>
      <c r="C257" s="83"/>
      <c r="D257" s="51"/>
      <c r="E257" s="84"/>
      <c r="F257" s="15"/>
      <c r="G257" s="82"/>
      <c r="H257" s="83"/>
      <c r="I257" s="83"/>
      <c r="J257" s="15"/>
      <c r="K257" s="83"/>
      <c r="L257" s="51"/>
      <c r="M257" s="15"/>
      <c r="N257" s="18"/>
    </row>
    <row r="258" s="18" customFormat="true" ht="16.5" hidden="false" customHeight="true" outlineLevel="0" collapsed="false">
      <c r="A258" s="14"/>
      <c r="B258" s="83"/>
      <c r="C258" s="83"/>
      <c r="D258" s="51"/>
      <c r="E258" s="84"/>
      <c r="F258" s="15"/>
      <c r="G258" s="82"/>
      <c r="H258" s="83"/>
      <c r="I258" s="83"/>
      <c r="J258" s="15"/>
      <c r="K258" s="83"/>
      <c r="L258" s="51"/>
      <c r="M258" s="15"/>
    </row>
    <row r="259" s="18" customFormat="true" ht="16.5" hidden="false" customHeight="true" outlineLevel="0" collapsed="false">
      <c r="A259" s="14"/>
      <c r="B259" s="83"/>
      <c r="C259" s="83"/>
      <c r="D259" s="51"/>
      <c r="E259" s="84"/>
      <c r="F259" s="15"/>
      <c r="G259" s="82"/>
      <c r="H259" s="83"/>
      <c r="I259" s="83"/>
      <c r="J259" s="15"/>
      <c r="K259" s="83"/>
      <c r="L259" s="51"/>
      <c r="M259" s="15"/>
    </row>
    <row r="260" s="26" customFormat="true" ht="25.5" hidden="false" customHeight="true" outlineLevel="0" collapsed="false">
      <c r="A260" s="14"/>
      <c r="B260" s="91"/>
      <c r="C260" s="91"/>
      <c r="D260" s="15"/>
      <c r="E260" s="15"/>
      <c r="F260" s="91"/>
      <c r="G260" s="91"/>
      <c r="H260" s="91"/>
      <c r="I260" s="92"/>
      <c r="J260" s="15"/>
      <c r="K260" s="93"/>
      <c r="L260" s="15"/>
      <c r="M260" s="93"/>
      <c r="N260" s="22"/>
    </row>
    <row r="261" s="18" customFormat="true" ht="25.5" hidden="false" customHeight="true" outlineLevel="0" collapsed="false">
      <c r="A261" s="14"/>
      <c r="B261" s="91"/>
      <c r="C261" s="91"/>
      <c r="D261" s="15"/>
      <c r="E261" s="15"/>
      <c r="F261" s="91"/>
      <c r="G261" s="91"/>
      <c r="H261" s="91"/>
      <c r="I261" s="92"/>
      <c r="J261" s="15"/>
      <c r="K261" s="93"/>
      <c r="L261" s="15"/>
      <c r="M261" s="93"/>
      <c r="N261" s="22"/>
    </row>
    <row r="262" s="18" customFormat="true" ht="25.5" hidden="false" customHeight="true" outlineLevel="0" collapsed="false">
      <c r="A262" s="14"/>
      <c r="B262" s="91"/>
      <c r="C262" s="91"/>
      <c r="D262" s="15"/>
      <c r="E262" s="15"/>
      <c r="F262" s="91"/>
      <c r="G262" s="91"/>
      <c r="H262" s="91"/>
      <c r="I262" s="92"/>
      <c r="J262" s="15"/>
      <c r="K262" s="93"/>
      <c r="L262" s="15"/>
      <c r="M262" s="93"/>
      <c r="N262" s="22"/>
    </row>
    <row r="263" s="26" customFormat="true" ht="25.5" hidden="false" customHeight="true" outlineLevel="0" collapsed="false">
      <c r="A263" s="14"/>
      <c r="B263" s="91"/>
      <c r="C263" s="91"/>
      <c r="D263" s="15"/>
      <c r="E263" s="15"/>
      <c r="F263" s="91"/>
      <c r="G263" s="91"/>
      <c r="H263" s="91"/>
      <c r="I263" s="92"/>
      <c r="J263" s="15"/>
      <c r="K263" s="93"/>
      <c r="L263" s="15"/>
      <c r="M263" s="93"/>
      <c r="N263" s="22"/>
    </row>
    <row r="264" s="26" customFormat="true" ht="25.5" hidden="false" customHeight="true" outlineLevel="0" collapsed="false">
      <c r="A264" s="14"/>
      <c r="B264" s="91"/>
      <c r="C264" s="91"/>
      <c r="D264" s="15"/>
      <c r="E264" s="15"/>
      <c r="F264" s="91"/>
      <c r="G264" s="91"/>
      <c r="H264" s="91"/>
      <c r="I264" s="92"/>
      <c r="J264" s="15"/>
      <c r="K264" s="93"/>
      <c r="L264" s="15"/>
      <c r="M264" s="93"/>
      <c r="N264" s="22"/>
    </row>
    <row r="265" s="18" customFormat="true" ht="25.5" hidden="false" customHeight="true" outlineLevel="0" collapsed="false">
      <c r="A265" s="14"/>
      <c r="B265" s="91"/>
      <c r="C265" s="91"/>
      <c r="D265" s="15"/>
      <c r="E265" s="15"/>
      <c r="F265" s="91"/>
      <c r="G265" s="91"/>
      <c r="H265" s="91"/>
      <c r="I265" s="92"/>
      <c r="J265" s="15"/>
      <c r="K265" s="93"/>
      <c r="L265" s="15"/>
      <c r="M265" s="93"/>
      <c r="N265" s="22"/>
    </row>
    <row r="266" s="18" customFormat="true" ht="25.5" hidden="false" customHeight="true" outlineLevel="0" collapsed="false">
      <c r="A266" s="14"/>
      <c r="B266" s="91"/>
      <c r="C266" s="91"/>
      <c r="D266" s="15"/>
      <c r="E266" s="15"/>
      <c r="F266" s="91"/>
      <c r="G266" s="91"/>
      <c r="H266" s="91"/>
      <c r="I266" s="92"/>
      <c r="J266" s="15"/>
      <c r="K266" s="93"/>
      <c r="L266" s="15"/>
      <c r="M266" s="93"/>
      <c r="N266" s="22"/>
    </row>
    <row r="267" s="18" customFormat="true" ht="25.5" hidden="false" customHeight="true" outlineLevel="0" collapsed="false">
      <c r="A267" s="14"/>
      <c r="B267" s="91"/>
      <c r="C267" s="91"/>
      <c r="D267" s="15"/>
      <c r="E267" s="15"/>
      <c r="F267" s="91"/>
      <c r="G267" s="91"/>
      <c r="H267" s="91"/>
      <c r="I267" s="92"/>
      <c r="J267" s="15"/>
      <c r="K267" s="93"/>
      <c r="L267" s="15"/>
      <c r="M267" s="93"/>
      <c r="N267" s="22"/>
    </row>
    <row r="268" s="18" customFormat="true" ht="25.5" hidden="false" customHeight="true" outlineLevel="0" collapsed="false">
      <c r="A268" s="14"/>
      <c r="B268" s="91"/>
      <c r="C268" s="91"/>
      <c r="D268" s="15"/>
      <c r="E268" s="15"/>
      <c r="F268" s="91"/>
      <c r="G268" s="91"/>
      <c r="H268" s="91"/>
      <c r="I268" s="92"/>
      <c r="J268" s="15"/>
      <c r="K268" s="93"/>
      <c r="L268" s="15"/>
      <c r="M268" s="93"/>
      <c r="N268" s="22"/>
    </row>
    <row r="269" s="18" customFormat="true" ht="25.5" hidden="false" customHeight="true" outlineLevel="0" collapsed="false">
      <c r="A269" s="14"/>
      <c r="B269" s="91"/>
      <c r="C269" s="91"/>
      <c r="D269" s="15"/>
      <c r="E269" s="15"/>
      <c r="F269" s="91"/>
      <c r="G269" s="91"/>
      <c r="H269" s="91"/>
      <c r="I269" s="92"/>
      <c r="J269" s="15"/>
      <c r="K269" s="93"/>
      <c r="L269" s="15"/>
      <c r="M269" s="93"/>
      <c r="N269" s="22"/>
    </row>
    <row r="270" s="18" customFormat="true" ht="25.5" hidden="false" customHeight="true" outlineLevel="0" collapsed="false">
      <c r="A270" s="14"/>
      <c r="B270" s="91"/>
      <c r="C270" s="91"/>
      <c r="D270" s="15"/>
      <c r="E270" s="15"/>
      <c r="F270" s="91"/>
      <c r="G270" s="91"/>
      <c r="H270" s="91"/>
      <c r="I270" s="92"/>
      <c r="J270" s="15"/>
      <c r="K270" s="93"/>
      <c r="L270" s="15"/>
      <c r="M270" s="93"/>
      <c r="N270" s="22"/>
    </row>
    <row r="271" s="18" customFormat="true" ht="25.5" hidden="false" customHeight="true" outlineLevel="0" collapsed="false">
      <c r="A271" s="14"/>
      <c r="B271" s="91"/>
      <c r="C271" s="91"/>
      <c r="D271" s="15"/>
      <c r="E271" s="15"/>
      <c r="F271" s="91"/>
      <c r="G271" s="91"/>
      <c r="H271" s="91"/>
      <c r="I271" s="92"/>
      <c r="J271" s="15"/>
      <c r="K271" s="93"/>
      <c r="L271" s="15"/>
      <c r="M271" s="93"/>
      <c r="N271" s="22"/>
    </row>
    <row r="272" s="18" customFormat="true" ht="25.5" hidden="false" customHeight="true" outlineLevel="0" collapsed="false">
      <c r="A272" s="14"/>
      <c r="B272" s="91"/>
      <c r="C272" s="91"/>
      <c r="D272" s="15"/>
      <c r="E272" s="15"/>
      <c r="F272" s="91"/>
      <c r="G272" s="91"/>
      <c r="H272" s="91"/>
      <c r="I272" s="92"/>
      <c r="J272" s="15"/>
      <c r="K272" s="93"/>
      <c r="L272" s="15"/>
      <c r="M272" s="93"/>
      <c r="N272" s="22"/>
    </row>
    <row r="273" s="18" customFormat="true" ht="25.5" hidden="false" customHeight="true" outlineLevel="0" collapsed="false">
      <c r="A273" s="14"/>
      <c r="B273" s="91"/>
      <c r="C273" s="91"/>
      <c r="D273" s="15"/>
      <c r="E273" s="15"/>
      <c r="F273" s="91"/>
      <c r="G273" s="91"/>
      <c r="H273" s="91"/>
      <c r="I273" s="92"/>
      <c r="J273" s="15"/>
      <c r="K273" s="93"/>
      <c r="L273" s="15"/>
      <c r="M273" s="93"/>
      <c r="N273" s="22"/>
    </row>
    <row r="274" s="18" customFormat="true" ht="25.5" hidden="false" customHeight="true" outlineLevel="0" collapsed="false">
      <c r="A274" s="14"/>
      <c r="B274" s="91"/>
      <c r="C274" s="91"/>
      <c r="D274" s="15"/>
      <c r="E274" s="15"/>
      <c r="F274" s="91"/>
      <c r="G274" s="91"/>
      <c r="H274" s="91"/>
      <c r="I274" s="92"/>
      <c r="J274" s="15"/>
      <c r="K274" s="93"/>
      <c r="L274" s="15"/>
      <c r="M274" s="93"/>
      <c r="N274" s="22"/>
    </row>
    <row r="275" s="18" customFormat="true" ht="25.5" hidden="false" customHeight="true" outlineLevel="0" collapsed="false">
      <c r="A275" s="14"/>
      <c r="B275" s="91"/>
      <c r="C275" s="91"/>
      <c r="D275" s="15"/>
      <c r="E275" s="15"/>
      <c r="F275" s="91"/>
      <c r="G275" s="91"/>
      <c r="H275" s="91"/>
      <c r="I275" s="92"/>
      <c r="J275" s="15"/>
      <c r="K275" s="93"/>
      <c r="L275" s="15"/>
      <c r="M275" s="94"/>
      <c r="N275" s="22"/>
    </row>
    <row r="276" s="18" customFormat="true" ht="25.5" hidden="false" customHeight="true" outlineLevel="0" collapsed="false">
      <c r="A276" s="14"/>
      <c r="B276" s="91"/>
      <c r="C276" s="91"/>
      <c r="D276" s="15"/>
      <c r="E276" s="15"/>
      <c r="F276" s="91"/>
      <c r="G276" s="91"/>
      <c r="H276" s="91"/>
      <c r="I276" s="92"/>
      <c r="J276" s="15"/>
      <c r="K276" s="93"/>
      <c r="L276" s="15"/>
      <c r="M276" s="93"/>
      <c r="N276" s="22"/>
      <c r="O276" s="63"/>
    </row>
    <row r="277" s="18" customFormat="true" ht="25.5" hidden="false" customHeight="true" outlineLevel="0" collapsed="false">
      <c r="A277" s="14"/>
      <c r="B277" s="91"/>
      <c r="C277" s="91"/>
      <c r="D277" s="15"/>
      <c r="E277" s="15"/>
      <c r="F277" s="91"/>
      <c r="G277" s="91"/>
      <c r="H277" s="91"/>
      <c r="I277" s="92"/>
      <c r="J277" s="15"/>
      <c r="K277" s="93"/>
      <c r="L277" s="15"/>
      <c r="M277" s="91"/>
      <c r="N277" s="22"/>
    </row>
    <row r="278" s="18" customFormat="true" ht="25.5" hidden="false" customHeight="true" outlineLevel="0" collapsed="false">
      <c r="A278" s="14"/>
      <c r="B278" s="91"/>
      <c r="C278" s="91"/>
      <c r="D278" s="15"/>
      <c r="E278" s="15"/>
      <c r="F278" s="91"/>
      <c r="G278" s="91"/>
      <c r="H278" s="91"/>
      <c r="I278" s="92"/>
      <c r="J278" s="15"/>
      <c r="K278" s="93"/>
      <c r="L278" s="15"/>
      <c r="M278" s="93"/>
      <c r="N278" s="22"/>
    </row>
    <row r="279" s="18" customFormat="true" ht="25.5" hidden="false" customHeight="true" outlineLevel="0" collapsed="false">
      <c r="A279" s="14"/>
      <c r="B279" s="91"/>
      <c r="C279" s="91"/>
      <c r="D279" s="15"/>
      <c r="E279" s="15"/>
      <c r="F279" s="91"/>
      <c r="G279" s="91"/>
      <c r="H279" s="91"/>
      <c r="I279" s="92"/>
      <c r="J279" s="15"/>
      <c r="K279" s="93"/>
      <c r="L279" s="15"/>
      <c r="M279" s="91"/>
      <c r="N279" s="22"/>
    </row>
    <row r="280" s="18" customFormat="true" ht="16.5" hidden="false" customHeight="true" outlineLevel="0" collapsed="false">
      <c r="A280" s="14"/>
      <c r="B280" s="35"/>
      <c r="C280" s="95"/>
      <c r="D280" s="15"/>
      <c r="E280" s="96"/>
      <c r="F280" s="35"/>
      <c r="G280" s="35"/>
      <c r="H280" s="15"/>
      <c r="I280" s="35"/>
      <c r="J280" s="15"/>
      <c r="K280" s="35"/>
      <c r="L280" s="15"/>
      <c r="M280" s="97"/>
      <c r="N280" s="22"/>
    </row>
    <row r="281" s="18" customFormat="true" ht="16.5" hidden="false" customHeight="true" outlineLevel="0" collapsed="false">
      <c r="A281" s="14"/>
      <c r="B281" s="35"/>
      <c r="C281" s="95"/>
      <c r="D281" s="15"/>
      <c r="E281" s="96"/>
      <c r="F281" s="35"/>
      <c r="G281" s="35"/>
      <c r="H281" s="15"/>
      <c r="I281" s="35"/>
      <c r="J281" s="15"/>
      <c r="K281" s="35"/>
      <c r="L281" s="15"/>
      <c r="M281" s="97"/>
      <c r="N281" s="22"/>
    </row>
    <row r="282" s="18" customFormat="true" ht="16.5" hidden="false" customHeight="true" outlineLevel="0" collapsed="false">
      <c r="A282" s="14"/>
      <c r="B282" s="35"/>
      <c r="C282" s="95"/>
      <c r="D282" s="15"/>
      <c r="E282" s="96"/>
      <c r="F282" s="35"/>
      <c r="G282" s="35"/>
      <c r="H282" s="15"/>
      <c r="I282" s="35"/>
      <c r="J282" s="15"/>
      <c r="K282" s="35"/>
      <c r="L282" s="15"/>
      <c r="M282" s="97"/>
      <c r="N282" s="22"/>
    </row>
    <row r="283" s="26" customFormat="true" ht="16.5" hidden="false" customHeight="true" outlineLevel="0" collapsed="false">
      <c r="A283" s="14"/>
      <c r="B283" s="35"/>
      <c r="C283" s="95"/>
      <c r="D283" s="15"/>
      <c r="E283" s="96"/>
      <c r="F283" s="35"/>
      <c r="G283" s="35"/>
      <c r="H283" s="15"/>
      <c r="I283" s="35"/>
      <c r="J283" s="15"/>
      <c r="K283" s="35"/>
      <c r="L283" s="15"/>
      <c r="M283" s="97"/>
      <c r="N283" s="22"/>
    </row>
    <row r="284" s="18" customFormat="true" ht="16.5" hidden="false" customHeight="true" outlineLevel="0" collapsed="false">
      <c r="A284" s="14"/>
      <c r="B284" s="35"/>
      <c r="C284" s="95"/>
      <c r="D284" s="15"/>
      <c r="E284" s="96"/>
      <c r="F284" s="35"/>
      <c r="G284" s="35"/>
      <c r="H284" s="15"/>
      <c r="I284" s="35"/>
      <c r="J284" s="15"/>
      <c r="K284" s="35"/>
      <c r="L284" s="15"/>
      <c r="M284" s="97"/>
      <c r="N284" s="22"/>
    </row>
    <row r="285" s="18" customFormat="true" ht="16.5" hidden="false" customHeight="true" outlineLevel="0" collapsed="false">
      <c r="A285" s="14"/>
      <c r="B285" s="35"/>
      <c r="C285" s="95"/>
      <c r="D285" s="15"/>
      <c r="E285" s="96"/>
      <c r="F285" s="35"/>
      <c r="G285" s="35"/>
      <c r="H285" s="15"/>
      <c r="I285" s="35"/>
      <c r="J285" s="15"/>
      <c r="K285" s="35"/>
      <c r="L285" s="15"/>
      <c r="M285" s="97"/>
      <c r="N285" s="22"/>
    </row>
    <row r="286" s="18" customFormat="true" ht="16.5" hidden="false" customHeight="true" outlineLevel="0" collapsed="false">
      <c r="A286" s="14"/>
      <c r="B286" s="35"/>
      <c r="C286" s="95"/>
      <c r="D286" s="15"/>
      <c r="E286" s="96"/>
      <c r="F286" s="35"/>
      <c r="G286" s="35"/>
      <c r="H286" s="15"/>
      <c r="I286" s="35"/>
      <c r="J286" s="15"/>
      <c r="K286" s="35"/>
      <c r="L286" s="15"/>
      <c r="M286" s="97"/>
      <c r="N286" s="22"/>
    </row>
    <row r="287" s="18" customFormat="true" ht="16.5" hidden="false" customHeight="true" outlineLevel="0" collapsed="false">
      <c r="A287" s="14"/>
      <c r="B287" s="35"/>
      <c r="C287" s="95"/>
      <c r="D287" s="15"/>
      <c r="E287" s="96"/>
      <c r="F287" s="35"/>
      <c r="G287" s="35"/>
      <c r="H287" s="15"/>
      <c r="I287" s="35"/>
      <c r="J287" s="15"/>
      <c r="K287" s="35"/>
      <c r="L287" s="15"/>
      <c r="M287" s="97"/>
      <c r="N287" s="22"/>
    </row>
    <row r="288" s="18" customFormat="true" ht="16.5" hidden="false" customHeight="true" outlineLevel="0" collapsed="false">
      <c r="A288" s="14"/>
      <c r="B288" s="35"/>
      <c r="C288" s="95"/>
      <c r="D288" s="15"/>
      <c r="E288" s="96"/>
      <c r="F288" s="35"/>
      <c r="G288" s="35"/>
      <c r="H288" s="15"/>
      <c r="I288" s="35"/>
      <c r="J288" s="15"/>
      <c r="K288" s="35"/>
      <c r="L288" s="15"/>
      <c r="M288" s="97"/>
      <c r="N288" s="22"/>
    </row>
    <row r="289" s="18" customFormat="true" ht="16.5" hidden="false" customHeight="true" outlineLevel="0" collapsed="false">
      <c r="A289" s="14"/>
      <c r="B289" s="35"/>
      <c r="C289" s="95"/>
      <c r="D289" s="15"/>
      <c r="E289" s="96"/>
      <c r="F289" s="35"/>
      <c r="G289" s="35"/>
      <c r="H289" s="15"/>
      <c r="I289" s="35"/>
      <c r="J289" s="15"/>
      <c r="K289" s="35"/>
      <c r="L289" s="15"/>
      <c r="M289" s="97"/>
      <c r="N289" s="22"/>
    </row>
    <row r="290" s="26" customFormat="true" ht="16.5" hidden="false" customHeight="true" outlineLevel="0" collapsed="false">
      <c r="A290" s="14"/>
      <c r="B290" s="35"/>
      <c r="C290" s="95"/>
      <c r="D290" s="15"/>
      <c r="E290" s="96"/>
      <c r="F290" s="35"/>
      <c r="G290" s="35"/>
      <c r="H290" s="15"/>
      <c r="I290" s="35"/>
      <c r="J290" s="15"/>
      <c r="K290" s="35"/>
      <c r="L290" s="15"/>
      <c r="M290" s="97"/>
      <c r="N290" s="22"/>
      <c r="O290" s="18"/>
    </row>
    <row r="291" s="18" customFormat="true" ht="16.5" hidden="false" customHeight="true" outlineLevel="0" collapsed="false">
      <c r="A291" s="14"/>
      <c r="B291" s="35"/>
      <c r="C291" s="95"/>
      <c r="D291" s="15"/>
      <c r="E291" s="96"/>
      <c r="F291" s="35"/>
      <c r="G291" s="35"/>
      <c r="H291" s="15"/>
      <c r="I291" s="35"/>
      <c r="J291" s="15"/>
      <c r="K291" s="35"/>
      <c r="L291" s="15"/>
      <c r="M291" s="97"/>
      <c r="N291" s="22"/>
    </row>
    <row r="292" s="26" customFormat="true" ht="16.5" hidden="false" customHeight="true" outlineLevel="0" collapsed="false">
      <c r="A292" s="14"/>
      <c r="B292" s="35"/>
      <c r="C292" s="95"/>
      <c r="D292" s="15"/>
      <c r="E292" s="96"/>
      <c r="F292" s="35"/>
      <c r="G292" s="35"/>
      <c r="H292" s="15"/>
      <c r="I292" s="35"/>
      <c r="J292" s="15"/>
      <c r="K292" s="35"/>
      <c r="L292" s="15"/>
      <c r="M292" s="97"/>
      <c r="N292" s="22"/>
    </row>
    <row r="293" s="26" customFormat="true" ht="16.5" hidden="false" customHeight="true" outlineLevel="0" collapsed="false">
      <c r="A293" s="14"/>
      <c r="B293" s="35"/>
      <c r="C293" s="95"/>
      <c r="D293" s="15"/>
      <c r="E293" s="96"/>
      <c r="F293" s="35"/>
      <c r="G293" s="35"/>
      <c r="H293" s="15"/>
      <c r="I293" s="35"/>
      <c r="J293" s="15"/>
      <c r="K293" s="35"/>
      <c r="L293" s="15"/>
      <c r="M293" s="97"/>
      <c r="N293" s="22"/>
    </row>
    <row r="294" s="18" customFormat="true" ht="16.5" hidden="false" customHeight="true" outlineLevel="0" collapsed="false">
      <c r="A294" s="14"/>
      <c r="B294" s="35"/>
      <c r="C294" s="95"/>
      <c r="D294" s="15"/>
      <c r="E294" s="96"/>
      <c r="F294" s="35"/>
      <c r="G294" s="35"/>
      <c r="H294" s="15"/>
      <c r="I294" s="35"/>
      <c r="J294" s="15"/>
      <c r="K294" s="35"/>
      <c r="L294" s="15"/>
      <c r="M294" s="97"/>
      <c r="N294" s="22"/>
    </row>
    <row r="295" s="18" customFormat="true" ht="16.5" hidden="false" customHeight="true" outlineLevel="0" collapsed="false">
      <c r="A295" s="14"/>
      <c r="B295" s="35"/>
      <c r="C295" s="95"/>
      <c r="D295" s="15"/>
      <c r="E295" s="96"/>
      <c r="F295" s="35"/>
      <c r="G295" s="35"/>
      <c r="H295" s="15"/>
      <c r="I295" s="35"/>
      <c r="J295" s="15"/>
      <c r="K295" s="35"/>
      <c r="L295" s="15"/>
      <c r="M295" s="97"/>
      <c r="N295" s="22"/>
    </row>
    <row r="296" s="18" customFormat="true" ht="16.5" hidden="false" customHeight="true" outlineLevel="0" collapsed="false">
      <c r="A296" s="14"/>
      <c r="B296" s="27"/>
      <c r="C296" s="95"/>
      <c r="D296" s="15"/>
      <c r="E296" s="96"/>
      <c r="F296" s="35"/>
      <c r="G296" s="35"/>
      <c r="H296" s="15"/>
      <c r="I296" s="35"/>
      <c r="J296" s="15"/>
      <c r="K296" s="35"/>
      <c r="L296" s="15"/>
      <c r="M296" s="97"/>
      <c r="N296" s="22"/>
    </row>
    <row r="297" s="18" customFormat="true" ht="16.5" hidden="false" customHeight="true" outlineLevel="0" collapsed="false">
      <c r="A297" s="14"/>
      <c r="B297" s="29"/>
      <c r="C297" s="95"/>
      <c r="D297" s="15"/>
      <c r="E297" s="98"/>
      <c r="F297" s="79"/>
      <c r="G297" s="79"/>
      <c r="H297" s="15"/>
      <c r="I297" s="79"/>
      <c r="J297" s="15"/>
      <c r="K297" s="79"/>
      <c r="L297" s="15"/>
      <c r="M297" s="97"/>
      <c r="N297" s="22"/>
    </row>
    <row r="298" s="18" customFormat="true" ht="16.5" hidden="false" customHeight="true" outlineLevel="0" collapsed="false">
      <c r="A298" s="14"/>
      <c r="B298" s="27"/>
      <c r="C298" s="95"/>
      <c r="D298" s="15"/>
      <c r="E298" s="96"/>
      <c r="F298" s="35"/>
      <c r="G298" s="35"/>
      <c r="H298" s="15"/>
      <c r="I298" s="35"/>
      <c r="J298" s="15"/>
      <c r="K298" s="35"/>
      <c r="L298" s="15"/>
      <c r="M298" s="97"/>
      <c r="N298" s="22"/>
    </row>
    <row r="299" s="18" customFormat="true" ht="16.5" hidden="false" customHeight="true" outlineLevel="0" collapsed="false">
      <c r="A299" s="14"/>
      <c r="B299" s="27"/>
      <c r="C299" s="95"/>
      <c r="D299" s="15"/>
      <c r="E299" s="96"/>
      <c r="F299" s="35"/>
      <c r="G299" s="35"/>
      <c r="H299" s="15"/>
      <c r="I299" s="35"/>
      <c r="J299" s="15"/>
      <c r="K299" s="35"/>
      <c r="L299" s="15"/>
      <c r="M299" s="97"/>
      <c r="N299" s="22"/>
    </row>
    <row r="300" s="26" customFormat="true" ht="16.5" hidden="false" customHeight="true" outlineLevel="0" collapsed="false">
      <c r="A300" s="14"/>
      <c r="B300" s="27"/>
      <c r="C300" s="95"/>
      <c r="D300" s="15"/>
      <c r="E300" s="96"/>
      <c r="F300" s="35"/>
      <c r="G300" s="35"/>
      <c r="H300" s="15"/>
      <c r="I300" s="35"/>
      <c r="J300" s="15"/>
      <c r="K300" s="35"/>
      <c r="L300" s="15"/>
      <c r="M300" s="97"/>
      <c r="N300" s="22"/>
    </row>
    <row r="301" s="26" customFormat="true" ht="16.5" hidden="false" customHeight="true" outlineLevel="0" collapsed="false">
      <c r="A301" s="14"/>
      <c r="B301" s="27"/>
      <c r="C301" s="95"/>
      <c r="D301" s="15"/>
      <c r="E301" s="96"/>
      <c r="F301" s="35"/>
      <c r="G301" s="35"/>
      <c r="H301" s="15"/>
      <c r="I301" s="35"/>
      <c r="J301" s="15"/>
      <c r="K301" s="35"/>
      <c r="L301" s="15"/>
      <c r="M301" s="97"/>
      <c r="N301" s="22"/>
    </row>
    <row r="302" s="18" customFormat="true" ht="16.5" hidden="false" customHeight="true" outlineLevel="0" collapsed="false">
      <c r="A302" s="14"/>
      <c r="B302" s="27"/>
      <c r="C302" s="99"/>
      <c r="D302" s="15"/>
      <c r="E302" s="96"/>
      <c r="F302" s="35"/>
      <c r="G302" s="35"/>
      <c r="H302" s="15"/>
      <c r="I302" s="35"/>
      <c r="J302" s="15"/>
      <c r="K302" s="35"/>
      <c r="L302" s="15"/>
      <c r="M302" s="97"/>
      <c r="N302" s="22"/>
    </row>
    <row r="303" s="18" customFormat="true" ht="16.5" hidden="false" customHeight="true" outlineLevel="0" collapsed="false">
      <c r="A303" s="14"/>
      <c r="B303" s="27"/>
      <c r="C303" s="95"/>
      <c r="D303" s="15"/>
      <c r="E303" s="96"/>
      <c r="F303" s="35"/>
      <c r="G303" s="35"/>
      <c r="H303" s="15"/>
      <c r="I303" s="35"/>
      <c r="J303" s="15"/>
      <c r="K303" s="35"/>
      <c r="L303" s="15"/>
      <c r="M303" s="97"/>
      <c r="N303" s="22"/>
    </row>
    <row r="304" s="18" customFormat="true" ht="16.5" hidden="false" customHeight="true" outlineLevel="0" collapsed="false">
      <c r="A304" s="14"/>
      <c r="B304" s="27"/>
      <c r="C304" s="95"/>
      <c r="D304" s="15"/>
      <c r="E304" s="96"/>
      <c r="F304" s="35"/>
      <c r="G304" s="35"/>
      <c r="H304" s="15"/>
      <c r="I304" s="35"/>
      <c r="J304" s="15"/>
      <c r="K304" s="35"/>
      <c r="L304" s="15"/>
      <c r="M304" s="97"/>
      <c r="N304" s="22"/>
    </row>
    <row r="305" s="18" customFormat="true" ht="16.5" hidden="false" customHeight="true" outlineLevel="0" collapsed="false">
      <c r="A305" s="14"/>
      <c r="B305" s="27"/>
      <c r="C305" s="95"/>
      <c r="D305" s="15"/>
      <c r="E305" s="96"/>
      <c r="F305" s="35"/>
      <c r="G305" s="35"/>
      <c r="H305" s="15"/>
      <c r="I305" s="35"/>
      <c r="J305" s="15"/>
      <c r="K305" s="35"/>
      <c r="L305" s="15"/>
      <c r="M305" s="97"/>
      <c r="N305" s="22"/>
      <c r="O305" s="63"/>
    </row>
    <row r="306" s="18" customFormat="true" ht="16.5" hidden="false" customHeight="true" outlineLevel="0" collapsed="false">
      <c r="A306" s="14"/>
      <c r="B306" s="27"/>
      <c r="C306" s="95"/>
      <c r="D306" s="15"/>
      <c r="E306" s="96"/>
      <c r="F306" s="35"/>
      <c r="G306" s="35"/>
      <c r="H306" s="15"/>
      <c r="I306" s="35"/>
      <c r="J306" s="15"/>
      <c r="K306" s="35"/>
      <c r="L306" s="15"/>
      <c r="M306" s="97"/>
      <c r="N306" s="22"/>
    </row>
    <row r="307" s="18" customFormat="true" ht="16.5" hidden="false" customHeight="true" outlineLevel="0" collapsed="false">
      <c r="A307" s="14"/>
      <c r="B307" s="27"/>
      <c r="C307" s="95"/>
      <c r="D307" s="15"/>
      <c r="E307" s="96"/>
      <c r="F307" s="35"/>
      <c r="G307" s="35"/>
      <c r="H307" s="15"/>
      <c r="I307" s="35"/>
      <c r="J307" s="15"/>
      <c r="K307" s="35"/>
      <c r="L307" s="15"/>
      <c r="M307" s="97"/>
      <c r="N307" s="22"/>
    </row>
    <row r="308" s="18" customFormat="true" ht="16.5" hidden="false" customHeight="true" outlineLevel="0" collapsed="false">
      <c r="A308" s="14"/>
      <c r="B308" s="27"/>
      <c r="C308" s="100"/>
      <c r="D308" s="15"/>
      <c r="E308" s="96"/>
      <c r="F308" s="35"/>
      <c r="G308" s="35"/>
      <c r="H308" s="19"/>
      <c r="I308" s="35"/>
      <c r="J308" s="15"/>
      <c r="K308" s="35"/>
      <c r="L308" s="15"/>
      <c r="M308" s="101"/>
      <c r="N308" s="22"/>
    </row>
    <row r="309" s="26" customFormat="true" ht="28.5" hidden="false" customHeight="true" outlineLevel="0" collapsed="false">
      <c r="A309" s="14"/>
      <c r="B309" s="27"/>
      <c r="C309" s="37"/>
      <c r="D309" s="15"/>
      <c r="E309" s="15"/>
      <c r="F309" s="15"/>
      <c r="G309" s="15"/>
      <c r="H309" s="102"/>
      <c r="I309" s="28"/>
      <c r="J309" s="15"/>
      <c r="K309" s="28"/>
      <c r="L309" s="15"/>
      <c r="M309" s="15"/>
      <c r="N309" s="22"/>
    </row>
    <row r="310" s="18" customFormat="true" ht="28.5" hidden="false" customHeight="true" outlineLevel="0" collapsed="false">
      <c r="A310" s="14"/>
      <c r="B310" s="35"/>
      <c r="C310" s="37"/>
      <c r="D310" s="15"/>
      <c r="E310" s="15"/>
      <c r="F310" s="15"/>
      <c r="G310" s="15"/>
      <c r="H310" s="39"/>
      <c r="I310" s="28"/>
      <c r="J310" s="15"/>
      <c r="K310" s="28"/>
      <c r="L310" s="15"/>
      <c r="M310" s="15"/>
      <c r="N310" s="22"/>
    </row>
    <row r="311" s="18" customFormat="true" ht="28.5" hidden="false" customHeight="true" outlineLevel="0" collapsed="false">
      <c r="A311" s="14"/>
      <c r="B311" s="27"/>
      <c r="C311" s="34"/>
      <c r="D311" s="15"/>
      <c r="E311" s="15"/>
      <c r="F311" s="33"/>
      <c r="G311" s="33"/>
      <c r="H311" s="27"/>
      <c r="I311" s="28"/>
      <c r="J311" s="15"/>
      <c r="K311" s="28"/>
      <c r="L311" s="15"/>
      <c r="M311" s="28"/>
      <c r="N311" s="22"/>
    </row>
    <row r="312" s="18" customFormat="true" ht="28.5" hidden="false" customHeight="true" outlineLevel="0" collapsed="false">
      <c r="A312" s="14"/>
      <c r="B312" s="27"/>
      <c r="C312" s="34"/>
      <c r="D312" s="15"/>
      <c r="E312" s="15"/>
      <c r="F312" s="33"/>
      <c r="G312" s="33"/>
      <c r="H312" s="27"/>
      <c r="I312" s="28"/>
      <c r="J312" s="15"/>
      <c r="K312" s="28"/>
      <c r="L312" s="15"/>
      <c r="M312" s="28"/>
      <c r="N312" s="22"/>
    </row>
    <row r="313" s="18" customFormat="true" ht="28.5" hidden="false" customHeight="true" outlineLevel="0" collapsed="false">
      <c r="A313" s="14"/>
      <c r="B313" s="27"/>
      <c r="C313" s="34"/>
      <c r="D313" s="15"/>
      <c r="E313" s="15"/>
      <c r="F313" s="33"/>
      <c r="G313" s="33"/>
      <c r="H313" s="27"/>
      <c r="I313" s="28"/>
      <c r="J313" s="15"/>
      <c r="K313" s="28"/>
      <c r="L313" s="15"/>
      <c r="M313" s="28"/>
      <c r="N313" s="22"/>
    </row>
    <row r="314" s="26" customFormat="true" ht="28.5" hidden="false" customHeight="true" outlineLevel="0" collapsed="false">
      <c r="A314" s="14"/>
      <c r="B314" s="27"/>
      <c r="C314" s="37"/>
      <c r="D314" s="15"/>
      <c r="E314" s="15"/>
      <c r="F314" s="35"/>
      <c r="G314" s="35"/>
      <c r="H314" s="39"/>
      <c r="I314" s="28"/>
      <c r="J314" s="15"/>
      <c r="K314" s="38"/>
      <c r="L314" s="15"/>
      <c r="M314" s="15"/>
      <c r="N314" s="22"/>
    </row>
    <row r="315" s="18" customFormat="true" ht="28.5" hidden="false" customHeight="true" outlineLevel="0" collapsed="false">
      <c r="A315" s="14"/>
      <c r="B315" s="27"/>
      <c r="C315" s="34"/>
      <c r="D315" s="15"/>
      <c r="E315" s="15"/>
      <c r="F315" s="15"/>
      <c r="G315" s="15"/>
      <c r="H315" s="27"/>
      <c r="I315" s="28"/>
      <c r="J315" s="15"/>
      <c r="K315" s="38"/>
      <c r="L315" s="15"/>
      <c r="M315" s="15"/>
      <c r="N315" s="22"/>
    </row>
    <row r="316" s="18" customFormat="true" ht="28.5" hidden="false" customHeight="true" outlineLevel="0" collapsed="false">
      <c r="A316" s="14"/>
      <c r="B316" s="27"/>
      <c r="C316" s="34"/>
      <c r="D316" s="15"/>
      <c r="E316" s="15"/>
      <c r="F316" s="33"/>
      <c r="G316" s="33"/>
      <c r="H316" s="27"/>
      <c r="I316" s="28"/>
      <c r="J316" s="15"/>
      <c r="K316" s="28"/>
      <c r="L316" s="15"/>
      <c r="M316" s="28"/>
      <c r="N316" s="22"/>
    </row>
    <row r="317" s="18" customFormat="true" ht="28.5" hidden="false" customHeight="true" outlineLevel="0" collapsed="false">
      <c r="A317" s="14"/>
      <c r="B317" s="27"/>
      <c r="C317" s="34"/>
      <c r="D317" s="15"/>
      <c r="E317" s="15"/>
      <c r="F317" s="33"/>
      <c r="G317" s="33"/>
      <c r="H317" s="27"/>
      <c r="I317" s="28"/>
      <c r="J317" s="15"/>
      <c r="K317" s="28"/>
      <c r="L317" s="15"/>
      <c r="M317" s="15"/>
      <c r="N317" s="22"/>
      <c r="O317" s="63"/>
    </row>
    <row r="318" s="26" customFormat="true" ht="28.5" hidden="false" customHeight="true" outlineLevel="0" collapsed="false">
      <c r="A318" s="14"/>
      <c r="B318" s="27"/>
      <c r="C318" s="37"/>
      <c r="D318" s="15"/>
      <c r="E318" s="15"/>
      <c r="F318" s="39"/>
      <c r="G318" s="39"/>
      <c r="H318" s="102"/>
      <c r="I318" s="28"/>
      <c r="J318" s="15"/>
      <c r="K318" s="102"/>
      <c r="L318" s="15"/>
      <c r="M318" s="15"/>
      <c r="N318" s="22"/>
      <c r="O318" s="103"/>
    </row>
    <row r="319" s="26" customFormat="true" ht="28.5" hidden="false" customHeight="true" outlineLevel="0" collapsed="false">
      <c r="A319" s="14"/>
      <c r="B319" s="27"/>
      <c r="C319" s="34"/>
      <c r="D319" s="15"/>
      <c r="E319" s="15"/>
      <c r="F319" s="15"/>
      <c r="G319" s="15"/>
      <c r="H319" s="27"/>
      <c r="I319" s="28"/>
      <c r="J319" s="15"/>
      <c r="K319" s="28"/>
      <c r="L319" s="15"/>
      <c r="M319" s="15"/>
      <c r="N319" s="22"/>
      <c r="O319" s="103"/>
    </row>
    <row r="320" s="26" customFormat="true" ht="28.5" hidden="false" customHeight="true" outlineLevel="0" collapsed="false">
      <c r="A320" s="14"/>
      <c r="B320" s="27"/>
      <c r="C320" s="37"/>
      <c r="D320" s="15"/>
      <c r="E320" s="15"/>
      <c r="F320" s="39"/>
      <c r="G320" s="39"/>
      <c r="H320" s="102"/>
      <c r="I320" s="28"/>
      <c r="J320" s="15"/>
      <c r="K320" s="28"/>
      <c r="L320" s="15"/>
      <c r="M320" s="15"/>
      <c r="N320" s="22"/>
      <c r="O320" s="103"/>
    </row>
    <row r="321" s="26" customFormat="true" ht="28.5" hidden="false" customHeight="true" outlineLevel="0" collapsed="false">
      <c r="A321" s="14"/>
      <c r="B321" s="27"/>
      <c r="C321" s="34"/>
      <c r="D321" s="15"/>
      <c r="E321" s="15"/>
      <c r="F321" s="33"/>
      <c r="G321" s="33"/>
      <c r="H321" s="27"/>
      <c r="I321" s="28"/>
      <c r="J321" s="15"/>
      <c r="K321" s="28"/>
      <c r="L321" s="15"/>
      <c r="M321" s="28"/>
      <c r="N321" s="22"/>
      <c r="O321" s="103"/>
    </row>
    <row r="322" s="26" customFormat="true" ht="28.5" hidden="false" customHeight="true" outlineLevel="0" collapsed="false">
      <c r="A322" s="14"/>
      <c r="B322" s="27"/>
      <c r="C322" s="34"/>
      <c r="D322" s="15"/>
      <c r="E322" s="15"/>
      <c r="F322" s="33"/>
      <c r="G322" s="33"/>
      <c r="H322" s="27"/>
      <c r="I322" s="28"/>
      <c r="J322" s="15"/>
      <c r="K322" s="28"/>
      <c r="L322" s="15"/>
      <c r="M322" s="15"/>
      <c r="N322" s="22"/>
      <c r="O322" s="103"/>
    </row>
    <row r="323" s="26" customFormat="true" ht="28.5" hidden="false" customHeight="true" outlineLevel="0" collapsed="false">
      <c r="A323" s="14"/>
      <c r="B323" s="27"/>
      <c r="C323" s="34"/>
      <c r="D323" s="15"/>
      <c r="E323" s="15"/>
      <c r="F323" s="33"/>
      <c r="G323" s="33"/>
      <c r="H323" s="27"/>
      <c r="I323" s="28"/>
      <c r="J323" s="15"/>
      <c r="K323" s="28"/>
      <c r="L323" s="15"/>
      <c r="M323" s="15"/>
      <c r="N323" s="22"/>
      <c r="O323" s="103"/>
    </row>
    <row r="324" s="26" customFormat="true" ht="28.5" hidden="false" customHeight="true" outlineLevel="0" collapsed="false">
      <c r="A324" s="14"/>
      <c r="B324" s="27"/>
      <c r="C324" s="34"/>
      <c r="D324" s="15"/>
      <c r="E324" s="15"/>
      <c r="F324" s="33"/>
      <c r="G324" s="33"/>
      <c r="H324" s="27"/>
      <c r="I324" s="28"/>
      <c r="J324" s="15"/>
      <c r="K324" s="28"/>
      <c r="L324" s="15"/>
      <c r="M324" s="15"/>
      <c r="N324" s="22"/>
      <c r="O324" s="103"/>
    </row>
    <row r="325" s="26" customFormat="true" ht="28.5" hidden="false" customHeight="true" outlineLevel="0" collapsed="false">
      <c r="A325" s="14"/>
      <c r="B325" s="27"/>
      <c r="C325" s="34"/>
      <c r="D325" s="15"/>
      <c r="E325" s="15"/>
      <c r="F325" s="33"/>
      <c r="G325" s="33"/>
      <c r="H325" s="27"/>
      <c r="I325" s="28"/>
      <c r="J325" s="15"/>
      <c r="K325" s="28"/>
      <c r="L325" s="15"/>
      <c r="M325" s="15"/>
      <c r="N325" s="22"/>
      <c r="O325" s="103"/>
    </row>
    <row r="326" s="26" customFormat="true" ht="28.5" hidden="false" customHeight="true" outlineLevel="0" collapsed="false">
      <c r="A326" s="14"/>
      <c r="B326" s="27"/>
      <c r="C326" s="37"/>
      <c r="D326" s="15"/>
      <c r="E326" s="15"/>
      <c r="F326" s="39"/>
      <c r="G326" s="39"/>
      <c r="H326" s="39"/>
      <c r="I326" s="28"/>
      <c r="J326" s="15"/>
      <c r="K326" s="28"/>
      <c r="L326" s="15"/>
      <c r="M326" s="15"/>
      <c r="N326" s="22"/>
      <c r="O326" s="103"/>
    </row>
    <row r="327" s="18" customFormat="true" ht="28.5" hidden="false" customHeight="true" outlineLevel="0" collapsed="false">
      <c r="A327" s="14"/>
      <c r="B327" s="27"/>
      <c r="C327" s="34"/>
      <c r="D327" s="15"/>
      <c r="E327" s="15"/>
      <c r="F327" s="15"/>
      <c r="G327" s="15"/>
      <c r="H327" s="27"/>
      <c r="I327" s="28"/>
      <c r="J327" s="15"/>
      <c r="K327" s="28"/>
      <c r="L327" s="15"/>
      <c r="M327" s="28"/>
      <c r="N327" s="22"/>
      <c r="O327" s="104"/>
    </row>
    <row r="328" s="18" customFormat="true" ht="28.5" hidden="false" customHeight="true" outlineLevel="0" collapsed="false">
      <c r="A328" s="14"/>
      <c r="B328" s="27"/>
      <c r="C328" s="34"/>
      <c r="D328" s="15"/>
      <c r="E328" s="15"/>
      <c r="F328" s="15"/>
      <c r="G328" s="15"/>
      <c r="H328" s="15"/>
      <c r="I328" s="28"/>
      <c r="J328" s="15"/>
      <c r="K328" s="28"/>
      <c r="L328" s="15"/>
      <c r="M328" s="15"/>
      <c r="N328" s="22"/>
      <c r="O328" s="104"/>
    </row>
    <row r="329" s="18" customFormat="true" ht="28.5" hidden="false" customHeight="true" outlineLevel="0" collapsed="false">
      <c r="A329" s="14"/>
      <c r="B329" s="27"/>
      <c r="C329" s="37"/>
      <c r="D329" s="19"/>
      <c r="E329" s="19"/>
      <c r="F329" s="19"/>
      <c r="G329" s="19"/>
      <c r="H329" s="39"/>
      <c r="I329" s="28"/>
      <c r="J329" s="15"/>
      <c r="K329" s="28"/>
      <c r="L329" s="15"/>
      <c r="M329" s="15"/>
      <c r="N329" s="22"/>
      <c r="O329" s="104"/>
    </row>
    <row r="330" s="18" customFormat="true" ht="28.5" hidden="false" customHeight="true" outlineLevel="0" collapsed="false">
      <c r="A330" s="14"/>
      <c r="B330" s="27"/>
      <c r="C330" s="37"/>
      <c r="D330" s="15"/>
      <c r="E330" s="15"/>
      <c r="F330" s="39"/>
      <c r="G330" s="39"/>
      <c r="H330" s="39"/>
      <c r="I330" s="28"/>
      <c r="J330" s="15"/>
      <c r="K330" s="28"/>
      <c r="L330" s="15"/>
      <c r="M330" s="15"/>
      <c r="N330" s="22"/>
      <c r="O330" s="105"/>
    </row>
    <row r="331" s="18" customFormat="true" ht="28.5" hidden="false" customHeight="true" outlineLevel="0" collapsed="false">
      <c r="A331" s="14"/>
      <c r="B331" s="27"/>
      <c r="C331" s="34"/>
      <c r="D331" s="15"/>
      <c r="E331" s="15"/>
      <c r="F331" s="33"/>
      <c r="G331" s="33"/>
      <c r="H331" s="27"/>
      <c r="I331" s="28"/>
      <c r="J331" s="15"/>
      <c r="K331" s="102"/>
      <c r="L331" s="15"/>
      <c r="M331" s="15"/>
      <c r="N331" s="22"/>
      <c r="O331" s="104"/>
    </row>
    <row r="332" s="18" customFormat="true" ht="28.5" hidden="false" customHeight="true" outlineLevel="0" collapsed="false">
      <c r="A332" s="14"/>
      <c r="B332" s="27"/>
      <c r="C332" s="34"/>
      <c r="D332" s="15"/>
      <c r="E332" s="15"/>
      <c r="F332" s="33"/>
      <c r="G332" s="33"/>
      <c r="H332" s="27"/>
      <c r="I332" s="28"/>
      <c r="J332" s="15"/>
      <c r="K332" s="102"/>
      <c r="L332" s="15"/>
      <c r="M332" s="15"/>
      <c r="N332" s="22"/>
      <c r="O332" s="104"/>
    </row>
    <row r="333" s="18" customFormat="true" ht="28.5" hidden="false" customHeight="true" outlineLevel="0" collapsed="false">
      <c r="A333" s="14"/>
      <c r="B333" s="27"/>
      <c r="C333" s="34"/>
      <c r="D333" s="15"/>
      <c r="E333" s="15"/>
      <c r="F333" s="33"/>
      <c r="G333" s="33"/>
      <c r="H333" s="33"/>
      <c r="I333" s="28"/>
      <c r="J333" s="15"/>
      <c r="K333" s="28"/>
      <c r="L333" s="15"/>
      <c r="M333" s="28"/>
      <c r="N333" s="22"/>
      <c r="O333" s="104"/>
    </row>
    <row r="334" s="18" customFormat="true" ht="28.5" hidden="false" customHeight="true" outlineLevel="0" collapsed="false">
      <c r="A334" s="14"/>
      <c r="B334" s="27"/>
      <c r="C334" s="34"/>
      <c r="D334" s="15"/>
      <c r="E334" s="15"/>
      <c r="F334" s="33"/>
      <c r="G334" s="33"/>
      <c r="H334" s="27"/>
      <c r="I334" s="28"/>
      <c r="J334" s="15"/>
      <c r="K334" s="28"/>
      <c r="L334" s="15"/>
      <c r="M334" s="15"/>
      <c r="N334" s="22"/>
      <c r="O334" s="104"/>
    </row>
    <row r="335" s="18" customFormat="true" ht="28.5" hidden="false" customHeight="true" outlineLevel="0" collapsed="false">
      <c r="A335" s="14"/>
      <c r="B335" s="27"/>
      <c r="C335" s="34"/>
      <c r="D335" s="15"/>
      <c r="E335" s="15"/>
      <c r="F335" s="33"/>
      <c r="G335" s="33"/>
      <c r="H335" s="27"/>
      <c r="I335" s="28"/>
      <c r="J335" s="15"/>
      <c r="K335" s="102"/>
      <c r="L335" s="15"/>
      <c r="M335" s="15"/>
      <c r="N335" s="22"/>
      <c r="O335" s="104"/>
    </row>
    <row r="336" s="18" customFormat="true" ht="16.5" hidden="false" customHeight="true" outlineLevel="0" collapsed="false">
      <c r="A336" s="14"/>
      <c r="B336" s="106"/>
      <c r="C336" s="80"/>
      <c r="D336" s="15"/>
      <c r="E336" s="15"/>
      <c r="F336" s="106"/>
      <c r="G336" s="106"/>
      <c r="H336" s="106"/>
      <c r="I336" s="106"/>
      <c r="J336" s="106"/>
      <c r="K336" s="106"/>
      <c r="L336" s="15"/>
      <c r="M336" s="107"/>
      <c r="N336" s="22"/>
      <c r="O336" s="104"/>
    </row>
    <row r="337" s="18" customFormat="true" ht="16.5" hidden="false" customHeight="true" outlineLevel="0" collapsed="false">
      <c r="A337" s="14"/>
      <c r="B337" s="106"/>
      <c r="C337" s="83"/>
      <c r="D337" s="15"/>
      <c r="E337" s="15"/>
      <c r="F337" s="106"/>
      <c r="G337" s="106"/>
      <c r="H337" s="106"/>
      <c r="I337" s="106"/>
      <c r="J337" s="106"/>
      <c r="K337" s="106"/>
      <c r="L337" s="15"/>
      <c r="M337" s="108"/>
      <c r="N337" s="22"/>
      <c r="O337" s="104"/>
    </row>
    <row r="338" s="18" customFormat="true" ht="16.5" hidden="false" customHeight="true" outlineLevel="0" collapsed="false">
      <c r="A338" s="14"/>
      <c r="B338" s="106"/>
      <c r="C338" s="83"/>
      <c r="D338" s="15"/>
      <c r="E338" s="15"/>
      <c r="F338" s="106"/>
      <c r="G338" s="106"/>
      <c r="H338" s="106"/>
      <c r="I338" s="106"/>
      <c r="J338" s="106"/>
      <c r="K338" s="106"/>
      <c r="L338" s="15"/>
      <c r="M338" s="108"/>
      <c r="N338" s="22"/>
      <c r="O338" s="104"/>
    </row>
    <row r="339" s="18" customFormat="true" ht="16.5" hidden="false" customHeight="true" outlineLevel="0" collapsed="false">
      <c r="A339" s="14"/>
      <c r="B339" s="106"/>
      <c r="C339" s="83"/>
      <c r="D339" s="15"/>
      <c r="E339" s="15"/>
      <c r="F339" s="106"/>
      <c r="G339" s="106"/>
      <c r="H339" s="106"/>
      <c r="I339" s="106"/>
      <c r="J339" s="106"/>
      <c r="K339" s="106"/>
      <c r="L339" s="15"/>
      <c r="M339" s="108"/>
      <c r="N339" s="22"/>
      <c r="O339" s="104"/>
    </row>
    <row r="340" s="18" customFormat="true" ht="16.5" hidden="false" customHeight="true" outlineLevel="0" collapsed="false">
      <c r="A340" s="14"/>
      <c r="B340" s="106"/>
      <c r="C340" s="83"/>
      <c r="D340" s="15"/>
      <c r="E340" s="15"/>
      <c r="F340" s="106"/>
      <c r="G340" s="106"/>
      <c r="H340" s="106"/>
      <c r="I340" s="106"/>
      <c r="J340" s="106"/>
      <c r="K340" s="106"/>
      <c r="L340" s="15"/>
      <c r="M340" s="108"/>
      <c r="N340" s="22"/>
      <c r="O340" s="104"/>
    </row>
    <row r="341" s="18" customFormat="true" ht="16.5" hidden="false" customHeight="true" outlineLevel="0" collapsed="false">
      <c r="A341" s="14"/>
      <c r="B341" s="106"/>
      <c r="C341" s="83"/>
      <c r="D341" s="15"/>
      <c r="E341" s="15"/>
      <c r="F341" s="106"/>
      <c r="G341" s="106"/>
      <c r="H341" s="106"/>
      <c r="I341" s="106"/>
      <c r="J341" s="106"/>
      <c r="K341" s="106"/>
      <c r="L341" s="15"/>
      <c r="M341" s="108"/>
      <c r="N341" s="22"/>
      <c r="O341" s="104"/>
    </row>
    <row r="342" s="18" customFormat="true" ht="16.5" hidden="false" customHeight="true" outlineLevel="0" collapsed="false">
      <c r="A342" s="14"/>
      <c r="B342" s="106"/>
      <c r="C342" s="83"/>
      <c r="D342" s="15"/>
      <c r="E342" s="15"/>
      <c r="F342" s="106"/>
      <c r="G342" s="106"/>
      <c r="H342" s="106"/>
      <c r="I342" s="106"/>
      <c r="J342" s="106"/>
      <c r="K342" s="106"/>
      <c r="L342" s="15"/>
      <c r="M342" s="108"/>
      <c r="N342" s="22"/>
      <c r="O342" s="104"/>
    </row>
    <row r="343" s="18" customFormat="true" ht="16.5" hidden="false" customHeight="true" outlineLevel="0" collapsed="false">
      <c r="A343" s="14"/>
      <c r="B343" s="106"/>
      <c r="C343" s="83"/>
      <c r="D343" s="15"/>
      <c r="E343" s="15"/>
      <c r="F343" s="106"/>
      <c r="G343" s="106"/>
      <c r="H343" s="106"/>
      <c r="I343" s="106"/>
      <c r="J343" s="106"/>
      <c r="K343" s="106"/>
      <c r="L343" s="15"/>
      <c r="M343" s="108"/>
      <c r="N343" s="22"/>
      <c r="O343" s="104"/>
    </row>
    <row r="344" s="18" customFormat="true" ht="16.5" hidden="false" customHeight="true" outlineLevel="0" collapsed="false">
      <c r="A344" s="14"/>
      <c r="B344" s="106"/>
      <c r="C344" s="83"/>
      <c r="D344" s="15"/>
      <c r="E344" s="15"/>
      <c r="F344" s="106"/>
      <c r="G344" s="106"/>
      <c r="H344" s="106"/>
      <c r="I344" s="106"/>
      <c r="J344" s="106"/>
      <c r="K344" s="106"/>
      <c r="L344" s="15"/>
      <c r="M344" s="108"/>
      <c r="N344" s="22"/>
      <c r="O344" s="104"/>
    </row>
    <row r="345" s="18" customFormat="true" ht="16.5" hidden="false" customHeight="true" outlineLevel="0" collapsed="false">
      <c r="A345" s="14"/>
      <c r="B345" s="106"/>
      <c r="C345" s="83"/>
      <c r="D345" s="15"/>
      <c r="E345" s="15"/>
      <c r="F345" s="106"/>
      <c r="G345" s="106"/>
      <c r="H345" s="106"/>
      <c r="I345" s="106"/>
      <c r="J345" s="106"/>
      <c r="K345" s="106"/>
      <c r="L345" s="15"/>
      <c r="M345" s="108"/>
      <c r="N345" s="22"/>
      <c r="O345" s="104"/>
    </row>
    <row r="346" s="18" customFormat="true" ht="16.5" hidden="false" customHeight="true" outlineLevel="0" collapsed="false">
      <c r="A346" s="14"/>
      <c r="B346" s="106"/>
      <c r="C346" s="83"/>
      <c r="D346" s="15"/>
      <c r="E346" s="15"/>
      <c r="F346" s="106"/>
      <c r="G346" s="106"/>
      <c r="H346" s="106"/>
      <c r="I346" s="106"/>
      <c r="J346" s="106"/>
      <c r="K346" s="106"/>
      <c r="L346" s="15"/>
      <c r="M346" s="108"/>
      <c r="N346" s="22"/>
      <c r="O346" s="104"/>
    </row>
    <row r="347" s="18" customFormat="true" ht="16.5" hidden="false" customHeight="true" outlineLevel="0" collapsed="false">
      <c r="A347" s="14"/>
      <c r="B347" s="106"/>
      <c r="C347" s="83"/>
      <c r="D347" s="15"/>
      <c r="E347" s="15"/>
      <c r="F347" s="106"/>
      <c r="G347" s="106"/>
      <c r="H347" s="106"/>
      <c r="I347" s="106"/>
      <c r="J347" s="106"/>
      <c r="K347" s="106"/>
      <c r="L347" s="15"/>
      <c r="M347" s="108"/>
      <c r="N347" s="22"/>
      <c r="O347" s="104"/>
    </row>
    <row r="348" s="18" customFormat="true" ht="16.5" hidden="false" customHeight="true" outlineLevel="0" collapsed="false">
      <c r="A348" s="14"/>
      <c r="B348" s="106"/>
      <c r="C348" s="83"/>
      <c r="D348" s="15"/>
      <c r="E348" s="15"/>
      <c r="F348" s="106"/>
      <c r="G348" s="106"/>
      <c r="H348" s="106"/>
      <c r="I348" s="106"/>
      <c r="J348" s="106"/>
      <c r="K348" s="106"/>
      <c r="L348" s="15"/>
      <c r="M348" s="108"/>
      <c r="N348" s="22"/>
      <c r="O348" s="104"/>
    </row>
    <row r="349" s="18" customFormat="true" ht="16.5" hidden="false" customHeight="true" outlineLevel="0" collapsed="false">
      <c r="A349" s="14"/>
      <c r="B349" s="106"/>
      <c r="C349" s="83"/>
      <c r="D349" s="15"/>
      <c r="E349" s="15"/>
      <c r="F349" s="106"/>
      <c r="G349" s="106"/>
      <c r="H349" s="106"/>
      <c r="I349" s="106"/>
      <c r="J349" s="106"/>
      <c r="K349" s="106"/>
      <c r="L349" s="15"/>
      <c r="M349" s="108"/>
      <c r="N349" s="22"/>
      <c r="O349" s="104"/>
    </row>
    <row r="350" s="18" customFormat="true" ht="16.5" hidden="false" customHeight="true" outlineLevel="0" collapsed="false">
      <c r="A350" s="14"/>
      <c r="B350" s="106"/>
      <c r="C350" s="83"/>
      <c r="D350" s="15"/>
      <c r="E350" s="15"/>
      <c r="F350" s="106"/>
      <c r="G350" s="106"/>
      <c r="H350" s="106"/>
      <c r="I350" s="106"/>
      <c r="J350" s="106"/>
      <c r="K350" s="106"/>
      <c r="L350" s="15"/>
      <c r="M350" s="108"/>
      <c r="N350" s="22"/>
      <c r="O350" s="104"/>
    </row>
    <row r="351" s="18" customFormat="true" ht="16.5" hidden="false" customHeight="true" outlineLevel="0" collapsed="false">
      <c r="A351" s="14"/>
      <c r="B351" s="106"/>
      <c r="C351" s="83"/>
      <c r="D351" s="15"/>
      <c r="E351" s="15"/>
      <c r="F351" s="106"/>
      <c r="G351" s="106"/>
      <c r="H351" s="106"/>
      <c r="I351" s="106"/>
      <c r="J351" s="106"/>
      <c r="K351" s="106"/>
      <c r="L351" s="15"/>
      <c r="M351" s="108"/>
      <c r="N351" s="22"/>
      <c r="O351" s="104"/>
    </row>
    <row r="352" s="18" customFormat="true" ht="16.5" hidden="false" customHeight="true" outlineLevel="0" collapsed="false">
      <c r="A352" s="14"/>
      <c r="B352" s="106"/>
      <c r="C352" s="83"/>
      <c r="D352" s="15"/>
      <c r="E352" s="15"/>
      <c r="F352" s="106"/>
      <c r="G352" s="106"/>
      <c r="H352" s="106"/>
      <c r="I352" s="106"/>
      <c r="J352" s="106"/>
      <c r="K352" s="106"/>
      <c r="L352" s="15"/>
      <c r="M352" s="108"/>
      <c r="N352" s="22"/>
      <c r="O352" s="104"/>
    </row>
    <row r="353" s="18" customFormat="true" ht="16.5" hidden="false" customHeight="true" outlineLevel="0" collapsed="false">
      <c r="A353" s="14"/>
      <c r="B353" s="106"/>
      <c r="C353" s="106"/>
      <c r="D353" s="15"/>
      <c r="E353" s="15"/>
      <c r="F353" s="106"/>
      <c r="G353" s="106"/>
      <c r="H353" s="106"/>
      <c r="I353" s="106"/>
      <c r="J353" s="106"/>
      <c r="K353" s="106"/>
      <c r="L353" s="15"/>
      <c r="M353" s="108"/>
      <c r="N353" s="22"/>
      <c r="O353" s="104"/>
    </row>
    <row r="354" s="18" customFormat="true" ht="16.5" hidden="false" customHeight="true" outlineLevel="0" collapsed="false">
      <c r="A354" s="14"/>
      <c r="B354" s="106"/>
      <c r="C354" s="106"/>
      <c r="D354" s="15"/>
      <c r="E354" s="15"/>
      <c r="F354" s="106"/>
      <c r="G354" s="106"/>
      <c r="H354" s="106"/>
      <c r="I354" s="106"/>
      <c r="J354" s="106"/>
      <c r="K354" s="106"/>
      <c r="L354" s="15"/>
      <c r="M354" s="108"/>
      <c r="N354" s="22"/>
      <c r="O354" s="104"/>
    </row>
    <row r="355" s="18" customFormat="true" ht="16.5" hidden="false" customHeight="true" outlineLevel="0" collapsed="false">
      <c r="A355" s="14"/>
      <c r="B355" s="106"/>
      <c r="C355" s="83"/>
      <c r="D355" s="15"/>
      <c r="E355" s="15"/>
      <c r="F355" s="106"/>
      <c r="G355" s="106"/>
      <c r="H355" s="106"/>
      <c r="I355" s="106"/>
      <c r="J355" s="106"/>
      <c r="K355" s="106"/>
      <c r="L355" s="15"/>
      <c r="M355" s="108"/>
      <c r="N355" s="22"/>
      <c r="O355" s="105"/>
    </row>
    <row r="356" s="18" customFormat="true" ht="16.5" hidden="false" customHeight="true" outlineLevel="0" collapsed="false">
      <c r="A356" s="14"/>
      <c r="B356" s="106"/>
      <c r="C356" s="83"/>
      <c r="D356" s="15"/>
      <c r="E356" s="15"/>
      <c r="F356" s="106"/>
      <c r="G356" s="106"/>
      <c r="H356" s="106"/>
      <c r="I356" s="106"/>
      <c r="J356" s="106"/>
      <c r="K356" s="106"/>
      <c r="L356" s="15"/>
      <c r="M356" s="108"/>
      <c r="N356" s="22"/>
    </row>
    <row r="357" s="18" customFormat="true" ht="16.5" hidden="false" customHeight="true" outlineLevel="0" collapsed="false">
      <c r="A357" s="14"/>
      <c r="B357" s="106"/>
      <c r="C357" s="83"/>
      <c r="D357" s="15"/>
      <c r="E357" s="15"/>
      <c r="F357" s="106"/>
      <c r="G357" s="106"/>
      <c r="H357" s="106"/>
      <c r="I357" s="106"/>
      <c r="J357" s="106"/>
      <c r="K357" s="106"/>
      <c r="L357" s="15"/>
      <c r="M357" s="108"/>
      <c r="N357" s="22"/>
    </row>
    <row r="358" s="18" customFormat="true" ht="16.5" hidden="false" customHeight="true" outlineLevel="0" collapsed="false">
      <c r="A358" s="14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22"/>
    </row>
    <row r="359" s="18" customFormat="true" ht="16.5" hidden="false" customHeight="true" outlineLevel="0" collapsed="false">
      <c r="A359" s="14"/>
      <c r="B359" s="19"/>
      <c r="C359" s="60"/>
      <c r="D359" s="15"/>
      <c r="E359" s="28"/>
      <c r="F359" s="33"/>
      <c r="G359" s="33"/>
      <c r="H359" s="19"/>
      <c r="I359" s="19"/>
      <c r="J359" s="15"/>
      <c r="K359" s="19"/>
      <c r="L359" s="15"/>
      <c r="M359" s="28"/>
    </row>
    <row r="360" s="18" customFormat="true" ht="16.5" hidden="false" customHeight="true" outlineLevel="0" collapsed="false">
      <c r="A360" s="14"/>
      <c r="B360" s="19"/>
      <c r="C360" s="50"/>
      <c r="D360" s="15"/>
      <c r="E360" s="28"/>
      <c r="F360" s="33"/>
      <c r="G360" s="33"/>
      <c r="H360" s="19"/>
      <c r="I360" s="19"/>
      <c r="J360" s="15"/>
      <c r="K360" s="19"/>
      <c r="L360" s="15"/>
      <c r="M360" s="28"/>
    </row>
    <row r="361" s="18" customFormat="true" ht="16.5" hidden="false" customHeight="true" outlineLevel="0" collapsed="false">
      <c r="A361" s="14"/>
      <c r="B361" s="19"/>
      <c r="C361" s="50"/>
      <c r="D361" s="15"/>
      <c r="E361" s="28"/>
      <c r="F361" s="33"/>
      <c r="G361" s="33"/>
      <c r="H361" s="19"/>
      <c r="I361" s="19"/>
      <c r="J361" s="15"/>
      <c r="K361" s="19"/>
      <c r="L361" s="15"/>
      <c r="M361" s="28"/>
    </row>
    <row r="362" s="18" customFormat="true" ht="16.5" hidden="false" customHeight="true" outlineLevel="0" collapsed="false">
      <c r="A362" s="14"/>
      <c r="B362" s="19"/>
      <c r="C362" s="50"/>
      <c r="D362" s="15"/>
      <c r="E362" s="28"/>
      <c r="F362" s="33"/>
      <c r="G362" s="33"/>
      <c r="H362" s="19"/>
      <c r="I362" s="19"/>
      <c r="J362" s="15"/>
      <c r="K362" s="19"/>
      <c r="L362" s="15"/>
      <c r="M362" s="28"/>
    </row>
    <row r="363" s="18" customFormat="true" ht="16.5" hidden="false" customHeight="true" outlineLevel="0" collapsed="false">
      <c r="A363" s="14"/>
      <c r="B363" s="19"/>
      <c r="C363" s="50"/>
      <c r="D363" s="15"/>
      <c r="E363" s="28"/>
      <c r="F363" s="33"/>
      <c r="G363" s="33"/>
      <c r="H363" s="19"/>
      <c r="I363" s="19"/>
      <c r="J363" s="15"/>
      <c r="K363" s="19"/>
      <c r="L363" s="15"/>
      <c r="M363" s="28"/>
    </row>
    <row r="364" s="18" customFormat="true" ht="16.5" hidden="false" customHeight="true" outlineLevel="0" collapsed="false">
      <c r="A364" s="14"/>
      <c r="B364" s="19"/>
      <c r="C364" s="50"/>
      <c r="D364" s="15"/>
      <c r="E364" s="28"/>
      <c r="F364" s="33"/>
      <c r="G364" s="33"/>
      <c r="H364" s="19"/>
      <c r="I364" s="19"/>
      <c r="J364" s="15"/>
      <c r="K364" s="19"/>
      <c r="L364" s="15"/>
      <c r="M364" s="28"/>
    </row>
    <row r="365" s="18" customFormat="true" ht="16.5" hidden="false" customHeight="true" outlineLevel="0" collapsed="false">
      <c r="A365" s="14"/>
      <c r="B365" s="19"/>
      <c r="C365" s="50"/>
      <c r="D365" s="15"/>
      <c r="E365" s="28"/>
      <c r="F365" s="33"/>
      <c r="G365" s="33"/>
      <c r="H365" s="19"/>
      <c r="I365" s="19"/>
      <c r="J365" s="15"/>
      <c r="K365" s="19"/>
      <c r="L365" s="15"/>
      <c r="M365" s="28"/>
    </row>
    <row r="366" s="18" customFormat="true" ht="16.5" hidden="false" customHeight="true" outlineLevel="0" collapsed="false">
      <c r="A366" s="14"/>
      <c r="B366" s="19"/>
      <c r="C366" s="50"/>
      <c r="D366" s="15"/>
      <c r="E366" s="28"/>
      <c r="F366" s="33"/>
      <c r="G366" s="33"/>
      <c r="H366" s="19"/>
      <c r="I366" s="19"/>
      <c r="J366" s="15"/>
      <c r="K366" s="19"/>
      <c r="L366" s="15"/>
      <c r="M366" s="28"/>
    </row>
    <row r="367" s="18" customFormat="true" ht="16.5" hidden="false" customHeight="true" outlineLevel="0" collapsed="false">
      <c r="A367" s="14"/>
      <c r="B367" s="19"/>
      <c r="C367" s="50"/>
      <c r="D367" s="15"/>
      <c r="E367" s="28"/>
      <c r="F367" s="33"/>
      <c r="G367" s="33"/>
      <c r="H367" s="19"/>
      <c r="I367" s="19"/>
      <c r="J367" s="15"/>
      <c r="K367" s="19"/>
      <c r="L367" s="15"/>
      <c r="M367" s="28"/>
    </row>
    <row r="368" s="18" customFormat="true" ht="12" hidden="false" customHeight="false" outlineLevel="0" collapsed="false">
      <c r="A368" s="14"/>
      <c r="B368" s="19"/>
      <c r="C368" s="50"/>
      <c r="D368" s="15"/>
      <c r="E368" s="28"/>
      <c r="F368" s="33"/>
      <c r="G368" s="33"/>
      <c r="H368" s="19"/>
      <c r="I368" s="19"/>
      <c r="J368" s="15"/>
      <c r="K368" s="19"/>
      <c r="L368" s="15"/>
      <c r="M368" s="28"/>
    </row>
    <row r="369" s="18" customFormat="true" ht="12" hidden="false" customHeight="false" outlineLevel="0" collapsed="false">
      <c r="A369" s="14"/>
      <c r="B369" s="19"/>
      <c r="C369" s="50"/>
      <c r="D369" s="15"/>
      <c r="E369" s="28"/>
      <c r="F369" s="33"/>
      <c r="G369" s="33"/>
      <c r="H369" s="19"/>
      <c r="I369" s="19"/>
      <c r="J369" s="15"/>
      <c r="K369" s="19"/>
      <c r="L369" s="15"/>
      <c r="M369" s="28"/>
    </row>
    <row r="370" s="18" customFormat="true" ht="12" hidden="false" customHeight="false" outlineLevel="0" collapsed="false">
      <c r="A370" s="14"/>
      <c r="B370" s="19"/>
      <c r="C370" s="60"/>
      <c r="D370" s="15"/>
      <c r="E370" s="28"/>
      <c r="F370" s="33"/>
      <c r="G370" s="33"/>
      <c r="H370" s="19"/>
      <c r="I370" s="19"/>
      <c r="J370" s="15"/>
      <c r="K370" s="19"/>
      <c r="L370" s="15"/>
      <c r="M370" s="28"/>
    </row>
    <row r="371" s="18" customFormat="true" ht="12" hidden="false" customHeight="false" outlineLevel="0" collapsed="false">
      <c r="A371" s="14"/>
      <c r="B371" s="19"/>
      <c r="C371" s="60"/>
      <c r="D371" s="15"/>
      <c r="E371" s="28"/>
      <c r="F371" s="33"/>
      <c r="G371" s="33"/>
      <c r="H371" s="19"/>
      <c r="I371" s="19"/>
      <c r="J371" s="15"/>
      <c r="K371" s="19"/>
      <c r="L371" s="15"/>
      <c r="M371" s="28"/>
    </row>
    <row r="372" s="18" customFormat="true" ht="12" hidden="false" customHeight="false" outlineLevel="0" collapsed="false">
      <c r="A372" s="14"/>
      <c r="B372" s="19"/>
      <c r="C372" s="60"/>
      <c r="D372" s="15"/>
      <c r="E372" s="28"/>
      <c r="F372" s="33"/>
      <c r="G372" s="33"/>
      <c r="H372" s="19"/>
      <c r="I372" s="19"/>
      <c r="J372" s="15"/>
      <c r="K372" s="19"/>
      <c r="L372" s="15"/>
      <c r="M372" s="28"/>
    </row>
    <row r="373" s="18" customFormat="true" ht="12" hidden="false" customHeight="false" outlineLevel="0" collapsed="false">
      <c r="A373" s="14"/>
      <c r="B373" s="19"/>
      <c r="C373" s="50"/>
      <c r="D373" s="15"/>
      <c r="E373" s="28"/>
      <c r="F373" s="33"/>
      <c r="G373" s="33"/>
      <c r="H373" s="19"/>
      <c r="I373" s="19"/>
      <c r="J373" s="15"/>
      <c r="K373" s="19"/>
      <c r="L373" s="15"/>
      <c r="M373" s="28"/>
    </row>
    <row r="374" s="18" customFormat="true" ht="12" hidden="false" customHeight="false" outlineLevel="0" collapsed="false">
      <c r="A374" s="14"/>
      <c r="B374" s="27"/>
      <c r="C374" s="109"/>
      <c r="D374" s="15"/>
      <c r="E374" s="28"/>
      <c r="F374" s="33"/>
      <c r="G374" s="33"/>
      <c r="H374" s="27"/>
      <c r="I374" s="19"/>
      <c r="J374" s="15"/>
      <c r="K374" s="19"/>
      <c r="L374" s="15"/>
      <c r="M374" s="28"/>
    </row>
    <row r="375" s="18" customFormat="true" ht="12" hidden="false" customHeight="false" outlineLevel="0" collapsed="false">
      <c r="A375" s="14"/>
      <c r="B375" s="15"/>
      <c r="C375" s="47"/>
      <c r="D375" s="15"/>
      <c r="E375" s="15"/>
      <c r="F375" s="15"/>
      <c r="G375" s="15"/>
      <c r="H375" s="15"/>
      <c r="I375" s="19"/>
      <c r="J375" s="15"/>
      <c r="K375" s="19"/>
      <c r="L375" s="15"/>
      <c r="M375" s="15"/>
    </row>
    <row r="376" s="18" customFormat="true" ht="12" hidden="false" customHeight="false" outlineLevel="0" collapsed="false">
      <c r="A376" s="14"/>
      <c r="B376" s="15"/>
      <c r="C376" s="47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s="18" customFormat="true" ht="12" hidden="false" customHeight="false" outlineLevel="0" collapsed="false">
      <c r="A377" s="15"/>
      <c r="B377" s="15"/>
      <c r="C377" s="48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s="18" customFormat="true" ht="12" hidden="false" customHeight="false" outlineLevel="0" collapsed="false">
      <c r="A378" s="2"/>
      <c r="B378" s="15"/>
      <c r="C378" s="15"/>
      <c r="D378" s="15"/>
      <c r="E378" s="15"/>
      <c r="F378" s="15"/>
      <c r="G378" s="15"/>
      <c r="H378" s="15"/>
      <c r="I378" s="15"/>
      <c r="J378" s="110"/>
      <c r="K378" s="15"/>
      <c r="L378" s="15"/>
      <c r="M378" s="15"/>
    </row>
    <row r="379" customFormat="false" ht="12" hidden="false" customHeight="false" outlineLevel="0" collapsed="false">
      <c r="A379" s="2"/>
    </row>
    <row r="380" customFormat="false" ht="12" hidden="false" customHeight="false" outlineLevel="0" collapsed="false">
      <c r="A380" s="2"/>
    </row>
    <row r="381" customFormat="false" ht="12" hidden="false" customHeight="false" outlineLevel="0" collapsed="false">
      <c r="A381" s="2"/>
    </row>
    <row r="382" customFormat="false" ht="12" hidden="false" customHeight="false" outlineLevel="0" collapsed="false">
      <c r="A382" s="2"/>
    </row>
    <row r="383" customFormat="false" ht="12" hidden="false" customHeight="false" outlineLevel="0" collapsed="false">
      <c r="A383" s="2"/>
    </row>
    <row r="384" customFormat="false" ht="12" hidden="false" customHeight="false" outlineLevel="0" collapsed="false">
      <c r="A384" s="2"/>
    </row>
    <row r="385" customFormat="false" ht="12" hidden="false" customHeight="false" outlineLevel="0" collapsed="false">
      <c r="A385" s="2"/>
    </row>
    <row r="386" customFormat="false" ht="12" hidden="false" customHeight="false" outlineLevel="0" collapsed="false">
      <c r="A386" s="2"/>
    </row>
    <row r="387" customFormat="false" ht="12" hidden="false" customHeight="false" outlineLevel="0" collapsed="false">
      <c r="A387" s="2"/>
    </row>
    <row r="388" customFormat="false" ht="12" hidden="false" customHeight="false" outlineLevel="0" collapsed="false">
      <c r="A388" s="2"/>
    </row>
    <row r="389" customFormat="false" ht="12" hidden="false" customHeight="false" outlineLevel="0" collapsed="false">
      <c r="A389" s="2"/>
    </row>
    <row r="390" customFormat="false" ht="12" hidden="false" customHeight="false" outlineLevel="0" collapsed="false">
      <c r="A390" s="2"/>
    </row>
    <row r="391" customFormat="false" ht="12" hidden="false" customHeight="false" outlineLevel="0" collapsed="false">
      <c r="A391" s="2"/>
    </row>
    <row r="392" customFormat="false" ht="12" hidden="false" customHeight="false" outlineLevel="0" collapsed="false">
      <c r="A392" s="2"/>
    </row>
    <row r="393" customFormat="false" ht="12" hidden="false" customHeight="false" outlineLevel="0" collapsed="false">
      <c r="A393" s="2"/>
    </row>
    <row r="394" customFormat="false" ht="12" hidden="false" customHeight="false" outlineLevel="0" collapsed="false">
      <c r="A394" s="2"/>
    </row>
    <row r="395" customFormat="false" ht="12" hidden="false" customHeight="false" outlineLevel="0" collapsed="false">
      <c r="A395" s="2"/>
    </row>
    <row r="396" customFormat="false" ht="12" hidden="false" customHeight="false" outlineLevel="0" collapsed="false">
      <c r="A396" s="2"/>
    </row>
    <row r="397" customFormat="false" ht="12" hidden="false" customHeight="false" outlineLevel="0" collapsed="false">
      <c r="A397" s="2"/>
    </row>
    <row r="398" customFormat="false" ht="12" hidden="false" customHeight="false" outlineLevel="0" collapsed="false">
      <c r="A398" s="2"/>
    </row>
    <row r="399" customFormat="false" ht="12" hidden="false" customHeight="false" outlineLevel="0" collapsed="false">
      <c r="A399" s="2"/>
    </row>
    <row r="400" customFormat="false" ht="12" hidden="false" customHeight="false" outlineLevel="0" collapsed="false">
      <c r="A400" s="2"/>
    </row>
    <row r="401" customFormat="false" ht="12" hidden="false" customHeight="false" outlineLevel="0" collapsed="false">
      <c r="A401" s="2"/>
    </row>
    <row r="402" customFormat="false" ht="12" hidden="false" customHeight="false" outlineLevel="0" collapsed="false">
      <c r="A402" s="2"/>
    </row>
    <row r="403" customFormat="false" ht="12" hidden="false" customHeight="false" outlineLevel="0" collapsed="false">
      <c r="A403" s="2"/>
    </row>
    <row r="404" customFormat="false" ht="12" hidden="false" customHeight="false" outlineLevel="0" collapsed="false">
      <c r="A404" s="2"/>
    </row>
    <row r="405" customFormat="false" ht="12" hidden="false" customHeight="false" outlineLevel="0" collapsed="false">
      <c r="A405" s="2"/>
    </row>
    <row r="406" customFormat="false" ht="12" hidden="false" customHeight="false" outlineLevel="0" collapsed="false">
      <c r="A406" s="2"/>
    </row>
    <row r="407" customFormat="false" ht="12" hidden="false" customHeight="false" outlineLevel="0" collapsed="false">
      <c r="A407" s="2"/>
    </row>
    <row r="408" customFormat="false" ht="12" hidden="false" customHeight="false" outlineLevel="0" collapsed="false">
      <c r="A408" s="2"/>
    </row>
    <row r="409" customFormat="false" ht="12" hidden="false" customHeight="false" outlineLevel="0" collapsed="false">
      <c r="A409" s="2"/>
    </row>
    <row r="410" customFormat="false" ht="12" hidden="false" customHeight="false" outlineLevel="0" collapsed="false">
      <c r="A410" s="2"/>
    </row>
    <row r="411" customFormat="false" ht="12" hidden="false" customHeight="false" outlineLevel="0" collapsed="false">
      <c r="A411" s="2"/>
    </row>
    <row r="412" customFormat="false" ht="12" hidden="false" customHeight="false" outlineLevel="0" collapsed="false">
      <c r="A412" s="2"/>
    </row>
    <row r="413" customFormat="false" ht="12" hidden="false" customHeight="false" outlineLevel="0" collapsed="false">
      <c r="A413" s="2"/>
    </row>
    <row r="414" customFormat="false" ht="12" hidden="false" customHeight="false" outlineLevel="0" collapsed="false">
      <c r="A414" s="2"/>
    </row>
    <row r="415" customFormat="false" ht="12" hidden="false" customHeight="false" outlineLevel="0" collapsed="false">
      <c r="A415" s="2"/>
    </row>
    <row r="416" customFormat="false" ht="12" hidden="false" customHeight="false" outlineLevel="0" collapsed="false">
      <c r="A416" s="2"/>
    </row>
    <row r="417" customFormat="false" ht="12" hidden="false" customHeight="false" outlineLevel="0" collapsed="false">
      <c r="A417" s="2"/>
    </row>
    <row r="418" customFormat="false" ht="12" hidden="false" customHeight="false" outlineLevel="0" collapsed="false">
      <c r="A418" s="2"/>
    </row>
    <row r="419" customFormat="false" ht="12" hidden="false" customHeight="false" outlineLevel="0" collapsed="false">
      <c r="A419" s="2"/>
    </row>
    <row r="420" customFormat="false" ht="12" hidden="false" customHeight="false" outlineLevel="0" collapsed="false">
      <c r="A420" s="2"/>
    </row>
    <row r="421" customFormat="false" ht="12" hidden="false" customHeight="false" outlineLevel="0" collapsed="false">
      <c r="A421" s="2"/>
    </row>
    <row r="422" customFormat="false" ht="12" hidden="false" customHeight="false" outlineLevel="0" collapsed="false">
      <c r="A422" s="2"/>
    </row>
    <row r="423" customFormat="false" ht="12" hidden="false" customHeight="false" outlineLevel="0" collapsed="false">
      <c r="A423" s="2"/>
    </row>
    <row r="424" customFormat="false" ht="12" hidden="false" customHeight="false" outlineLevel="0" collapsed="false">
      <c r="A424" s="2"/>
    </row>
    <row r="425" customFormat="false" ht="12" hidden="false" customHeight="false" outlineLevel="0" collapsed="false">
      <c r="A425" s="2"/>
    </row>
    <row r="426" customFormat="false" ht="12" hidden="false" customHeight="false" outlineLevel="0" collapsed="false">
      <c r="A426" s="2"/>
    </row>
    <row r="427" customFormat="false" ht="12" hidden="false" customHeight="false" outlineLevel="0" collapsed="false">
      <c r="A427" s="2"/>
    </row>
    <row r="428" customFormat="false" ht="12" hidden="false" customHeight="false" outlineLevel="0" collapsed="false">
      <c r="A428" s="2"/>
    </row>
    <row r="429" customFormat="false" ht="12" hidden="false" customHeight="false" outlineLevel="0" collapsed="false">
      <c r="A429" s="2"/>
    </row>
    <row r="430" customFormat="false" ht="12" hidden="false" customHeight="false" outlineLevel="0" collapsed="false">
      <c r="A430" s="2"/>
    </row>
    <row r="431" customFormat="false" ht="12" hidden="false" customHeight="false" outlineLevel="0" collapsed="false">
      <c r="A431" s="2"/>
    </row>
    <row r="432" customFormat="false" ht="12" hidden="false" customHeight="false" outlineLevel="0" collapsed="false">
      <c r="A432" s="2"/>
    </row>
    <row r="433" customFormat="false" ht="12" hidden="false" customHeight="false" outlineLevel="0" collapsed="false">
      <c r="A433" s="2"/>
    </row>
    <row r="434" customFormat="false" ht="12" hidden="false" customHeight="false" outlineLevel="0" collapsed="false">
      <c r="A434" s="2"/>
    </row>
    <row r="435" customFormat="false" ht="12" hidden="false" customHeight="false" outlineLevel="0" collapsed="false">
      <c r="A435" s="2"/>
    </row>
    <row r="436" customFormat="false" ht="12" hidden="false" customHeight="false" outlineLevel="0" collapsed="false">
      <c r="A436" s="2"/>
    </row>
    <row r="437" customFormat="false" ht="12" hidden="false" customHeight="false" outlineLevel="0" collapsed="false">
      <c r="A437" s="2"/>
    </row>
    <row r="438" customFormat="false" ht="12" hidden="false" customHeight="false" outlineLevel="0" collapsed="false">
      <c r="A438" s="2"/>
    </row>
    <row r="439" customFormat="false" ht="12" hidden="false" customHeight="false" outlineLevel="0" collapsed="false">
      <c r="A439" s="2"/>
    </row>
    <row r="440" customFormat="false" ht="12" hidden="false" customHeight="false" outlineLevel="0" collapsed="false">
      <c r="A440" s="2"/>
    </row>
    <row r="441" customFormat="false" ht="12" hidden="false" customHeight="false" outlineLevel="0" collapsed="false">
      <c r="A441" s="2"/>
    </row>
    <row r="442" customFormat="false" ht="12" hidden="false" customHeight="false" outlineLevel="0" collapsed="false">
      <c r="A442" s="2"/>
    </row>
    <row r="443" customFormat="false" ht="12" hidden="false" customHeight="false" outlineLevel="0" collapsed="false">
      <c r="A443" s="2"/>
    </row>
    <row r="444" customFormat="false" ht="12" hidden="false" customHeight="false" outlineLevel="0" collapsed="false">
      <c r="A444" s="2"/>
    </row>
    <row r="445" customFormat="false" ht="12" hidden="false" customHeight="false" outlineLevel="0" collapsed="false">
      <c r="A445" s="2"/>
    </row>
    <row r="446" customFormat="false" ht="12" hidden="false" customHeight="false" outlineLevel="0" collapsed="false">
      <c r="A446" s="2"/>
    </row>
    <row r="447" customFormat="false" ht="12" hidden="false" customHeight="false" outlineLevel="0" collapsed="false">
      <c r="A447" s="2"/>
    </row>
    <row r="448" customFormat="false" ht="12" hidden="false" customHeight="false" outlineLevel="0" collapsed="false">
      <c r="A448" s="2"/>
    </row>
    <row r="449" customFormat="false" ht="12" hidden="false" customHeight="false" outlineLevel="0" collapsed="false">
      <c r="A449" s="2"/>
    </row>
    <row r="450" customFormat="false" ht="12" hidden="false" customHeight="false" outlineLevel="0" collapsed="false">
      <c r="A450" s="2"/>
    </row>
    <row r="451" customFormat="false" ht="12" hidden="false" customHeight="false" outlineLevel="0" collapsed="false">
      <c r="A451" s="2"/>
    </row>
    <row r="452" customFormat="false" ht="12" hidden="false" customHeight="false" outlineLevel="0" collapsed="false">
      <c r="A452" s="2"/>
    </row>
    <row r="453" customFormat="false" ht="12" hidden="false" customHeight="false" outlineLevel="0" collapsed="false">
      <c r="A453" s="2"/>
    </row>
    <row r="454" customFormat="false" ht="12" hidden="false" customHeight="false" outlineLevel="0" collapsed="false">
      <c r="A454" s="2"/>
    </row>
    <row r="455" customFormat="false" ht="12" hidden="false" customHeight="false" outlineLevel="0" collapsed="false">
      <c r="A455" s="2"/>
    </row>
    <row r="456" customFormat="false" ht="12" hidden="false" customHeight="false" outlineLevel="0" collapsed="false">
      <c r="A456" s="2"/>
    </row>
    <row r="457" customFormat="false" ht="12" hidden="false" customHeight="false" outlineLevel="0" collapsed="false">
      <c r="A457" s="2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  <row r="463" customFormat="false" ht="12" hidden="false" customHeight="false" outlineLevel="0" collapsed="false">
      <c r="A463" s="2"/>
    </row>
    <row r="464" customFormat="false" ht="12" hidden="false" customHeight="false" outlineLevel="0" collapsed="false">
      <c r="A464" s="2"/>
    </row>
    <row r="465" customFormat="false" ht="12" hidden="false" customHeight="false" outlineLevel="0" collapsed="false">
      <c r="A465" s="2"/>
    </row>
    <row r="466" customFormat="false" ht="12" hidden="false" customHeight="false" outlineLevel="0" collapsed="false">
      <c r="A466" s="2"/>
    </row>
    <row r="467" customFormat="false" ht="12" hidden="false" customHeight="false" outlineLevel="0" collapsed="false">
      <c r="A467" s="2"/>
    </row>
    <row r="468" customFormat="false" ht="12" hidden="false" customHeight="false" outlineLevel="0" collapsed="false">
      <c r="A468" s="2"/>
    </row>
    <row r="469" customFormat="false" ht="12" hidden="false" customHeight="false" outlineLevel="0" collapsed="false">
      <c r="A469" s="2"/>
    </row>
    <row r="470" customFormat="false" ht="12" hidden="false" customHeight="false" outlineLevel="0" collapsed="false">
      <c r="A470" s="2"/>
    </row>
    <row r="471" customFormat="false" ht="12" hidden="false" customHeight="false" outlineLevel="0" collapsed="false">
      <c r="A471" s="2"/>
    </row>
    <row r="472" customFormat="false" ht="12" hidden="false" customHeight="false" outlineLevel="0" collapsed="false">
      <c r="A472" s="2"/>
    </row>
    <row r="473" customFormat="false" ht="12" hidden="false" customHeight="false" outlineLevel="0" collapsed="false">
      <c r="A473" s="2"/>
    </row>
    <row r="474" customFormat="false" ht="12" hidden="false" customHeight="false" outlineLevel="0" collapsed="false">
      <c r="A474" s="2"/>
    </row>
    <row r="475" customFormat="false" ht="12" hidden="false" customHeight="false" outlineLevel="0" collapsed="false">
      <c r="A475" s="2"/>
    </row>
    <row r="476" customFormat="false" ht="12" hidden="false" customHeight="false" outlineLevel="0" collapsed="false">
      <c r="A476" s="2"/>
    </row>
    <row r="477" customFormat="false" ht="12" hidden="false" customHeight="false" outlineLevel="0" collapsed="false">
      <c r="A477" s="2"/>
    </row>
    <row r="478" customFormat="false" ht="12" hidden="false" customHeight="false" outlineLevel="0" collapsed="false">
      <c r="A478" s="2"/>
    </row>
    <row r="479" customFormat="false" ht="12" hidden="false" customHeight="false" outlineLevel="0" collapsed="false">
      <c r="A479" s="2"/>
    </row>
    <row r="480" customFormat="false" ht="12" hidden="false" customHeight="false" outlineLevel="0" collapsed="false">
      <c r="A480" s="2"/>
    </row>
    <row r="481" customFormat="false" ht="12" hidden="false" customHeight="false" outlineLevel="0" collapsed="false">
      <c r="A481" s="2"/>
    </row>
    <row r="482" customFormat="false" ht="12" hidden="false" customHeight="false" outlineLevel="0" collapsed="false">
      <c r="A482" s="2"/>
    </row>
    <row r="483" customFormat="false" ht="12" hidden="false" customHeight="false" outlineLevel="0" collapsed="false">
      <c r="A483" s="2"/>
    </row>
    <row r="484" customFormat="false" ht="12" hidden="false" customHeight="false" outlineLevel="0" collapsed="false">
      <c r="A484" s="2"/>
    </row>
    <row r="485" customFormat="false" ht="12" hidden="false" customHeight="false" outlineLevel="0" collapsed="false">
      <c r="A485" s="2"/>
    </row>
    <row r="486" customFormat="false" ht="12" hidden="false" customHeight="false" outlineLevel="0" collapsed="false">
      <c r="A486" s="2"/>
    </row>
    <row r="487" customFormat="false" ht="12" hidden="false" customHeight="false" outlineLevel="0" collapsed="false">
      <c r="A487" s="2"/>
    </row>
    <row r="488" customFormat="false" ht="12" hidden="false" customHeight="false" outlineLevel="0" collapsed="false">
      <c r="A488" s="2"/>
    </row>
    <row r="489" customFormat="false" ht="12" hidden="false" customHeight="false" outlineLevel="0" collapsed="false">
      <c r="A489" s="2"/>
    </row>
    <row r="490" customFormat="false" ht="12" hidden="false" customHeight="false" outlineLevel="0" collapsed="false">
      <c r="A490" s="2"/>
    </row>
    <row r="491" customFormat="false" ht="12" hidden="false" customHeight="false" outlineLevel="0" collapsed="false">
      <c r="A491" s="2"/>
    </row>
    <row r="492" customFormat="false" ht="12" hidden="false" customHeight="false" outlineLevel="0" collapsed="false">
      <c r="A492" s="2"/>
    </row>
    <row r="493" customFormat="false" ht="12" hidden="false" customHeight="false" outlineLevel="0" collapsed="false">
      <c r="A493" s="2"/>
    </row>
    <row r="494" customFormat="false" ht="12" hidden="false" customHeight="false" outlineLevel="0" collapsed="false">
      <c r="A494" s="2"/>
    </row>
    <row r="495" customFormat="false" ht="12" hidden="false" customHeight="false" outlineLevel="0" collapsed="false">
      <c r="A495" s="2"/>
    </row>
    <row r="496" customFormat="false" ht="12" hidden="false" customHeight="false" outlineLevel="0" collapsed="false">
      <c r="A496" s="2"/>
    </row>
    <row r="497" customFormat="false" ht="12" hidden="false" customHeight="false" outlineLevel="0" collapsed="false">
      <c r="A497" s="2"/>
    </row>
    <row r="498" customFormat="false" ht="12" hidden="false" customHeight="false" outlineLevel="0" collapsed="false">
      <c r="A498" s="2"/>
    </row>
    <row r="499" customFormat="false" ht="12" hidden="false" customHeight="false" outlineLevel="0" collapsed="false">
      <c r="A499" s="2"/>
    </row>
    <row r="500" customFormat="false" ht="12" hidden="false" customHeight="false" outlineLevel="0" collapsed="false">
      <c r="A500" s="2"/>
    </row>
    <row r="501" customFormat="false" ht="12" hidden="false" customHeight="false" outlineLevel="0" collapsed="false">
      <c r="A501" s="2"/>
    </row>
    <row r="502" customFormat="false" ht="12" hidden="false" customHeight="false" outlineLevel="0" collapsed="false">
      <c r="A502" s="2"/>
    </row>
    <row r="503" customFormat="false" ht="12" hidden="false" customHeight="false" outlineLevel="0" collapsed="false">
      <c r="A503" s="2"/>
    </row>
    <row r="504" customFormat="false" ht="12" hidden="false" customHeight="false" outlineLevel="0" collapsed="false">
      <c r="A504" s="2"/>
    </row>
    <row r="505" customFormat="false" ht="12" hidden="false" customHeight="false" outlineLevel="0" collapsed="false">
      <c r="A505" s="2"/>
    </row>
    <row r="506" customFormat="false" ht="12" hidden="false" customHeight="false" outlineLevel="0" collapsed="false">
      <c r="A506" s="2"/>
    </row>
    <row r="507" customFormat="false" ht="12" hidden="false" customHeight="false" outlineLevel="0" collapsed="false">
      <c r="A507" s="2"/>
    </row>
    <row r="508" customFormat="false" ht="12" hidden="false" customHeight="false" outlineLevel="0" collapsed="false">
      <c r="A508" s="2"/>
    </row>
    <row r="509" customFormat="false" ht="12" hidden="false" customHeight="false" outlineLevel="0" collapsed="false">
      <c r="A509" s="2"/>
    </row>
    <row r="510" customFormat="false" ht="12" hidden="false" customHeight="false" outlineLevel="0" collapsed="false">
      <c r="A510" s="2"/>
    </row>
    <row r="511" customFormat="false" ht="12" hidden="false" customHeight="false" outlineLevel="0" collapsed="false">
      <c r="A511" s="2"/>
    </row>
    <row r="512" customFormat="false" ht="12" hidden="false" customHeight="false" outlineLevel="0" collapsed="false">
      <c r="A512" s="2"/>
    </row>
    <row r="513" customFormat="false" ht="12" hidden="false" customHeight="false" outlineLevel="0" collapsed="false">
      <c r="A513" s="2"/>
    </row>
    <row r="514" customFormat="false" ht="12" hidden="false" customHeight="false" outlineLevel="0" collapsed="false">
      <c r="A514" s="2"/>
    </row>
    <row r="515" customFormat="false" ht="12" hidden="false" customHeight="false" outlineLevel="0" collapsed="false">
      <c r="A515" s="2"/>
    </row>
    <row r="516" customFormat="false" ht="12" hidden="false" customHeight="false" outlineLevel="0" collapsed="false">
      <c r="A516" s="2"/>
    </row>
    <row r="517" customFormat="false" ht="12" hidden="false" customHeight="false" outlineLevel="0" collapsed="false">
      <c r="A517" s="2"/>
    </row>
    <row r="518" customFormat="false" ht="12" hidden="false" customHeight="false" outlineLevel="0" collapsed="false">
      <c r="A518" s="2"/>
    </row>
    <row r="519" customFormat="false" ht="12" hidden="false" customHeight="false" outlineLevel="0" collapsed="false">
      <c r="A519" s="2"/>
    </row>
    <row r="520" customFormat="false" ht="12" hidden="false" customHeight="false" outlineLevel="0" collapsed="false">
      <c r="A520" s="2"/>
    </row>
    <row r="521" customFormat="false" ht="12" hidden="false" customHeight="false" outlineLevel="0" collapsed="false">
      <c r="A521" s="2"/>
    </row>
    <row r="522" customFormat="false" ht="12" hidden="false" customHeight="false" outlineLevel="0" collapsed="false">
      <c r="A522" s="2"/>
    </row>
    <row r="523" customFormat="false" ht="12" hidden="false" customHeight="false" outlineLevel="0" collapsed="false">
      <c r="A523" s="2"/>
    </row>
    <row r="524" customFormat="false" ht="12" hidden="false" customHeight="false" outlineLevel="0" collapsed="false">
      <c r="A524" s="2"/>
    </row>
    <row r="525" customFormat="false" ht="12" hidden="false" customHeight="false" outlineLevel="0" collapsed="false">
      <c r="A525" s="2"/>
    </row>
    <row r="526" customFormat="false" ht="12" hidden="false" customHeight="false" outlineLevel="0" collapsed="false">
      <c r="A526" s="2"/>
    </row>
    <row r="527" customFormat="false" ht="12" hidden="false" customHeight="false" outlineLevel="0" collapsed="false">
      <c r="A527" s="2"/>
    </row>
    <row r="528" customFormat="false" ht="12" hidden="false" customHeight="false" outlineLevel="0" collapsed="false">
      <c r="A528" s="2"/>
    </row>
    <row r="529" customFormat="false" ht="12" hidden="false" customHeight="false" outlineLevel="0" collapsed="false">
      <c r="A529" s="2"/>
    </row>
    <row r="530" customFormat="false" ht="12" hidden="false" customHeight="false" outlineLevel="0" collapsed="false">
      <c r="A530" s="2"/>
    </row>
    <row r="531" customFormat="false" ht="12" hidden="false" customHeight="false" outlineLevel="0" collapsed="false">
      <c r="A531" s="2"/>
    </row>
    <row r="532" customFormat="false" ht="12" hidden="false" customHeight="false" outlineLevel="0" collapsed="false">
      <c r="A532" s="2"/>
    </row>
    <row r="533" customFormat="false" ht="12" hidden="false" customHeight="false" outlineLevel="0" collapsed="false">
      <c r="A533" s="2"/>
    </row>
    <row r="534" customFormat="false" ht="12" hidden="false" customHeight="false" outlineLevel="0" collapsed="false">
      <c r="A534" s="2"/>
    </row>
    <row r="535" customFormat="false" ht="12" hidden="false" customHeight="false" outlineLevel="0" collapsed="false">
      <c r="A535" s="2"/>
    </row>
    <row r="536" customFormat="false" ht="12" hidden="false" customHeight="false" outlineLevel="0" collapsed="false">
      <c r="A536" s="2"/>
    </row>
    <row r="537" customFormat="false" ht="12" hidden="false" customHeight="false" outlineLevel="0" collapsed="false">
      <c r="A537" s="2"/>
    </row>
    <row r="538" customFormat="false" ht="12" hidden="false" customHeight="false" outlineLevel="0" collapsed="false">
      <c r="A538" s="2"/>
    </row>
    <row r="539" customFormat="false" ht="12" hidden="false" customHeight="false" outlineLevel="0" collapsed="false">
      <c r="A539" s="2"/>
    </row>
    <row r="540" customFormat="false" ht="12" hidden="false" customHeight="false" outlineLevel="0" collapsed="false">
      <c r="A540" s="2"/>
    </row>
    <row r="541" customFormat="false" ht="12" hidden="false" customHeight="false" outlineLevel="0" collapsed="false">
      <c r="A541" s="2"/>
    </row>
    <row r="542" customFormat="false" ht="12" hidden="false" customHeight="false" outlineLevel="0" collapsed="false">
      <c r="A542" s="2"/>
    </row>
    <row r="543" customFormat="false" ht="12" hidden="false" customHeight="false" outlineLevel="0" collapsed="false">
      <c r="A543" s="2"/>
    </row>
    <row r="544" customFormat="false" ht="12" hidden="false" customHeight="false" outlineLevel="0" collapsed="false">
      <c r="A544" s="2"/>
    </row>
    <row r="545" customFormat="false" ht="12" hidden="false" customHeight="false" outlineLevel="0" collapsed="false">
      <c r="A545" s="2"/>
    </row>
    <row r="546" customFormat="false" ht="12" hidden="false" customHeight="false" outlineLevel="0" collapsed="false">
      <c r="A546" s="2"/>
    </row>
    <row r="547" customFormat="false" ht="12" hidden="false" customHeight="false" outlineLevel="0" collapsed="false">
      <c r="A547" s="2"/>
    </row>
    <row r="548" customFormat="false" ht="12" hidden="false" customHeight="false" outlineLevel="0" collapsed="false">
      <c r="A548" s="2"/>
    </row>
    <row r="549" customFormat="false" ht="12" hidden="false" customHeight="false" outlineLevel="0" collapsed="false">
      <c r="A549" s="2"/>
    </row>
    <row r="550" customFormat="false" ht="12" hidden="false" customHeight="false" outlineLevel="0" collapsed="false">
      <c r="A550" s="2"/>
    </row>
    <row r="551" customFormat="false" ht="12" hidden="false" customHeight="false" outlineLevel="0" collapsed="false">
      <c r="A551" s="2"/>
    </row>
    <row r="552" customFormat="false" ht="12" hidden="false" customHeight="false" outlineLevel="0" collapsed="false">
      <c r="A552" s="2"/>
    </row>
    <row r="553" customFormat="false" ht="12" hidden="false" customHeight="false" outlineLevel="0" collapsed="false">
      <c r="A553" s="2"/>
    </row>
    <row r="554" customFormat="false" ht="12" hidden="false" customHeight="false" outlineLevel="0" collapsed="false">
      <c r="A554" s="2"/>
    </row>
    <row r="555" customFormat="false" ht="12" hidden="false" customHeight="false" outlineLevel="0" collapsed="false">
      <c r="A555" s="2"/>
    </row>
    <row r="556" customFormat="false" ht="12" hidden="false" customHeight="false" outlineLevel="0" collapsed="false">
      <c r="A556" s="2"/>
    </row>
    <row r="557" customFormat="false" ht="12" hidden="false" customHeight="false" outlineLevel="0" collapsed="false">
      <c r="A557" s="2"/>
    </row>
    <row r="558" customFormat="false" ht="12" hidden="false" customHeight="false" outlineLevel="0" collapsed="false">
      <c r="A558" s="2"/>
    </row>
    <row r="559" customFormat="false" ht="12" hidden="false" customHeight="false" outlineLevel="0" collapsed="false">
      <c r="A559" s="2"/>
    </row>
    <row r="560" customFormat="false" ht="12" hidden="false" customHeight="false" outlineLevel="0" collapsed="false">
      <c r="A560" s="2"/>
    </row>
    <row r="561" customFormat="false" ht="12" hidden="false" customHeight="false" outlineLevel="0" collapsed="false">
      <c r="A561" s="2"/>
    </row>
    <row r="562" customFormat="false" ht="12" hidden="false" customHeight="false" outlineLevel="0" collapsed="false">
      <c r="A562" s="2"/>
    </row>
    <row r="563" customFormat="false" ht="12" hidden="false" customHeight="false" outlineLevel="0" collapsed="false">
      <c r="A563" s="2"/>
    </row>
    <row r="564" customFormat="false" ht="12" hidden="false" customHeight="false" outlineLevel="0" collapsed="false">
      <c r="A564" s="2"/>
    </row>
    <row r="565" customFormat="false" ht="12" hidden="false" customHeight="false" outlineLevel="0" collapsed="false">
      <c r="A565" s="2"/>
    </row>
    <row r="566" customFormat="false" ht="12" hidden="false" customHeight="false" outlineLevel="0" collapsed="false">
      <c r="A566" s="2"/>
    </row>
    <row r="567" customFormat="false" ht="12" hidden="false" customHeight="false" outlineLevel="0" collapsed="false">
      <c r="A567" s="2"/>
    </row>
    <row r="568" customFormat="false" ht="12" hidden="false" customHeight="false" outlineLevel="0" collapsed="false">
      <c r="A568" s="2"/>
    </row>
    <row r="569" customFormat="false" ht="12" hidden="false" customHeight="false" outlineLevel="0" collapsed="false">
      <c r="A569" s="2"/>
    </row>
    <row r="570" customFormat="false" ht="12" hidden="false" customHeight="false" outlineLevel="0" collapsed="false">
      <c r="A570" s="2"/>
    </row>
    <row r="571" customFormat="false" ht="12" hidden="false" customHeight="false" outlineLevel="0" collapsed="false">
      <c r="A571" s="2"/>
    </row>
    <row r="572" customFormat="false" ht="12" hidden="false" customHeight="false" outlineLevel="0" collapsed="false">
      <c r="A572" s="2"/>
    </row>
    <row r="573" customFormat="false" ht="12" hidden="false" customHeight="false" outlineLevel="0" collapsed="false">
      <c r="A573" s="2"/>
    </row>
    <row r="574" customFormat="false" ht="12" hidden="false" customHeight="false" outlineLevel="0" collapsed="false">
      <c r="A574" s="2"/>
    </row>
    <row r="575" customFormat="false" ht="12" hidden="false" customHeight="false" outlineLevel="0" collapsed="false">
      <c r="A575" s="2"/>
    </row>
    <row r="576" customFormat="false" ht="12" hidden="false" customHeight="false" outlineLevel="0" collapsed="false">
      <c r="A576" s="2"/>
    </row>
    <row r="577" customFormat="false" ht="12" hidden="false" customHeight="false" outlineLevel="0" collapsed="false">
      <c r="A577" s="2"/>
    </row>
    <row r="578" customFormat="false" ht="12" hidden="false" customHeight="false" outlineLevel="0" collapsed="false">
      <c r="A578" s="2"/>
    </row>
    <row r="579" customFormat="false" ht="12" hidden="false" customHeight="false" outlineLevel="0" collapsed="false">
      <c r="A579" s="2"/>
    </row>
    <row r="580" customFormat="false" ht="12" hidden="false" customHeight="false" outlineLevel="0" collapsed="false">
      <c r="A580" s="2"/>
    </row>
    <row r="581" customFormat="false" ht="12" hidden="false" customHeight="false" outlineLevel="0" collapsed="false">
      <c r="A581" s="2"/>
    </row>
    <row r="582" customFormat="false" ht="12" hidden="false" customHeight="false" outlineLevel="0" collapsed="false">
      <c r="A582" s="2"/>
    </row>
    <row r="583" customFormat="false" ht="12" hidden="false" customHeight="false" outlineLevel="0" collapsed="false">
      <c r="A583" s="2"/>
    </row>
    <row r="584" customFormat="false" ht="12" hidden="false" customHeight="false" outlineLevel="0" collapsed="false">
      <c r="A584" s="2"/>
    </row>
    <row r="585" customFormat="false" ht="12" hidden="false" customHeight="false" outlineLevel="0" collapsed="false">
      <c r="A585" s="2"/>
    </row>
    <row r="586" customFormat="false" ht="12" hidden="false" customHeight="false" outlineLevel="0" collapsed="false">
      <c r="A586" s="2"/>
    </row>
    <row r="587" customFormat="false" ht="12" hidden="false" customHeight="false" outlineLevel="0" collapsed="false">
      <c r="A587" s="2"/>
    </row>
    <row r="588" customFormat="false" ht="12" hidden="false" customHeight="false" outlineLevel="0" collapsed="false">
      <c r="A588" s="2"/>
    </row>
    <row r="589" customFormat="false" ht="12" hidden="false" customHeight="false" outlineLevel="0" collapsed="false">
      <c r="A589" s="2"/>
    </row>
    <row r="590" customFormat="false" ht="12" hidden="false" customHeight="false" outlineLevel="0" collapsed="false">
      <c r="A590" s="2"/>
    </row>
    <row r="591" customFormat="false" ht="12" hidden="false" customHeight="false" outlineLevel="0" collapsed="false">
      <c r="A591" s="2"/>
    </row>
    <row r="592" customFormat="false" ht="12" hidden="false" customHeight="false" outlineLevel="0" collapsed="false">
      <c r="A592" s="2"/>
    </row>
    <row r="593" customFormat="false" ht="12" hidden="false" customHeight="false" outlineLevel="0" collapsed="false">
      <c r="A593" s="2"/>
    </row>
    <row r="594" customFormat="false" ht="12" hidden="false" customHeight="false" outlineLevel="0" collapsed="false">
      <c r="A594" s="2"/>
    </row>
    <row r="595" customFormat="false" ht="12" hidden="false" customHeight="false" outlineLevel="0" collapsed="false">
      <c r="A595" s="2"/>
    </row>
    <row r="596" customFormat="false" ht="12" hidden="false" customHeight="false" outlineLevel="0" collapsed="false">
      <c r="A596" s="2"/>
    </row>
    <row r="597" customFormat="false" ht="12" hidden="false" customHeight="false" outlineLevel="0" collapsed="false">
      <c r="A597" s="2"/>
    </row>
    <row r="598" customFormat="false" ht="12" hidden="false" customHeight="false" outlineLevel="0" collapsed="false">
      <c r="A598" s="2"/>
    </row>
    <row r="599" customFormat="false" ht="12" hidden="false" customHeight="false" outlineLevel="0" collapsed="false">
      <c r="A599" s="2"/>
    </row>
    <row r="600" customFormat="false" ht="12" hidden="false" customHeight="false" outlineLevel="0" collapsed="false">
      <c r="A600" s="2"/>
    </row>
    <row r="601" customFormat="false" ht="12" hidden="false" customHeight="false" outlineLevel="0" collapsed="false">
      <c r="A601" s="2"/>
    </row>
    <row r="602" customFormat="false" ht="12" hidden="false" customHeight="false" outlineLevel="0" collapsed="false">
      <c r="A602" s="2"/>
    </row>
    <row r="603" customFormat="false" ht="12" hidden="false" customHeight="false" outlineLevel="0" collapsed="false">
      <c r="A603" s="2"/>
    </row>
    <row r="604" customFormat="false" ht="12" hidden="false" customHeight="false" outlineLevel="0" collapsed="false">
      <c r="A604" s="2"/>
    </row>
    <row r="605" customFormat="false" ht="12" hidden="false" customHeight="false" outlineLevel="0" collapsed="false">
      <c r="A605" s="2"/>
    </row>
    <row r="606" customFormat="false" ht="12" hidden="false" customHeight="false" outlineLevel="0" collapsed="false">
      <c r="A606" s="2"/>
    </row>
    <row r="607" customFormat="false" ht="12" hidden="false" customHeight="false" outlineLevel="0" collapsed="false">
      <c r="A607" s="2"/>
    </row>
    <row r="608" customFormat="false" ht="12" hidden="false" customHeight="false" outlineLevel="0" collapsed="false">
      <c r="A608" s="2"/>
    </row>
    <row r="609" customFormat="false" ht="12" hidden="false" customHeight="false" outlineLevel="0" collapsed="false">
      <c r="A609" s="2"/>
    </row>
    <row r="610" customFormat="false" ht="12" hidden="false" customHeight="false" outlineLevel="0" collapsed="false">
      <c r="A610" s="2"/>
    </row>
    <row r="611" customFormat="false" ht="12" hidden="false" customHeight="false" outlineLevel="0" collapsed="false">
      <c r="A611" s="2"/>
    </row>
    <row r="612" customFormat="false" ht="12" hidden="false" customHeight="false" outlineLevel="0" collapsed="false">
      <c r="A612" s="2"/>
    </row>
    <row r="613" customFormat="false" ht="12" hidden="false" customHeight="false" outlineLevel="0" collapsed="false">
      <c r="A613" s="2"/>
    </row>
    <row r="614" customFormat="false" ht="12" hidden="false" customHeight="false" outlineLevel="0" collapsed="false">
      <c r="A614" s="2"/>
    </row>
    <row r="615" customFormat="false" ht="12" hidden="false" customHeight="false" outlineLevel="0" collapsed="false">
      <c r="A615" s="2"/>
    </row>
    <row r="616" customFormat="false" ht="12" hidden="false" customHeight="false" outlineLevel="0" collapsed="false">
      <c r="A616" s="2"/>
    </row>
    <row r="617" customFormat="false" ht="12" hidden="false" customHeight="false" outlineLevel="0" collapsed="false">
      <c r="A617" s="2"/>
    </row>
    <row r="618" customFormat="false" ht="12" hidden="false" customHeight="false" outlineLevel="0" collapsed="false">
      <c r="A618" s="2"/>
    </row>
    <row r="619" customFormat="false" ht="12" hidden="false" customHeight="false" outlineLevel="0" collapsed="false">
      <c r="A619" s="2"/>
    </row>
    <row r="620" customFormat="false" ht="12" hidden="false" customHeight="false" outlineLevel="0" collapsed="false">
      <c r="A620" s="2"/>
    </row>
    <row r="621" customFormat="false" ht="12" hidden="false" customHeight="false" outlineLevel="0" collapsed="false">
      <c r="A621" s="2"/>
    </row>
    <row r="622" customFormat="false" ht="12" hidden="false" customHeight="false" outlineLevel="0" collapsed="false">
      <c r="A622" s="2"/>
    </row>
    <row r="623" customFormat="false" ht="12" hidden="false" customHeight="false" outlineLevel="0" collapsed="false">
      <c r="A623" s="2"/>
    </row>
    <row r="624" customFormat="false" ht="12" hidden="false" customHeight="false" outlineLevel="0" collapsed="false">
      <c r="A624" s="2"/>
    </row>
    <row r="625" customFormat="false" ht="12" hidden="false" customHeight="false" outlineLevel="0" collapsed="false">
      <c r="A625" s="2"/>
    </row>
    <row r="626" customFormat="false" ht="12" hidden="false" customHeight="false" outlineLevel="0" collapsed="false">
      <c r="A626" s="2"/>
    </row>
    <row r="627" customFormat="false" ht="12" hidden="false" customHeight="false" outlineLevel="0" collapsed="false">
      <c r="A627" s="2"/>
    </row>
    <row r="628" customFormat="false" ht="12" hidden="false" customHeight="false" outlineLevel="0" collapsed="false">
      <c r="A628" s="2"/>
    </row>
    <row r="629" customFormat="false" ht="12" hidden="false" customHeight="false" outlineLevel="0" collapsed="false">
      <c r="A629" s="2"/>
    </row>
    <row r="630" customFormat="false" ht="12" hidden="false" customHeight="false" outlineLevel="0" collapsed="false">
      <c r="A630" s="2"/>
    </row>
    <row r="631" customFormat="false" ht="12" hidden="false" customHeight="false" outlineLevel="0" collapsed="false">
      <c r="A631" s="2"/>
    </row>
    <row r="632" customFormat="false" ht="12" hidden="false" customHeight="false" outlineLevel="0" collapsed="false">
      <c r="A632" s="2"/>
    </row>
    <row r="633" customFormat="false" ht="12" hidden="false" customHeight="false" outlineLevel="0" collapsed="false">
      <c r="A633" s="2"/>
    </row>
    <row r="634" customFormat="false" ht="12" hidden="false" customHeight="false" outlineLevel="0" collapsed="false">
      <c r="A634" s="2"/>
    </row>
    <row r="635" customFormat="false" ht="12" hidden="false" customHeight="false" outlineLevel="0" collapsed="false">
      <c r="A635" s="2"/>
    </row>
    <row r="636" customFormat="false" ht="12" hidden="false" customHeight="false" outlineLevel="0" collapsed="false">
      <c r="A636" s="2"/>
    </row>
    <row r="637" customFormat="false" ht="12" hidden="false" customHeight="false" outlineLevel="0" collapsed="false">
      <c r="A637" s="2"/>
    </row>
    <row r="638" customFormat="false" ht="12" hidden="false" customHeight="false" outlineLevel="0" collapsed="false">
      <c r="A638" s="2"/>
    </row>
    <row r="639" customFormat="false" ht="12" hidden="false" customHeight="false" outlineLevel="0" collapsed="false">
      <c r="A639" s="2"/>
    </row>
    <row r="640" customFormat="false" ht="12" hidden="false" customHeight="false" outlineLevel="0" collapsed="false">
      <c r="A640" s="2"/>
    </row>
    <row r="641" customFormat="false" ht="12" hidden="false" customHeight="false" outlineLevel="0" collapsed="false">
      <c r="A641" s="2"/>
    </row>
    <row r="642" customFormat="false" ht="12" hidden="false" customHeight="false" outlineLevel="0" collapsed="false">
      <c r="A642" s="2"/>
    </row>
    <row r="643" customFormat="false" ht="12" hidden="false" customHeight="false" outlineLevel="0" collapsed="false">
      <c r="A643" s="2"/>
    </row>
    <row r="644" customFormat="false" ht="12" hidden="false" customHeight="false" outlineLevel="0" collapsed="false">
      <c r="A644" s="2"/>
    </row>
    <row r="645" customFormat="false" ht="12" hidden="false" customHeight="false" outlineLevel="0" collapsed="false">
      <c r="A645" s="2"/>
    </row>
    <row r="646" customFormat="false" ht="12" hidden="false" customHeight="false" outlineLevel="0" collapsed="false">
      <c r="A646" s="2"/>
    </row>
    <row r="647" customFormat="false" ht="12" hidden="false" customHeight="false" outlineLevel="0" collapsed="false">
      <c r="A647" s="2"/>
    </row>
    <row r="648" customFormat="false" ht="12" hidden="false" customHeight="false" outlineLevel="0" collapsed="false">
      <c r="A648" s="2"/>
    </row>
    <row r="649" customFormat="false" ht="12" hidden="false" customHeight="false" outlineLevel="0" collapsed="false">
      <c r="A649" s="2"/>
    </row>
    <row r="650" customFormat="false" ht="12" hidden="false" customHeight="false" outlineLevel="0" collapsed="false">
      <c r="A650" s="2"/>
    </row>
    <row r="651" customFormat="false" ht="12" hidden="false" customHeight="false" outlineLevel="0" collapsed="false">
      <c r="A651" s="2"/>
    </row>
    <row r="652" customFormat="false" ht="12" hidden="false" customHeight="false" outlineLevel="0" collapsed="false">
      <c r="A652" s="2"/>
    </row>
    <row r="653" customFormat="false" ht="12" hidden="false" customHeight="false" outlineLevel="0" collapsed="false">
      <c r="A653" s="2"/>
    </row>
    <row r="654" customFormat="false" ht="12" hidden="false" customHeight="false" outlineLevel="0" collapsed="false">
      <c r="A654" s="2"/>
    </row>
    <row r="655" customFormat="false" ht="12" hidden="false" customHeight="false" outlineLevel="0" collapsed="false">
      <c r="A655" s="2"/>
    </row>
    <row r="656" customFormat="false" ht="12" hidden="false" customHeight="false" outlineLevel="0" collapsed="false">
      <c r="A656" s="2"/>
    </row>
    <row r="657" customFormat="false" ht="12" hidden="false" customHeight="false" outlineLevel="0" collapsed="false">
      <c r="A657" s="2"/>
    </row>
    <row r="658" customFormat="false" ht="12" hidden="false" customHeight="false" outlineLevel="0" collapsed="false">
      <c r="A658" s="2"/>
    </row>
    <row r="659" customFormat="false" ht="12" hidden="false" customHeight="false" outlineLevel="0" collapsed="false">
      <c r="A659" s="2"/>
    </row>
    <row r="660" customFormat="false" ht="12" hidden="false" customHeight="false" outlineLevel="0" collapsed="false">
      <c r="A660" s="2"/>
    </row>
    <row r="661" customFormat="false" ht="12" hidden="false" customHeight="false" outlineLevel="0" collapsed="false">
      <c r="A661" s="2"/>
    </row>
    <row r="662" customFormat="false" ht="12" hidden="false" customHeight="false" outlineLevel="0" collapsed="false">
      <c r="A662" s="2"/>
    </row>
    <row r="663" customFormat="false" ht="12" hidden="false" customHeight="false" outlineLevel="0" collapsed="false">
      <c r="A663" s="2"/>
    </row>
    <row r="664" customFormat="false" ht="12" hidden="false" customHeight="false" outlineLevel="0" collapsed="false">
      <c r="A664" s="2"/>
    </row>
    <row r="665" customFormat="false" ht="12" hidden="false" customHeight="false" outlineLevel="0" collapsed="false">
      <c r="A665" s="2"/>
    </row>
    <row r="666" customFormat="false" ht="12" hidden="false" customHeight="false" outlineLevel="0" collapsed="false">
      <c r="A666" s="2"/>
    </row>
    <row r="667" customFormat="false" ht="12" hidden="false" customHeight="false" outlineLevel="0" collapsed="false">
      <c r="A667" s="2"/>
    </row>
    <row r="668" customFormat="false" ht="12" hidden="false" customHeight="false" outlineLevel="0" collapsed="false">
      <c r="A668" s="2"/>
    </row>
    <row r="669" customFormat="false" ht="12" hidden="false" customHeight="false" outlineLevel="0" collapsed="false">
      <c r="A669" s="2"/>
    </row>
    <row r="670" customFormat="false" ht="12" hidden="false" customHeight="false" outlineLevel="0" collapsed="false">
      <c r="A670" s="2"/>
    </row>
    <row r="671" customFormat="false" ht="12" hidden="false" customHeight="false" outlineLevel="0" collapsed="false">
      <c r="A671" s="2"/>
    </row>
    <row r="672" customFormat="false" ht="12" hidden="false" customHeight="false" outlineLevel="0" collapsed="false">
      <c r="A672" s="2"/>
    </row>
    <row r="673" customFormat="false" ht="12" hidden="false" customHeight="false" outlineLevel="0" collapsed="false">
      <c r="A673" s="2"/>
    </row>
    <row r="674" customFormat="false" ht="12" hidden="false" customHeight="false" outlineLevel="0" collapsed="false">
      <c r="A674" s="2"/>
    </row>
    <row r="675" customFormat="false" ht="12" hidden="false" customHeight="false" outlineLevel="0" collapsed="false">
      <c r="A675" s="2"/>
    </row>
    <row r="676" customFormat="false" ht="12" hidden="false" customHeight="false" outlineLevel="0" collapsed="false">
      <c r="A676" s="2"/>
    </row>
    <row r="677" customFormat="false" ht="12" hidden="false" customHeight="false" outlineLevel="0" collapsed="false">
      <c r="A677" s="2"/>
    </row>
    <row r="678" customFormat="false" ht="12" hidden="false" customHeight="false" outlineLevel="0" collapsed="false">
      <c r="A678" s="2"/>
    </row>
    <row r="679" customFormat="false" ht="12" hidden="false" customHeight="false" outlineLevel="0" collapsed="false">
      <c r="A679" s="2"/>
    </row>
    <row r="680" customFormat="false" ht="12" hidden="false" customHeight="false" outlineLevel="0" collapsed="false">
      <c r="A680" s="2"/>
    </row>
    <row r="681" customFormat="false" ht="12" hidden="false" customHeight="false" outlineLevel="0" collapsed="false">
      <c r="A681" s="2"/>
    </row>
    <row r="682" customFormat="false" ht="12" hidden="false" customHeight="false" outlineLevel="0" collapsed="false">
      <c r="A682" s="2"/>
    </row>
    <row r="683" customFormat="false" ht="12" hidden="false" customHeight="false" outlineLevel="0" collapsed="false">
      <c r="A683" s="2"/>
    </row>
    <row r="684" customFormat="false" ht="12" hidden="false" customHeight="false" outlineLevel="0" collapsed="false">
      <c r="A684" s="2"/>
    </row>
    <row r="685" customFormat="false" ht="12" hidden="false" customHeight="false" outlineLevel="0" collapsed="false">
      <c r="A685" s="2"/>
    </row>
    <row r="686" customFormat="false" ht="12" hidden="false" customHeight="false" outlineLevel="0" collapsed="false">
      <c r="A686" s="2"/>
    </row>
    <row r="687" customFormat="false" ht="12" hidden="false" customHeight="false" outlineLevel="0" collapsed="false">
      <c r="A687" s="2"/>
    </row>
    <row r="688" customFormat="false" ht="12" hidden="false" customHeight="false" outlineLevel="0" collapsed="false">
      <c r="A688" s="2"/>
    </row>
    <row r="689" customFormat="false" ht="12" hidden="false" customHeight="false" outlineLevel="0" collapsed="false">
      <c r="A689" s="2"/>
    </row>
    <row r="690" customFormat="false" ht="12" hidden="false" customHeight="false" outlineLevel="0" collapsed="false">
      <c r="A690" s="2"/>
    </row>
    <row r="691" customFormat="false" ht="12" hidden="false" customHeight="false" outlineLevel="0" collapsed="false">
      <c r="A691" s="2"/>
    </row>
    <row r="692" customFormat="false" ht="12" hidden="false" customHeight="false" outlineLevel="0" collapsed="false">
      <c r="A692" s="2"/>
    </row>
    <row r="693" customFormat="false" ht="12" hidden="false" customHeight="false" outlineLevel="0" collapsed="false">
      <c r="A693" s="2"/>
    </row>
    <row r="694" customFormat="false" ht="12" hidden="false" customHeight="false" outlineLevel="0" collapsed="false">
      <c r="A694" s="2"/>
    </row>
    <row r="695" customFormat="false" ht="12" hidden="false" customHeight="false" outlineLevel="0" collapsed="false">
      <c r="A695" s="2"/>
    </row>
    <row r="696" customFormat="false" ht="12" hidden="false" customHeight="false" outlineLevel="0" collapsed="false">
      <c r="A696" s="2"/>
    </row>
    <row r="697" customFormat="false" ht="12" hidden="false" customHeight="false" outlineLevel="0" collapsed="false">
      <c r="A697" s="2"/>
    </row>
    <row r="698" customFormat="false" ht="12" hidden="false" customHeight="false" outlineLevel="0" collapsed="false">
      <c r="A698" s="2"/>
    </row>
    <row r="699" customFormat="false" ht="12" hidden="false" customHeight="false" outlineLevel="0" collapsed="false">
      <c r="A699" s="2"/>
    </row>
    <row r="700" customFormat="false" ht="12" hidden="false" customHeight="false" outlineLevel="0" collapsed="false">
      <c r="A700" s="2"/>
    </row>
    <row r="701" customFormat="false" ht="12" hidden="false" customHeight="false" outlineLevel="0" collapsed="false">
      <c r="A701" s="2"/>
    </row>
    <row r="702" customFormat="false" ht="12" hidden="false" customHeight="false" outlineLevel="0" collapsed="false">
      <c r="A702" s="2"/>
    </row>
    <row r="703" customFormat="false" ht="12" hidden="false" customHeight="false" outlineLevel="0" collapsed="false">
      <c r="A703" s="2"/>
    </row>
    <row r="704" customFormat="false" ht="12" hidden="false" customHeight="false" outlineLevel="0" collapsed="false">
      <c r="A704" s="2"/>
    </row>
    <row r="705" customFormat="false" ht="12" hidden="false" customHeight="false" outlineLevel="0" collapsed="false">
      <c r="A705" s="2"/>
    </row>
    <row r="706" customFormat="false" ht="12" hidden="false" customHeight="false" outlineLevel="0" collapsed="false">
      <c r="A706" s="2"/>
    </row>
    <row r="707" customFormat="false" ht="12" hidden="false" customHeight="false" outlineLevel="0" collapsed="false">
      <c r="A707" s="2"/>
    </row>
    <row r="708" customFormat="false" ht="12" hidden="false" customHeight="false" outlineLevel="0" collapsed="false">
      <c r="A708" s="2"/>
    </row>
    <row r="709" customFormat="false" ht="12" hidden="false" customHeight="false" outlineLevel="0" collapsed="false">
      <c r="A709" s="2"/>
    </row>
    <row r="710" customFormat="false" ht="12" hidden="false" customHeight="false" outlineLevel="0" collapsed="false">
      <c r="A710" s="2"/>
    </row>
    <row r="711" customFormat="false" ht="12" hidden="false" customHeight="false" outlineLevel="0" collapsed="false">
      <c r="A711" s="2"/>
    </row>
    <row r="712" customFormat="false" ht="12" hidden="false" customHeight="false" outlineLevel="0" collapsed="false">
      <c r="A712" s="2"/>
    </row>
    <row r="713" customFormat="false" ht="12" hidden="false" customHeight="false" outlineLevel="0" collapsed="false">
      <c r="A713" s="2"/>
    </row>
    <row r="714" customFormat="false" ht="12" hidden="false" customHeight="false" outlineLevel="0" collapsed="false">
      <c r="A714" s="2"/>
    </row>
    <row r="715" customFormat="false" ht="12" hidden="false" customHeight="false" outlineLevel="0" collapsed="false">
      <c r="A715" s="2"/>
    </row>
    <row r="716" customFormat="false" ht="12" hidden="false" customHeight="false" outlineLevel="0" collapsed="false">
      <c r="A716" s="2"/>
    </row>
    <row r="717" customFormat="false" ht="12" hidden="false" customHeight="false" outlineLevel="0" collapsed="false">
      <c r="A717" s="2"/>
    </row>
    <row r="718" customFormat="false" ht="12" hidden="false" customHeight="false" outlineLevel="0" collapsed="false">
      <c r="A718" s="2"/>
    </row>
    <row r="719" customFormat="false" ht="12" hidden="false" customHeight="false" outlineLevel="0" collapsed="false">
      <c r="A719" s="2"/>
    </row>
    <row r="720" customFormat="false" ht="12" hidden="false" customHeight="false" outlineLevel="0" collapsed="false">
      <c r="A720" s="2"/>
    </row>
    <row r="721" customFormat="false" ht="12" hidden="false" customHeight="false" outlineLevel="0" collapsed="false">
      <c r="A721" s="2"/>
    </row>
    <row r="722" customFormat="false" ht="12" hidden="false" customHeight="false" outlineLevel="0" collapsed="false">
      <c r="A722" s="2"/>
    </row>
    <row r="723" customFormat="false" ht="12" hidden="false" customHeight="false" outlineLevel="0" collapsed="false">
      <c r="A723" s="2"/>
    </row>
    <row r="724" customFormat="false" ht="12" hidden="false" customHeight="false" outlineLevel="0" collapsed="false">
      <c r="A724" s="2"/>
    </row>
    <row r="725" customFormat="false" ht="12" hidden="false" customHeight="false" outlineLevel="0" collapsed="false">
      <c r="A725" s="2"/>
    </row>
    <row r="726" customFormat="false" ht="12" hidden="false" customHeight="false" outlineLevel="0" collapsed="false">
      <c r="A726" s="2"/>
    </row>
    <row r="727" customFormat="false" ht="12" hidden="false" customHeight="false" outlineLevel="0" collapsed="false">
      <c r="A727" s="2"/>
    </row>
    <row r="728" customFormat="false" ht="12" hidden="false" customHeight="false" outlineLevel="0" collapsed="false">
      <c r="A728" s="2"/>
    </row>
    <row r="729" customFormat="false" ht="12" hidden="false" customHeight="false" outlineLevel="0" collapsed="false">
      <c r="A729" s="2"/>
    </row>
    <row r="730" customFormat="false" ht="12" hidden="false" customHeight="false" outlineLevel="0" collapsed="false">
      <c r="A730" s="2"/>
    </row>
    <row r="731" customFormat="false" ht="12" hidden="false" customHeight="false" outlineLevel="0" collapsed="false">
      <c r="A731" s="2"/>
    </row>
    <row r="732" customFormat="false" ht="12" hidden="false" customHeight="false" outlineLevel="0" collapsed="false">
      <c r="A732" s="2"/>
    </row>
    <row r="733" customFormat="false" ht="12" hidden="false" customHeight="false" outlineLevel="0" collapsed="false">
      <c r="A733" s="2"/>
    </row>
    <row r="734" customFormat="false" ht="12" hidden="false" customHeight="false" outlineLevel="0" collapsed="false">
      <c r="A734" s="2"/>
    </row>
  </sheetData>
  <autoFilter ref="A6:P355"/>
  <mergeCells count="15">
    <mergeCell ref="A2:M2"/>
    <mergeCell ref="A3:L3"/>
    <mergeCell ref="A4:L4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</mergeCells>
  <dataValidations count="1">
    <dataValidation allowBlank="true" errorStyle="stop" operator="between" showDropDown="false" showErrorMessage="true" showInputMessage="false" sqref="E280:E308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11:43Z</dcterms:created>
  <dc:creator>Admin</dc:creator>
  <dc:description/>
  <dc:language>en-US</dc:language>
  <cp:lastModifiedBy>PC</cp:lastModifiedBy>
  <cp:lastPrinted>2022-09-21T10:33:10Z</cp:lastPrinted>
  <dcterms:modified xsi:type="dcterms:W3CDTF">2024-12-10T03:30:17Z</dcterms:modified>
  <cp:revision>0</cp:revision>
  <dc:subject/>
  <dc:title/>
</cp:coreProperties>
</file>