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4" uniqueCount="1753">
  <si>
    <t xml:space="preserve">V&amp;</t>
  </si>
  <si>
    <t xml:space="preserve">¡Û¢O_x0008__x0004_;Qk…AnonymousMozilla 0.0157.55.32.189157.55.32.1890_x001c_Jæ_x0003_m_x0001__x0016_V¡Û¢_x0001__x0008__x0004_;Qm‰AnonymousMozilla 0.0208.115.113.91208.115.113.910_x001c_Kæ_x0003_A9ŸÆ¡Û¢F_x0008__x0004_;Qm‰AnonymousChrome 31.0113.162.63.212113.162.63.2120_x001c_Læ_x0003_A9_x0008_Ê¡Û¢F_x0008__x0004_;Qm‰AnonymousChrome 31.0113.162.63.212113.162.63.2120_x001c_Mæ_x0003_A9×á¢Û¢F_x0008__x0004_;Qm‰AnonymousChrome 31.0113.162.63.212113.162.63.2120_x001c_Næ_x0003_A9·ä¢Û¢F_x0008__x0004_;Qm‰AnonymousChrome 31.0113.162.63.212113.162.63.2120_x001c_Oæ_x0003_A9‚ü£Û¢F_x0008__x0004_;Qm‰AnonymousChrome 31.0113.162.63.212113.162.63.2120_x001c_Pæ_x0003_A9µþ£Û¢F_x0008__x0004_;Qm‰AnonymousChrome 31.0113.162.63.212113.162.63.2120_x001c_Qæ_x0003_A9_x001b__x0017_¥Û¢F_x0008__x0004_;Qm‰AnonymousChrome 31.0113.162.63.212113.162.63.2120_x001c_Ræ_x0003_A9__x0019_¥Û¢F_x0008__x0004_;Qm‰AnonymousChrome 31.0113.162.63.212113.162.63.2120_x001c_Sæ_x0003_A9µ1¦Û¢F_x0008__x0004_;Qm‰AnonymousChrome 31.0113.162.63.212113.162.63.2120_x001c_Tæ_x0003_A9ñ3¦Û¢F_x0008__x0004_;Qm‰AnonymousChrome 31.0113.162.63.212113.162.63.2120_x001c_Uæ_x0003_A9PL§Û¢F_x0008__x0004_;Qm‰AnonymousChrome 31.0113.162.63.212113.162.63.2120_x001c_Væ_x0003_A9©N§Û¢F_x0008__x0004_;Qm‰AnonymousChrome 31.0113.162.63.212113.162.63.2120_x001c_Wæ_x0003_A9g¨Û¢F_x0008__x0004_;Qm‰AnonymousChrome 31.0113.162.63.212113.162.63.2120_x001c_Xæ_x0003_A9Ùi¨Û¢F_x0008__x0004_;Qm‰AnonymousChrome 31.0113.162.63.212113.162.63.2120_x001c_Yæ_x0003_A9ª©Û¢F_x0008__x0004_;Qm‰AnonymousChrome 31.0113.162.63.212113.162.63.2120_x001c_Zæ_x0003_A9íƒ©Û¢F_x0008__x0004_;Qm‰AnonymousChrome 31.0113.162.63.212113.162.63.2120_x001c_[æ_x0003_A91œªÛ¢F_x0008__x0004_;Qm‰AnonymousChrome 31.0113.162.63.212113.162.63.2120_x001c_\æ_x0003_A9_x001a_ŸªÛ¢F_x0008__x0004_;Qm‰AnonymousChrome 31.0113.162.63.212113.162.63.2120_x001c_]æ_x0003_A9Ù¶«Û¢F_x0008__x0004_;Qm‰AnonymousChrome 31.0113.162.63.212113.162.63.2120_x001c_^æ_x0003_A9Î¹«Û¢F_x0008__x0004_;Qm‰AnonymousChrome 31.0113.162.63.212113.162.63.2120_x001c__æ_x0003_A9Ñ¬Û¢F_x0008__x0004_;Qm‰AnonymousChrome 31.0113.162.63.212113.162.63.2120_x001c_`æ_x0003_A9ÓÓ¬Û¢F_x0008__x0004_;Qm‰AnonymousChrome 31.0113.162.63.212113.162.63.2120_x001c_aæ_x0003_A9Eì­Û¢F_x0008__x0004_;Qm‰AnonymousChrome 31.0113.162.63.212113.162.63.2120_x001c_bæ_x0003_A9Nï­Û¢F_x0008__x0004_;Qm‰AnonymousChrome 31.0113.162.63.212113.162.63.2120_x001c_cæ_x0003_A9_x0019__x0007_¯Û¢F_x0008__x0004_;Qm‰AnonymousChrome 31.0113.162.63.212113.162.63.2120_x001c_dæ_x0003_A9_x0005_</t>
  </si>
  <si>
    <t xml:space="preserve">¯Û¢F_x0008__x0004_;Qm‰AnonymousChrome 31.0113.162.63.212113.162.63.2120_x001c_eæ_x0003_A9Â!°Û¢F_x0008__x0004_;Qm‰AnonymousChrome 31.0113.162.63.212113.162.63.2120_x001c_fæ_x0003_A9_x0015_$°Û¢F_x0008__x0004_;Qm‰AnonymousChrome 31.0113.162.63.212113.162.63.2120_x001c_gæ_x0003_A9x&lt;±Û¢F_x0008__x0004_;Qm‰AnonymousChrome 31.0113.162.63.212113.162.63.2120_x001c_hæ_x0003_A9E?±Û¢F_x0008__x0004_;Qm‰AnonymousChrome 31.0113.162.63.212113.162.63.2120_x001c_iæ_x0003_A9_x000f_W²Û¢F_x0008__x0004_;Qm‰AnonymousChrome 31.0113.162.63.212113.162.63.2120_x001c_jæ_x0003_A9[Y²Û¢F_x0008__x0004_;Qm‰AnonymousChrome 31.0113.162.63.212113.162.63.2120_x001c_kæ_x0003_A9¥q³Û¢F_x0008__x0004_;Qm‰AnonymousChrome 31.0113.162.63.212113.162.63.2120_x001c_læ_x0003_A9„t³Û¢F_x0008__x0004_;Qm‰AnonymousChrome 31.0113.162.63.212113.162.63.2120_x001c_mæ_x0003_m_x0001_S¾³Û¢_x0001__x0008__x0004_;QiAnonymousMozilla 0.066.249.77.7066.249.77.700_x001c_næ_x0003_m_x0001__x0001_Ã³Û¢_x0001__x0008__x0004_;Qk…AnonymousMozilla 0.0123.30.175.89123.30.175.890_x001c_oæ_x0003_m_x0001_ÎÃ³Û¢_x0001__x0008__x0004_;Qk…AnonymousMozilla 0.0123.30.175.89123.30.175.890_x001c_pæ_x0003_m_x0001_²Ä³Û¢_x0001__x0008__x0004_;Qk…AnonymousMozilla 0.0123.30.175.89123.30.175.890_x001c_qæ_x0003_m_x0001_Å³Û¢_x0001__x0008__x0004_;Qk…AnonymousMozilla 0.0123.30.175.89123.30.175.890_x001c_ræ_x0003_m_x0001_VÆ³Û¢_x0001__x0008__x0004_;Qk…AnonymousMozilla 0.0123.30.175.89123.30.175.890_x001c_sæ_x0003_m_x0001_"Ç³Û¢_x0001__x0008__x0004_;Qk…AnonymousMozilla 0.0123.30.175.89123.30.175.890_x001c_tæ_x0003_m_x0001_È³Û¢_x0001__x0008__x0004_;Qk…AnonymousMozilla 0.0123.30.175.89123.30.175.890_x001c_uæ_x0003_m_x0001_ãÈ³Û¢_x0001__x0008__x0004_;Qk…AnonymousMozilla 0.0123.30.175.89123.30.175.890_x001c_væ_x0003_m_x0001_±É³Û¢_x0001__x0008__x0004_;Qk…AnonymousMozilla 0.0123.30.175.89123.30.175.890_x001c_wæ_x0003_¬Q€Ê³Û¢_x0001__x0008__x0004_;Qk…AnonymousMozilla 0.0123.30.175.89123.30.175.890_x001c_xæ_x0003_m_x0001_ÎÍ³Û¢_x0001__x0008__x0004_;Qk…AnonymousMozilla 0.0123.30.175.87123.30.175.870_x001c_yæ_x0003_m_x0001_ŸÎ³Û¢_x0001__x0008__x0004_;Qk…AnonymousMozilla 0.0123.30.175.87123.30.175.870_x001c_zæ_x0003_A9SŒ´Û¢F_x0008__x0004_;Qm‰AnonymousChrome 31.0113.162.63.212113.162.63.2120_x001c_{æ_x0003_A9$´Û¢F_x0008__x0004_;Qm‰AnonymousChrome 31.0113.162.63.212113.162.63.2120_x001c_|æ_x0003_m_x0001_–º¶Û¢_x0001__x0008__x0004_;QiAnonymousMozilla 0.066.249.77.7066.249.77.700_x001c_}æ_x0003_¬QŽÆ·Û¢_x0001__x0008__x0004_;OgAnonymousSafari 6.066.249.74.8466.249.74.840_x001c_~æ_x0003_m_x0001_®_x0003_¿Û¢_x0001__x0008__x0004_;QiAnonymousMozilla 0.066.249.77.7066.249.77.700_x001c_æ_x0003_m_x0001_CJÊÛ¢_x0001__x0008__x0004_;QiAnonymousMozilla 0.066.249.77.7066.249.77.700_x001c_€æ_x0003_m_x0001_¬AËÛ¢_x0001__x0008__x0004_;Qg}AnonymousMozilla 0.0180.76.6.16180.76.6.16!!!!!!!_x0004__x001f_ƒ_x001e__x0002__x001e_ƒ_x001d__x0002__x001d_y_x001c_ð_x001b_k_x001b_æ_x001a_a_x001a_Ü_x0019_W_x0019_Ò_x0018_M_x0018_È_x0017_C_x0017_¾_x0016_9_x0016_´_x0015_3_x0015_ª_x0014_!_x0014_˜_x0013__x000f__x0013_†_x0012_ý_x0011_t_x0011_ë_x0010_b_x0010_Ù_x000f_P_x000f_Ç_x000e_&gt;_x000e_µ</t>
  </si>
  <si>
    <t xml:space="preserve">£_x000c__x001a__x000c_‘_x000b__x0008__x000b_</t>
  </si>
  <si>
    <t xml:space="preserve">ö	m	ä_x0008_[_x0008_Ò_x0007_I_x0007_À_x0006_7_x0006_®_x0005_%_x0005_œ_x0004__x0013__x0004_Š_x0003__x0001__x0003_x_x0002_ó_x0001_r_x0001_é`_x0001__x0001__x0004__x0002__x0001_ž/_x0001__x001c_ /_x0001_9ªg'_x001f_Ÿ/_x0001_kD‘_x0001__x0011_èôÑ(0_x001c_æ_x0003_m_x0001_®ÎÌÛ¢_x0001__x0008__x0004_;OgAnonymousSafari 6.066.249.77.7066.249.77.700_x001c_‚æ_x0003_m_x0001_ÒõÏÛ¢_x0001__x0008__x0004_;QiAnonymousMozilla 0.066.249.77.7066.249.77.700_x001c_ƒæ_x0003_¬Q=˜×Û¢_x0001__x0008__x0004_;Qk…AnonymousChrome 33.0123.17.246.11123.17.246.110_x001c_„æ_x0003__x000b__x0002_S­×Û¢_x0001__x0008__x0004_;Qk…AnonymousChrome 33.0123.17.246.11123.17.246.110_x001c_…æ_x0003__x000c__x0002_u­×Û¢_x0001__x0008__x0004_;Qk…AnonymousChrome 33.0123.17.246.11123.17.246.110_x001c_†æ_x0003_AO²×Û¢Y_x0008__x0004_;Qk…AnonymousChrome 33.0123.17.246.11123.17.246.110_x001c_‡æ_x0003_àO®Â×Û¢Y_x0008__x0004_;Qk…AnonymousChrome 33.0123.17.246.11123.17.246.110_x001c_ˆæ_x0003_m_x0001_ØÛ¢_x0001__x0008__x0004_;OgAnonymousSafari 6.066.249.77.7066.249.77.700_x001c_‰æ_x0003_àO_x0004_ÃØÛ¢Y_x0008__x0004_;Qk…AnonymousChrome 33.0123.17.246.11123.17.246.110_x001c_Šæ_x0003_àOS†ÚÛ¢Y_x0008__x0004_;Qk…AnonymousChrome 33.0123.17.246.11123.17.246.110_x001c_‹æ_x0003_AOõØÚÛ¢Y_x0008__x0004_;Qk…AnonymousChrome 33.0123.17.246.11123.17.246.110_x001c_Œæ_x0003__x000c__x0002_+ÙÚÛ¢_x0001__x0008__x0004_;Qk…AnonymousChrome 33.0123.17.246.11123.17.246.110_x001c_æ_x0003_¢V&gt;¥àÛ¢O_x0008__x0004_;Qk…AnonymousMozilla 0.0157.55.35.117157.55.35.1170_x001c_Žæ_x0003_o_x0001_@òãÛ¢_x0001__x0008__x0004_;Qm‰AnonymousMozilla 0.0208.115.113.91208.115.113.910_x001c_æ_x0003_j_x0001_åùðÛ¢_x0001__x0008__x0004_;QiAnonymousMozilla 0.066.249.77.7066.249.77.700_x001c_æ_x0003_j_x0001_0¡ñÛ¢_x0001__x0008__x0004_;Qm‰AnonymousChrome 33.058.187.206.18558.187.206.1850_x001c_‘æ_x0003_m_x0001_ãUóÛ¢_x0001__x0008__x0004_;QiAnonymousMozilla 0.066.249.77.7066.249.77.700_x001c_’æ_x0003_m_x0001_g</t>
  </si>
  <si>
    <t xml:space="preserve">üÛ¢_x0001__x0008__x0004_;QiAnonymousMozilla 0.066.249.77.7066.249.77.700_x001c_“æ_x0003_m_x0001_èÝ8_x0001_Û¢_x0001__x0008__x0004_;QiAnonymousMozilla 0.066.249.77.7066.249.77.700_x001c_”æ_x0003_à66ŽO_x0001_Û¢?_x0008__x0004_;Qk…AnonymousMozilla 0.0123.30.175.90123.30.175.900_x001c_•æ_x0003_æ6</t>
  </si>
  <si>
    <t xml:space="preserve">O_x0001_Û¢?_x0008__x0004_;Qk…AnonymousMozilla 0.0123.30.175.90123.30.175.900_x001c_–æ_x0003_ÃGP‘O_x0001_Û¢?_x0008__x0004_;Qk…AnonymousMozilla 0.0123.30.175.90123.30.175.900_x001c_—æ_x0003__x0011_PŸ‘O_x0001_Û¢?_x0008__x0004_;Qk…AnonymousMozilla 0.0123.30.175.90123.30.175.900_x001c_˜æ_x0003_ Ní‘O_x0001_Û¢?_x0008__x0004_;Qk…AnonymousMozilla 0.0123.30.175.90123.30.175.900_x001c_™æ_x0003__x001a_;;’O_x0001_Û¢&lt;_x0008__x0004_;Qk…AnonymousMozilla 0.0123.30.175.90123.30.175.900_x001c_šæ_x0003_÷7‹’O_x0001_Û¢B_x0008__x0004_;Qk…AnonymousMozilla 0.0123.30.175.90123.30.175.900_x001c_›æ_x0003_îPØ’O_x0001_Û¢B_x0008__x0004_;Qk…AnonymousMozilla 0.0123.30.175.90123.30.175.900_x001c_œæ_x0003__x0014_;k“O_x0001_Û¢B_x0008__x0004_;Qm‰AnonymousMozilla 0.0123.30.175.123123.30.175.1230_x001c_æ_x0003_æ6} Q_x0001_Û¢?_x0008__x0004_;Qm‰AnonymousMozilla 0.0123.30.175.122123.30.175.1220_x001c_žæ_x0003_à6Ð Q_x0001_Û¢?_x0008__x0004_;Qm‰AnonymousMozilla 0.0123.30.175.122123.30.175.1220_x001c_Ÿæ_x0003_ä:!!Q_x0001_Û¢&lt;_x0008__x0004_;Qm‰AnonymousMozilla 0.0123.30.175.122123.30.175.1220_x001c_ æ_x0003_”Rì!Q_x0001_Û¢B_x0008__x0004_;Qm‰AnonymousMozilla 0.0123.30.175.122123.30.175.1220_x001c_¡æ_x0003_”RH"Q_x0001_Û¢B_x0008__x0004_;Qm‰AnonymousMozilla 0.0123.30.175.122123.30.175.1220_x001c_¢æ_x0003_”R—"Q_x0001_Û¢B_x0008__x0004_;Qm‰AnonymousMozilla 0.0123.30.175.122123.30.175.1220_x001c_£æ_x0003_ÅF‹)S_x0001_Û¢O_x0008__x0004_;Qm‰AnonymousMozilla 0.0123.30.175.124123.30.175.1240_x001c_¤æ_x0003_žV7*S_x0001_Û¢O_x0008__x0004_;Qm‰AnonymousMozilla 0.0123.30.175.124123.30.175.1240_x001c_¥æ_x0003_“VÕ*S_x0001_Û¢O_x0008__x0004_;Qm‰AnonymousMozilla 0.0123.30.175.124123.30.175.1240_x001c_¦æ_x0003_–V&lt;+S_x0001_Û¢O_x0008__x0004_;Qm‰AnonymousMozilla 0.0123.30.175.124123.30.175.1240_x001c_§æ_x0003_:S•+S_x0001_Û¢O_x0008__x0004_;Qm‰AnonymousMozilla 0.0123.30.175.124123.30.175.1240_x001c_¨æ_x0003_ V_x0003_™c_x0001_Û¢O_x0008__x0004_;Qk…AnonymousMozilla 0.0157.56.92.147157.56.92.1470_x001c_©æ_x0003_¬Q©_x0017_z_x0001_Û¢_x0001__x0008__x0004_;Qg}AnonymousMozilla 0.0180.76.6.17180.76.6.170_x001c_ªæ_x0003_Ò63…_x001a_Ü¢?_x0008__x0004_;Qk…AnonymousChrome 31.0117.6.211.189117.6.211.1890_x001c_«æ_x0003_¬Q½ð%Ü¢_x0001__x0008__x0004_;So‹AnonymousFirefox 27.0113.162.60.183113.162.60.1830_x001c_¬æ_x0003__x000c__x0002_¯&amp;Ü¢_x0001__x0008__x0004_;So‹AnonymousFirefox 27.0113.162.60.183113.162.60.1830_x001c_­æ_x0003_õ7…_x0007_&amp;Ü¢B_x0008__x0004_;So‹AnonymousFirefox 27.0113.162.60.183113.162.60.1830_x001c_®æ_x0003_õ7Ô	&amp;Ü¢B_x0008__x0004_;So‹AnonymousFirefox 27.0113.162.60.183113.162.60.1830_x001c_¯æ_x0003_”R¤_x000b_&amp;Ü¢B_x0008__x0004_;So‹AnonymousFirefox 27.0113.162.60.183113.162.60.1830_x001c_°æ_x0003_”R'_x001d_&amp;Ü¢B_x0008__x0004_;So‹AnonymousFirefox 27.0113.162.60.183113.162.60.1830_x001c_±æ_x0003_”Rs2&amp;Ü¢B_x0008__x0004_;So‹AnonymousFirefox 27.0113.162.60.183113.162.60.1830_x001c_²æ_x0003_T28:&amp;Ü¢_x0001__x0008__x0004_;So‹AnonymousFirefox 27.0113.162.60.183113.162.60.1830_x001c_³æ_x0003_T2}N&amp;Ü¢_x0001__x0008__x0004_;So‹AnonymousFirefox 27.0113.162.60.183113.162.60.1830_x001c_´æ_x0003__x000c__x0002_©N&amp;Ü¢_x0001__x0008__x0004_[s«administrator@HSGS_SystemFirefox 27.0113.162.60.183113.162.60.1830_x001c_µæ_x0003_õ7_x0013_R&amp;Ü¢B_x0008__x0004_[s«administrator@HSGS_SystemFirefox 27.0113.162.60.183113.162.60.1830_x001c_¶æ_x0003_õ7òS&amp;Ü¢B_x0008__x0004_[s«administrator@HSGS_SystemFirefox 27.0113.162.60.183113.162.60.1830_x001c_·æ_x0003_•RHY&amp;Ü¢B_x0008__x0004_[s«administrator@HSGS_SystemFirefox 27.0113.162.60.183113.162.60.1830_x001c_¸æ_x0003_n2¡i&amp;Ü¢_x0001__x0008__x0004_[s«administrator@HSGS_SystemFirefox 27.0113.162.60.183113.162.60.1830_x001c_¹æ_x0003_?2'p&amp;Ü¢_x0001__x0008__x0004_[s«administrator@HSGS_SystemFirefox 27.0113.162.60.183113.162.60.183!!!!!!!!!!!!!!!!!!!!!!!!!!!!!!!!!!!!!!!!!!!!!!!!!!!!!!!!!!!!!!!!!!!!!!!!!!!!!!!!!!!!!!!!!!!!!!!!!!!!!|_x001e_Ñ_x001d_&amp;_x001d_{_x001c_Ð_x001b_%_x001b_š_x001a__x000f__x001a_„_x0019_ù_x0018_n_x0018_ã_x0017_X_x0017_Í_x0016_B_x0016_½_x0015_@_x0015_»_x0014_2_x0014_©_x0013_ _x0013_—_x0012__x000e__x0012_…_x0011_ü_x0010_s_x0010_ê_x000f_a_x000f_Ø_x000e_O_x000e_Ê</t>
  </si>
  <si>
    <t xml:space="preserve">E</t>
  </si>
  <si>
    <t xml:space="preserve">À_x000c_;_x000c_¶_x000b_1_x000b_¬</t>
  </si>
  <si>
    <t xml:space="preserve">'</t>
  </si>
  <si>
    <t xml:space="preserve">¦	%	¤_x0008__x001b__x0008_š_x0007__x0011__x0007_Œ_x0006__x0007__x0006_‚_x0005_ý_x0004_x_x0004_ù_x0003_t_x0003_ï_x0002_j_x0002_å_x0001_`_x0001_ß`_x0001__x0001__x0004__x0002__x0001_Ÿ/_x0001__x001c_¡/_x0001_5ª‹_x000b__x001f_ /_x0001_nDB_x0002_</t>
  </si>
  <si>
    <t xml:space="preserve">ÛFË&gt;0_x001c_ºæ_x0003_A2®x&amp;Ü¢_x0001__x0008__x0004_[s«administrator@HSGS_SystemFirefox 27.0113.162.60.183113.162.60.1830_x001c_»æ_x0003_—Rµ€&amp;Ü¢B_x0008__x0004_[s«administrator@HSGS_SystemFirefox 27.0113.162.60.183113.162.60.1830_x001c_¼æ_x0003_™R|ˆ&amp;Ü¢B_x0008__x0004_[s«administrator@HSGS_SystemFirefox 27.0113.162.60.183113.162.60.1830_x001c_½æ_x0003_žR_x0002_È&amp;Ü¢B_x0008__x0004_[s«administrator@HSGS_SystemFirefox 27.0113.162.60.183113.162.60.1830_x001c_¾æ_x0003_šRAÏ&amp;Ü¢B_x0008__x0004_[s«administrator@HSGS_SystemFirefox 27.0113.162.60.183113.162.60.1830_x001c_¿æ_x0003_šRrà&amp;Ü¢B_x0008__x0004_[s«administrator@HSGS_SystemFirefox 27.0113.162.60.183113.162.60.1830_x001c_Àæ_x0003_šRƒã&amp;Ü¢B_x0008__x0004_[s«administrator@HSGS_SystemFirefox 27.0113.162.60.183113.162.60.1830_x001c_Áæ_x0003_šR_x0006_å&amp;Ü¢B_x0008__x0004_[s«administrator@HSGS_SystemFirefox 27.0113.162.60.183113.162.60.1830_x001c_Âæ_x0003_šRàè&amp;Ü¢B_x0008__x0004_[s«administrator@HSGS_SystemFirefox 27.0113.162.60.183113.162.60.1830_x001c_Ãæ_x0003_šRHé&amp;Ü¢B_x0008__x0004_[s«administrator@HSGS_SystemFirefox 27.0113.162.60.183113.162.60.1830_x001c_Äæ_x0003_õ7@ù&amp;Ü¢B_x0008__x0004_[s«administrator@HSGS_SystemFirefox 27.0113.162.60.183113.162.60.1830_x001c_Åæ_x0003_õ7Gú&amp;Ü¢B_x0008__x0004_[s«administrator@HSGS_SystemFirefox 27.0113.162.60.183113.162.60.1830_x001c_Ææ_x0003_õ7_x0014_þ&amp;Ü¢B_x0008__x0004_[s«administrator@HSGS_SystemFirefox 27.0113.162.60.183113.162.60.1830_x001c_Çæ_x0003_”R4þ&amp;Ü¢B_x0008__x0004_;So‹AnonymousFirefox 27.0113.162.60.183113.162.60.1830_x001c_Èæ_x0003_”RF_x0004_'Ü¢B_x0008__x0004_;So‹AnonymousFirefox 27.0113.162.60.183113.162.60.1830_x001c_Éæ_x0003_õ7^_x0004_'Ü¢B_x0008__x0004_Wo‹§administrator@dapthanh1Firefox 27.0113.162.60.183113.162.60.1830_x001c_Êæ_x0003_õ7)_x0006_'Ü¢B_x0008__x0004_Wo‹§administrator@dapthanh1Firefox 27.0113.162.60.183113.162.60.1830_x001c_Ëæ_x0003_õ7Þ!'Ü¢B_x0008__x0004_Wo‹§administrator@dapthanh1Firefox 27.0113.162.60.183113.162.60.1830_x001c_Ìæ_x0003_õ7k#'Ü¢B_x0008__x0004_Wo‹§administrator@dapthanh1Firefox 27.0113.162.60.183113.162.60.1830_x001c_Íæ_x0003_õ7Ü&amp;'Ü¢B_x0008__x0004_Wo‹§administrator@dapthanh1Firefox 27.0113.162.60.183113.162.60.1830_x001c_Îæ_x0003_”Rú&amp;'Ü¢B_x0008__x0004_;So‹AnonymousFirefox 27.0113.162.60.183113.162.60.1830_x001c_Ïæ_x0003_¬Qæ+'Ü¢_x0001__x0008__x0004_;So‹AnonymousFirefox 27.0113.162.60.183113.162.60.1830_x001c_Ðæ_x0003_j_x0001__x0017_§'Ü¢_x0001__x0008__x0004_;So‹AnonymousFirefox 27.0113.162.60.183113.162.60.1830_x001c_Ñæ_x0003_¬Q°F(Ü¢_x0001__x0008__x0004_;So‹AnonymousFirefox 27.0113.162.60.183113.162.60.1830_x001c_Òæ_x0003_¬Qb)Ü¢_x0001__x0008__x0004_;So‹AnonymousFirefox 27.0113.162.60.183113.162.60.1830_x001c_Óæ_x0003_¬Q_Æ)Ü¢_x0001__x0008__x0004_;QiAnonymousChrome 31.0117.6.217.11117.6.217.110_x001c_Ôæ_x0003__x000b__x0002_9Ë)Ü¢_x0001__x0008__x0004_;QiAnonymousChrome 31.0117.6.217.11117.6.217.110_x001c_Õæ_x0003__x000c__x0002_MË)Ü¢_x0001__x0008__x0004_;QiAnonymousChrome 31.0117.6.217.11117.6.217.110_x001c_Öæ_x0003_AObÍ)Ü¢Y_x0008__x0004_;QiAnonymousChrome 31.0117.6.217.11117.6.217.110_x001c_×æ_x0003_àOõÒ)Ü¢Y_x0008__x0004_;QiAnonymousChrome 31.0117.6.217.11117.6.217.110_x001c_Øæ_x0003_¬Qd~*Ü¢_x0001__x0008__x0004_;So‹AnonymousFirefox 27.0113.162.60.183113.162.60.1830_x001c_Ùæ_x0003_¬Q_x001e_š+Ü¢_x0001__x0008__x0004_;So‹AnonymousFirefox 27.0113.162.60.183113.162.60.1830_x001c_Úæ_x0003_¬Q±µ</t>
  </si>
  <si>
    <t xml:space="preserve">Ü¢_x0001__x0008__x0004_;So‹AnonymousFirefox 27.0113.162.60.183113.162.60.1830_x001c_Ûæ_x0003_¬QoÑ-Ü¢_x0001__x0008__x0004_;So‹AnonymousFirefox 27.0113.162.60.183113.162.60.1830_x001c_Üæ_x0003_m_x0001_œæ-Ü¢_x0001__x0008__x0004_;OgAnonymousSafari 6.066.249.74.8466.249.74.840_x001c_Ýæ_x0003_¬QCî.Ü¢_x0001__x0008__x0004_;So‹AnonymousFirefox 27.0113.162.60.183113.162.60.1830_x001c_Þæ_x0003_¬Q_x001a_</t>
  </si>
  <si>
    <t xml:space="preserve">0Ü¢_x0001__x0008__x0004_;So‹AnonymousFirefox 27.0113.162.60.183113.162.60.1830_x001c_ßæ_x0003_¬Qa)1Ü¢_x0001__x0008__x0004_;So‹AnonymousFirefox 27.0113.162.60.183113.162.60.1830_x001c_àæ_x0003_¬Q_x0019_E2Ü¢_x0001__x0008__x0004_;So‹AnonymousFirefox 27.0113.162.60.183113.162.60.1830_x001c_áæ_x0003_¬Q_x0003_a3Ü¢_x0001__x0008__x0004_;So‹AnonymousFirefox 27.0113.162.60.183113.162.60.1830_x001c_âæ_x0003_¬Qì‡4Ü¢_x0001__x0008__x0004_;So‹AnonymousFirefox 27.0113.162.60.183113.162.60.1830_x001c_ãæ_x0003_¬Q'_x001a_5Ü¢_x0001__x0008__x0004_;QiAnonymousMozilla 0.065.55.24.21765.55.24.2170_x001c_äæ_x0003_¬QÅ£5Ü¢_x0001__x0008__x0004_;So‹AnonymousFirefox 27.0113.162.60.183113.162.60.1830_x001c_åæ_x0003_¬Qi¿6Ü¢_x0001__x0008__x0004_;So‹AnonymousFirefox 27.0113.162.60.183113.162.60.1830_x001c_ææ_x0003_¬Qº47Ü¢_x0001__x0008__x0004_;So‹AnonymousFirefox 27.0113.162.60.183113.162.60.1830_x001c_çæ_x0003_¬Q5Û7Ü¢_x0001__x0008__x0004_;So‹AnonymousFirefox 27.0113.162.60.183113.162.60.1830_x001c_èæ_x0003_¬QP8Ü¢_x0001__x0008__x0004_;So‹AnonymousFirefox 27.0113.162.60.183113.162.60.1830_x001c_éæ_x0003_¬Qëö8Ü¢_x0001__x0008__x0004_;So‹AnonymousFirefox 27.0113.162.60.183113.162.60.1830_x001c_êæ_x0003_¬Q¹n9Ü¢_x0001__x0008__x0004_;So‹AnonymousFirefox 27.0113.162.60.183113.162.60.1830_x001c_ëæ_x0003_¬Qý_x0012_:Ü¢_x0001__x0008__x0004_;So‹AnonymousFirefox 27.0113.162.60.183113.162.60.1830_x001c_ìæ_x0003_¬QòŠ:Ü¢_x0001__x0008__x0004_;So‹AnonymousFirefox 27.0113.162.60.183113.162.60.1830_x001c_íæ_x0003_¬Qè.;Ü¢_x0001__x0008__x0004_;So‹AnonymousFirefox 27.0113.162.60.183113.162.60.1830_x001c_îæ_x0003_¬Q0§;Ü¢_x0001__x0008__x0004_;So‹AnonymousFirefox 27.0113.162.60.183113.162.60.183!!!!!!!!!!!!!!!!!!!!!!!!!!!!!!!!!!!!!!!!!!!!!!!!!!!!!!!!!!!!!!!!!!!!!!!!!!!!!!!!!!!!!!!!!!!!!!!!!!!!!!!!!!!!!!!!!!!!!!!!!!!!!!!!!!!!!!!!!€_x001e_õ_x001d_j_x001d_ß_x001c_T_x001c_É_x001b_&gt;_x001b_³_x001a_(_x001a__x0019__x0012__x0019_‘_x0018__x0006__x0018_{_x0017_ð_x0016_e_x0016_Ú_x0015_O_x0015_Ð_x0014_E_x0014_º_x0013_/_x0013_¤_x0012_#_x0012_¢_x0011_!_x0011_ _x0010__x001f__x0010_”_x000f_	_x000f_~_x000e_ó</t>
  </si>
  <si>
    <t xml:space="preserve">h</t>
  </si>
  <si>
    <t xml:space="preserve">Á_x000c__x001a__x000c_s_x000b_Ì</t>
  </si>
  <si>
    <t xml:space="preserve">%</t>
  </si>
  <si>
    <t xml:space="preserve">š	_x000f_	d_x0008_¹_x0007__x000e__x0007_c_x0006_¸_x0005_</t>
  </si>
  <si>
    <t xml:space="preserve">_x0005_b_x0004_·_x0003__x000c__x0003_a_x0002_¶_x0001__x000b__x0001_`_x0001__x0001__x0004__x0002__x0001_ /_x0001__x001c_¢/_x0001_:ª_x001e_n_x001f_¡/_x0001_sD?_x0001__x0007_ua›0_x001c_ïæ_x0003_¬Q€S&lt;Ü¢_x0001__x0008__x0004_;So‹AnonymousFirefox 27.0113.162.60.183113.162.60.1830_x001c_ðæ_x0003_¬QBÃ&lt;Ü¢_x0001__x0008__x0004_;So‹AnonymousFirefox 27.0113.162.60.183113.162.60.1830_x001c_ñæ_x0003_¬QKo=Ü¢_x0001__x0008__x0004_;So‹AnonymousFirefox 27.0113.162.60.183113.162.60.1830_x001c_òæ_x0003_j_x0001_Á“=Ü¢_x0001__x0008__x0004_;So‹AnonymousFirefox 27.0113.162.60.183113.162.60.1830_x001c_óæ_x0003_¬Q_x0016_ð=Ü¢_x0001__x0008__x0004_;So‹AnonymousFirefox 27.0113.162.60.183113.162.60.1830_x001c_ôæ_x0003_¬QÊŠ&gt;Ü¢_x0001__x0008__x0004_;So‹AnonymousFirefox 27.0113.162.60.183113.162.60.1830_x001c_õæ_x0003_¬Q_x0003__x000c_?Ü¢_x0001__x0008__x0004_;So‹AnonymousFirefox 27.0113.162.60.183113.162.60.1830_x001c_öæ_x0003_¬QÀ°?Ü¢_x0001__x0008__x0004_;So‹AnonymousFirefox 27.0113.162.60.183113.162.60.1830_x001c_÷æ_x0003_¬Qr(@Ü¢_x0001__x0008__x0004_;So‹AnonymousFirefox 27.0113.162.60.183113.162.60.1830_x001c_øæ_x0003_¬QJÎ@Ü¢_x0001__x0008__x0004_;So‹AnonymousFirefox 27.0113.162.60.183113.162.60.1830_x001c_ùæ_x0003_¬QþLAÜ¢_x0001__x0008__x0004_;So‹AnonymousFirefox 27.0113.162.60.183113.162.60.1830_x001c_úæ_x0003_¬QúªAÜ¢_x0001__x0008__x0004_;GcAnonymousIE 8.0113.162.60.177113.162.60.1770_x001c_ûæ_x0003_¬Q ×AÜ¢_x0001__x0008__x0004_;So‹AnonymousFirefox 27.0113.162.60.183113.162.60.1830_x001c_üæ_x0003__x000b__x0002_§ßAÜ¢_x0001__x0008__x0004_;GcAnonymousIE 8.0113.162.60.177113.162.60.1770_x001c_ýæ_x0003__x000c__x0002_ÇßAÜ¢_x0001__x0008__x0004_;GcAnonymousIE 8.0113.162.60.177113.162.60.1770_x001c_þæ_x0003__x0003_6›éAÜ¢&lt;_x0008__x0004_;GcAnonymousIE 8.0113.162.60.177113.162.60.1770_x001c_ÿæ_x0003__x0004_6âüAÜ¢&lt;_x0008__x0004_;GcAnonymousIE 8.0113.162.60.177113.162.60.1770_x001c_ç_x0003__x0004_6†*BÜ¢&lt;_x0008__x0004_;GcAnonymousIE 8.0113.162.60.177113.162.60.1770_x001c__x0001_ç_x0003_sT_x000b_0BÜ¢&lt;_x0008__x0004_;GcAnonymousIE 8.0113.162.60.177113.162.60.1770_x001c__x0002_ç_x0003__x000e_6_x000e_EBÜ¢&lt;_x0008__x0004_;GcAnonymousIE 8.0113.162.60.177113.162.60.1770_x001c__x0003_ç_x0003__x0004_6æUBÜ¢&lt;_x0008__x0004_;GcAnonymousIE 8.0113.162.60.177113.162.60.1770_x001c__x0004_ç_x0003_¬Q</t>
  </si>
  <si>
    <t xml:space="preserve">iBÜ¢_x0001__x0008__x0004_;So‹AnonymousFirefox 27.0113.162.60.183113.162.60.1830_x001c__x0005_ç_x0003__x001b_6¼yBÜ¢&lt;_x0008__x0004_;GcAnonymousIE 8.0113.162.60.177113.162.60.1770_x001c__x0006_ç_x0003__x0003_6×BÜ¢&lt;_x0008__x0004_;GcAnonymousIE 8.0113.162.60.177113.162.60.1770_x001c__x0007_ç_x0003__x0019_65£BÜ¢&lt;_x0008__x0004_;GcAnonymousIE 8.0113.162.60.177113.162.60.1770_x001c__x0008_ç_x0003__x0014_6‰ºBÜ¢&lt;_x0008__x0004_;GcAnonymousIE 8.0113.162.60.177113.162.60.1770_x001c_	ç_x0003_cTîËBÜ¢&lt;_x0008__x0004_;GcAnonymousIE 8.0113.162.60.177113.162.60.1770_x001c_</t>
  </si>
  <si>
    <t xml:space="preserve">ç_x0003_õ7ŒäBÜ¢B_x0008__x0004_;GcAnonymousIE 8.0113.162.60.177113.162.60.1770_x001c__x000b_ç_x0003_¬Q_x0018_òBÜ¢_x0001__x0008__x0004_;So‹AnonymousFirefox 27.0113.162.60.183113.162.60.1830_x001c__x000c_ç_x0003_¬Q½óBÜ¢_x0001__x0008__x0004_;GcAnonymousIE 8.0113.162.60.177113.162.60.1770_x001c_</t>
  </si>
  <si>
    <t xml:space="preserve">ç_x0003_¬Qf…CÜ¢_x0001__x0008__x0004_;So‹AnonymousFirefox 27.0113.162.60.183113.162.60.1830_x001c__x000e_ç_x0003_sT÷_x0003_DÜ¢&lt;_x0008__x0004_;QiAnonymousMozilla 0.066.249.77.7066.249.77.700_x001c__x000f_ç_x0003_¬Qì</t>
  </si>
  <si>
    <t xml:space="preserve">DÜ¢_x0001__x0008__x0004_;So‹AnonymousFirefox 27.0113.162.60.183113.162.60.1830_x001c__x0010_ç_x0003_T2ß</t>
  </si>
  <si>
    <t xml:space="preserve">DÜ¢_x0001__x0008__x0004_;So‹AnonymousFirefox 27.0113.162.60.183113.162.60.1830_x001c__x0011_ç_x0003_T2h9DÜ¢_x0001__x0008__x0004_;So‹AnonymousFirefox 27.0113.162.60.183113.162.60.1830_x001c__x0012_ç_x0003_¬Q‘9DÜ¢_x0001__x0008__x0004_Memanhhongpgdbc@HSGSFirefox 27.0113.162.60.183113.162.60.1830_x001c__x0013_ç_x0003_n2_x001e_@DÜ¢_x0001__x0008__x0004_Memanhhongpgdbc@HSGSFirefox 27.0113.162.60.183113.162.60.1830_x001c__x0014_ç_x0003_o2$BDÜ¢_x0001__x0008__x0004_Memanhhongpgdbc@HSGSFirefox 27.0113.162.60.183113.162.60.1830_x001c__x0015_ç_x0003_¬Q_x0015_«DÜ¢_x0001__x0008__x0004_;So‹AnonymousFirefox 27.0113.162.60.183113.162.60.1830_x001c__x0016_ç_x0003_¬Q8ÇEÜ¢_x0001__x0008__x0004_;So‹AnonymousFirefox 27.0113.162.60.183113.162.60.1830_x001c__x0017_ç_x0003_¥Vª&lt;FÜ¢O_x0008__x0004_;QiAnonymousMozilla 0.065.55.24.21765.55.24.2170_x001c__x0018_ç_x0003_¬QRãFÜ¢_x0001__x0008__x0004_;So‹AnonymousFirefox 27.0113.162.60.183113.162.60.1830_x001c__x0019_ç_x0003_o2KšGÜ¢_x0001__x0008__x0004_Memanhhongpgdbc@HSGSFirefox 27.0113.162.60.183113.162.60.1830_x001c__x001a_ç_x0003_p2_x0011_›GÜ¢_x0001__x0008__x0004_Memanhhongpgdbc@HSGSFirefox 27.0113.162.60.183113.162.60.1830_x001c__x001b_ç_x0003_j_x0001__x0019_¿GÜ¢_x0001__x0008__x0004_Memanhhongpgdbc@HSGSFirefox 27.0113.162.60.183113.162.60.1830_x001c__x001c_ç_x0003_j_x0001_uÂGÜ¢_x0001__x0008__x0004_Memanhhongpgdbc@HSGSFirefox 27.0113.162.60.183113.162.60.1830_x001c__x001d_ç_x0003_ŸVç_x001c_NÜ¢O_x0008__x0004_;QiAnonymousMozilla 0.0157.56.93.83157.56.93.830_x001c__x001e_ç_x0003_m_x0001_</t>
  </si>
  <si>
    <t xml:space="preserve">©VÜ¢_x0001__x0008__x0004_;OgAnonymousSafari 6.066.249.77.7066.249.77.700_x001c__x001f_ç_x0003_¬QžŸXÜ¢_x0001__x0008__x0004_;Qk…AnonymousChrome 31.0117.6.221.220117.6.221.2200_x001c_ ç_x0003__x000c__x0002_ø¥XÜ¢_x0001__x0008__x0004_;Qk…AnonymousChrome 31.0117.6.221.220117.6.221.2200_x001c_!ç_x0003_õ7¨XÜ¢B_x0008__x0004_;Qk…AnonymousChrome 31.0117.6.221.220117.6.221.2200_x001c_"ç_x0003_õ7ˆ©XÜ¢B_x0008__x0004_;Qk…AnonymousChrome 31.0117.6.221.220117.6.221.2200_x001c_#ç_x0003_”R)°XÜ¢B_x0008__x0004_;Qk…AnonymousChrome 31.0117.6.221.220117.6.221.2200_x001c_$ç_x0003_”R ºXÜ¢B_x0008__x0004_;Qk…AnonymousChrome 31.0117.6.221.220117.6.221.2200_x001c_%ç_x0003_”RÈÄXÜ¢B_x0008__x0004_;Qk…AnonymousChrome 31.0117.6.221.220117.6.221.2200_x001c_&amp;ç_x0003_”RoðXÜ¢B_x0008__x0004_;Qk…AnonymousChrome 31.0117.6.221.220117.6.221.2200_x001c_'ç_x0003_õ7ŠðXÜ¢B_x0008__x0004_Wm‡¡administrator@dapthanh1Chrome 31.0117.6.221.220117.6.221.2200_x001c_(ç_x0003_õ7ÙñXÜ¢B_x0008__x0004_Wm‡¡administrator@dapthanh1Chrome 31.0117.6.221.220117.6.221.220!!!!!!!!!!!!!!!!!!!!!!!!!!!!Í_x001e_</t>
  </si>
  <si>
    <t xml:space="preserve">_x001e_§_x001d_"_x001d__x001c__x0018__x001c_“_x001b__x000e__x001b_‰_x001a__x0004__x001a_…_x0019__x0004__x0019_g_x0018_Ê_x0017_-_x0017__x0016__x0005__x0016_„_x0015_ù_x0014_n_x0014_Ñ_x0013_4_x0013_—_x0012__x000c__x0012__x0011_ö_x0010_u_x0010_ê_x000f_k_x000f_à_x000e_a_x000e_â</t>
  </si>
  <si>
    <t xml:space="preserve">c</t>
  </si>
  <si>
    <t xml:space="preserve">ä_x000c_e_x000c_æ_x000b_[_x000b_Ü</t>
  </si>
  <si>
    <t xml:space="preserve">]</t>
  </si>
  <si>
    <t xml:space="preserve">Þ	_	à_x0008_a_x0008_â_x0007_c_x0007_Ø_x0006_Y_x0006_Î_x0005_C_x0005_¸_x0004_-_x0004_¢_x0003__x0017__x0003_Œ_x0002__x0001__x0002_v_x0001_ë`_x0001__x0001__x0004__x0002__x0001_¡/_x0001__x001c_£/_x0001_3ª#w_x001f_¢/_x0001_wD‹_x0001__x0007__x001e_©’]0_x001c_)ç_x0003_	EØ_x0001_YÜ¢B_x0008__x0004_Wm‡¡administrator@dapthanh1Chrome 31.0117.6.221.220117.6.221.2200_x001c_*ç_x0003_ÿ7_x0008__x0005_YÜ¢B_x0008__x0004_Wm‡¡administrator@dapthanh1Chrome 31.0117.6.221.220117.6.221.2200_x001c_+ç_x0003_ÿ7_x0013_	YÜ¢B_x0008__x0004_Wm‡¡administrator@dapthanh1Chrome 31.0117.6.221.220117.6.221.2200_x001c_</t>
  </si>
  <si>
    <t xml:space="preserve">ç_x0003_ÿ7p</t>
  </si>
  <si>
    <t xml:space="preserve">YÜ¢B_x0008__x0004_Wm‡¡administrator@dapthanh1Chrome 31.0117.6.221.220117.6.221.2200_x001c_-ç_x0003_ÿ7:_x0010_YÜ¢B_x0008__x0004_Wm‡¡administrator@dapthanh1Chrome 31.0117.6.221.220117.6.221.2200_x001c_.ç_x0003__x0014_;µ_x0014_YÜ¢B_x0008__x0004_Wm‡¡administrator@dapthanh1Chrome 31.0117.6.221.220117.6.221.2200_x001c_/ç_x0003_®R•'YÜ¢B_x0008__x0004_Wm‡¡administrator@dapthanh1Chrome 31.0117.6.221.220117.6.221.2200_x001c_0ç_x0003_·RÕ</t>
  </si>
  <si>
    <t xml:space="preserve">YÜ¢B_x0008__x0004_Wm‡¡administrator@dapthanh1Chrome 31.0117.6.221.220117.6.221.2200_x001c_1ç_x0003_·R</t>
  </si>
  <si>
    <t xml:space="preserve">4YÜ¢B_x0008__x0004_Wm‡¡administrator@dapthanh1Chrome 31.0117.6.221.220117.6.221.2200_x001c_2ç_x0003_·R«JYÜ¢B_x0008__x0004_Wm‡¡administrator@dapthanh1Chrome 31.0117.6.221.220117.6.221.2200_x001c_3ç_x0003_”RKYÜ¢B_x0008__x0004_;Qk…AnonymousChrome 31.0117.6.221.220117.6.221.2200_x001c_4ç_x0003_j_x0001__x0017_CiÜ¢_x0001__x0008__x0004_;QoAnonymousChrome 31.0113.189.103.145113.189.103.1450_x001c_5ç_x0003_¬Q=ßoÜ¢_x0001__x0008__x0004_;So‹AnonymousFirefox 27.0113.162.60.183113.162.60.1830_x001c_6ç_x0003_¬Q¦_x0006_qÜ¢_x0001__x0008__x0004_;So‹AnonymousFirefox 27.0113.162.60.183113.162.60.1830_x001c_7ç_x0003_¬Qó"rÜ¢_x0001__x0008__x0004_;So‹AnonymousFirefox 27.0113.162.60.183113.162.60.1830_x001c_8ç_x0003_¬Qè&gt;sÜ¢_x0001__x0008__x0004_;So‹AnonymousFirefox 27.0113.162.60.183113.162.60.1830_x001c_9ç_x0003_¬Q_x0002_[tÜ¢_x0001__x0008__x0004_;So‹AnonymousFirefox 27.0113.162.60.183113.162.60.1830_x001c_:ç_x0003_¬Q*uÜ¢_x0001__x0008__x0004_;So‹AnonymousFirefox 27.0113.162.60.183113.162.60.1830_x001c_;ç_x0003_m_x0001__x0018_VvÜ¢_x0001__x0008__x0004_;GcAnonymousIE 8.0113.163.190.23113.163.190.230_x001c_&lt;ç_x0003_¬Q_x0017_vÜ¢_x0001__x0008__x0004_;So‹AnonymousFirefox 27.0113.162.60.183113.162.60.1830_x001c_=ç_x0003_j_x0001_ªêvÜ¢_x0001__x0008__x0004_;So‹AnonymousFirefox 27.0113.162.60.183113.162.60.1830_x001c_&gt;ç_x0003_¬Q_x0019_¹wÜ¢_x0001__x0008__x0004_;So‹AnonymousFirefox 27.0113.162.60.183113.162.60.1830_x001c_?ç_x0003__x0008_@f_x0002_xÜ¢S_x0008__x0004_;Qk…AnonymousChrome 31.0113.162.63.39113.162.63.390_x001c_@ç_x0003_m_x0001_T.xÜ¢_x0001__x0008__x0004_;So‹AnonymousFirefox 27.0113.162.56.176113.162.56.1760_x001c_Aç_x0003_LD_x0006_7xÜ¢S_x0008__x0004_;Qk…AnonymousChrome 31.0113.162.63.39113.162.63.390_x001c_Bç_x0003_LD&lt;xÜ¢S_x0008__x0004_;Qk…AnonymousChrome 31.0113.162.63.39113.162.63.390_x001c_Cç_x0003__x0008_@¦&lt;xÜ¢S_x0008__x0004_e{•¯administrator@ptdtbtthcsdondacChrome 31.0113.162.63.39113.162.63.390_x001c_Dç_x0003_fD_x0012_ƒxÜ¢S_x0008__x0004_e{•¯administrator@ptdtbtthcsdondacChrome 31.0113.162.63.39113.162.63.390_x001c_Eç_x0003_jDþ†xÜ¢S_x0008__x0004_e{•¯administrator@ptdtbtthcsdondacChrome 31.0113.162.63.39113.162.63.390_x001c_Fç_x0003_kD—ˆxÜ¢S_x0008__x0004_e{•¯administrator@ptdtbtthcsdondacChrome 31.0113.162.63.39113.162.63.390_x001c_Gç_x0003_gD_x0010_°xÜ¢S_x0008__x0004_e{•¯administrator@ptdtbtthcsdondacChrome 31.0113.162.63.39113.162.63.390_x001c_Hç_x0003_¬QÌÔxÜ¢_x0001__x0008__x0004_;So‹AnonymousFirefox 27.0113.162.60.183113.162.60.1830_x001c_Iç_x0003_m_x0001_</t>
  </si>
  <si>
    <t xml:space="preserve">ìxÜ¢_x0001__x0008__x0004_;So‹AnonymousFirefox 27.0113.162.56.176113.162.56.1760_x001c_Jç_x0003_¬QÎðyÜ¢_x0001__x0008__x0004_;So‹AnonymousFirefox 27.0113.162.60.183113.162.60.1830_x001c_Kç_x0003_¬Q·OzÜ¢_x0001__x0008__x0004_;So‹AnonymousFirefox 27.0113.162.60.183113.162.60.1830_x001c_Lç_x0003_gDÒ›zÜ¢S_x0008__x0004_e{•¯administrator@ptdtbtthcsdondacChrome 31.0113.162.63.39113.162.63.390_x001c_Mç_x0003_hDWœzÜ¢S_x0008__x0004_e{•¯administrator@ptdtbtthcsdondacChrome 31.0113.162.63.39113.162.63.390_x001c_Nç_x0003_iDË¨zÜ¢S_x0008__x0004_e{•¯administrator@ptdtbtthcsdondacChrome 31.0113.162.63.39113.162.63.390_x001c_Oç_x0003_jD#³zÜ¢S_x0008__x0004_e{•¯administrator@ptdtbtthcsdondacChrome 31.0113.162.63.39113.162.63.390_x001c_Pç_x0003__x0014_C ÄzÜ¢S_x0008__x0004_e{•¯administrator@ptdtbtthcsdondacChrome 31.0113.162.63.39113.162.63.390_x001c_Qç_x0003__x0015_C*ÉzÜ¢S_x0008__x0004_e{•¯administrator@ptdtbtthcsdondacChrome 31.0113.162.63.39113.162.63.390_x001c_Rç_x0003_o2oãzÜ¢_x0001__x0008__x0004_e{•¯administrator@ptdtbtthcsdondacChrome 31.0113.162.63.39113.162.63.390_x001c_Sç_x0003_T2xãzÜ¢_x0001__x0008__x0004_e{•¯administrator@ptdtbtthcsdondacChrome 31.0113.162.63.39113.162.63.390_x001c_Tç_x0003_T2ÑézÜ¢_x0001__x0008__x0004_e{•¯administrator@ptdtbtthcsdondacChrome 31.0113.162.63.39113.162.63.390_x001c_Uç_x0003_T24÷zÜ¢_x0001__x0008__x0004_e{•¯administrator@ptdtbtthcsdondacChrome 31.0113.162.63.39113.162.63.390_x001c_Vç_x0003_°*–þzÜ¢_x0001__x0008__x0004_e{•¯administrator@ptdtbtthcsdondacChrome 31.0113.162.63.39113.162.63.390_x001c_Wç_x0003_m_x0001_E_x0002_{Ü¢_x0001__x0008__x0004_;So‹AnonymousFirefox 27.0113.162.56.176113.162.56.1760_x001c_Xç_x0003__x0008_@ú</t>
  </si>
  <si>
    <t xml:space="preserve">{Ü¢S_x0008__x0004_e{•¯administrator@ptdtbtthcsdondacChrome 31.0113.162.63.39113.162.63.390_x001c_Yç_x0003_¬Q_x000c_{Ü¢_x0001__x0008__x0004_;So‹AnonymousFirefox 27.0113.162.60.183113.162.60.1830_x001c_Zç_x0003_fD.7{Ü¢S_x0008__x0004_e{•¯administrator@ptdtbtthcsdondacChrome 31.0113.162.63.39113.162.63.390_x001c_[ç_x0003_kD.:{Ü¢S_x0008__x0004_e{•¯administrator@ptdtbtthcsdondacChrome 31.0113.162.63.39113.162.63.39!!!!!!!!!!!!!!!!!!!!!!!!!!!!!!!!!È_x001e__x0019__x001e_Ž_x001d_ß_x001c_T_x001c_¥_x001b_ö_x001a_G_x001a_˜_x0019_é_x0018_:_x0018_‹_x0017_Ü_x0016_-_x0016_~_x0015_Ï_x0014_D_x0014_¹_x0013_._x0013_£_x0012_ô_x0011_E_x0011_–_x0010_ç_x000f_8_x000f_³_x000e_._x000e_£</t>
  </si>
  <si>
    <t xml:space="preserve">_x001e_</t>
  </si>
  <si>
    <t xml:space="preserve">“_x000c__x0008__x000c_}_x000b_þ</t>
  </si>
  <si>
    <t xml:space="preserve">s</t>
  </si>
  <si>
    <t xml:space="preserve">è	]	Ò_x0008_G_x0008_¼_x0007_/_x0007_ª_x0006_	_x0006_h_x0005_Ç_x0004_&amp;_x0004_…_x0003_ä_x0002_C_x0002_¢_x0001__x0001__x0001_`_x0001__x0001__x0004__x0002__x0001_¢/_x0001__x001c_¤/_x0001_3ª_x001b__x001f_£/_x0001_xD™_x0002__x000b_-_x000b_6*0_x001c_\ç_x0003_gD_x0018_&gt;{Ü¢S_x0008__x0004_e{•¯administrator@ptdtbtthcsdondacChrome 31.0113.162.63.39113.162.63.390_x001c_]ç_x0003_gD¨V{Ü¢S_x0008__x0004_e{•¯administrator@ptdtbtthcsdondacChrome 31.0113.162.63.39113.162.63.390_x001c_^ç_x0003_kDW{Ü¢S_x0008__x0004_e{•¯administrator@ptdtbtthcsdondacChrome 31.0113.162.63.39113.162.63.390_x001c__ç_x0003__x0014_CÆ[{Ü¢S_x0008__x0004_e{•¯administrator@ptdtbtthcsdondacChrome 31.0113.162.63.39113.162.63.390_x001c_`ç_x0003__x0015_Cm_{Ü¢S_x0008__x0004_e{•¯administrator@ptdtbtthcsdondacChrome 31.0113.162.63.39113.162.63.390_x001c_aç_x0003_j_x0001_œl{Ü¢_x0001__x0008__x0004_;So‹AnonymousFirefox 27.0113.162.60.183113.162.60.1830_x001c_bç_x0003__x0008_@¼{Ü¢S_x0008__x0004_e{•¯administrator@ptdtbtthcsdondacChrome 31.0113.162.63.39113.162.63.390_x001c_cç_x0003_¬Q?(|Ü¢_x0001__x0008__x0004_;So‹AnonymousFirefox 27.0113.162.60.183113.162.60.1830_x001c_dç_x0003_¬Q`||Ü¢_x0001__x0008__x0004_e{•¯administrator@ptdtbtthcsdondacChrome 31.0113.162.63.39113.162.63.390_x001c_eç_x0003_ªN</t>
  </si>
  <si>
    <t xml:space="preserve">†|Ü¢_x0001__x0008__x0004_e{•¯administrator@ptdtbtthcsdondacChrome 31.0113.162.63.39113.162.63.390_x001c_fç_x0003_ªNÃ‰|Ü¢_x0001__x0008__x0004_e{•¯administrator@ptdtbtthcsdondacChrome 31.0113.162.63.39113.162.63.390_x001c_gç_x0003_T2‡_x0003_}Ü¢_x0001__x0008__x0004_;So‹AnonymousFirefox 27.0113.162.60.183113.162.60.1830_x001c_hç_x0003_T2=_x000e_}Ü¢_x0001__x0008__x0004_;So‹AnonymousFirefox 27.0113.162.60.183113.162.60.1830_x001c_iç_x0003_T2š_x0018_}Ü¢_x0001__x0008__x0004_;So‹AnonymousFirefox 27.0113.162.60.183113.162.60.1830_x001c_jç_x0003_j_x0001_´_x0018_}Ü¢_x0001__x0008__x0004_[s«administrator@HSGS_SystemFirefox 27.0113.162.60.183113.162.60.1830_x001c_kç_x0003_n2‘_x001e_}Ü¢_x0001__x0008__x0004_[s«administrator@HSGS_SystemFirefox 27.0113.162.60.183113.162.60.1830_x001c_lç_x0003_s2_x0014_$}Ü¢_x0001__x0008__x0004_[s«administrator@HSGS_SystemFirefox 27.0113.162.60.183113.162.60.1830_x001c_mç_x0003_o2©</t>
  </si>
  <si>
    <t xml:space="preserve">}Ü¢_x0001__x0008__x0004_[s«administrator@HSGS_SystemFirefox 27.0113.162.60.183113.162.60.1830_x001c_nç_x0003_o2º?}Ü¢_x0001__x0008__x0004_[s«administrator@HSGS_SystemFirefox 27.0113.162.60.183113.162.60.1830_x001c_oç_x0003_s2 @}Ü¢_x0001__x0008__x0004_[s«administrator@HSGS_SystemFirefox 27.0113.162.60.183113.162.60.1830_x001c_pç_x0003_¬QLD}Ü¢_x0001__x0008__x0004_[s«administrator@HSGS_SystemFirefox 27.0113.162.60.183113.162.60.1830_x001c_qç_x0003_¬Q÷›}Ü¢_x0001__x0008__x0004_e{•¯administrator@ptdtbtthcsdondacChrome 31.0113.162.63.39113.162.63.390_x001c_rç_x0003_ªNµ_x0001_~Ü¢_x0001__x0008__x0004_e{•¯administrator@ptdtbtthcsdondacChrome 31.0113.162.63.39113.162.63.390_x001c_sç_x0003_¬Q]`~Ü¢_x0001__x0008__x0004_[s«administrator@HSGS_SystemFirefox 27.0113.162.60.183113.162.60.1830_x001c_tç_x0003_¬Qç¹~Ü¢_x0001__x0008__x0004_e{•¯administrator@ptdtbtthcsdondacChrome 31.0113.162.63.39113.162.63.390_x001c_uç_x0003_o2¾_x001c_Ü¢_x0001__x0008__x0004_[s«administrator@HSGS_SystemFirefox 27.0113.162.60.183113.162.60.1830_x001c_vç_x0003_o2á6Ü¢_x0001__x0008__x0004_[s«administrator@HSGS_SystemFirefox 27.0113.162.60.183113.162.60.1830_x001c_wç_x0003_s2z7Ü¢_x0001__x0008__x0004_[s«administrator@HSGS_SystemFirefox 27.0113.162.60.183113.162.60.1830_x001c_xç_x0003_¬QP9Ü¢_x0001__x0008__x0004_[s«administrator@HSGS_SystemFirefox 27.0113.162.60.183113.162.60.1830_x001c_yç_x0003_j_x0001__x0014_@Ü¢_x0001__x0008__x0004_[s«administrator@HSGS_SystemFirefox 27.0113.162.60.183113.162.60.1830_x001c_zç_x0003_¬QdpÜ¢_x0001__x0008__x0004_;Qm‰AnonymousChrome 33.0113.162.60.183113.162.60.1830_x001c_{ç_x0003_¬QF£Ü¢_x0001__x0008__x0004_;Qm‰AnonymousChrome 33.0113.162.60.183113.162.60.1830_x001c_|ç_x0003_á Œ¤Ü¢_x0001__x0008__x0004_;Qm‰AnonymousChrome 33.0113.162.60.183113.162.60.1830_x001c_}ç_x0003_`2¸¤Ü¢_x0001__x0008__x0004_;Qm‰AnonymousChrome 33.0113.162.60.183113.162.60.1830_x001c_~ç_x0003_m_x0001_–©Ü¢_x0001__x0008__x0004_;Qm‰AnonymousChrome 33.0113.162.60.183113.162.60.1830_x001c_ç_x0003_m_x0001_Ù´Ü¢_x0001__x0008__x0004_;Qm‰AnonymousChrome 33.0113.162.60.183113.162.60.1830_x001c_€ç_x0003_m_x0001_ÏÂÜ¢_x0001__x0008__x0004_;Qm‰AnonymousChrome 33.0113.162.60.183113.162.60.1830_x001c_ç_x0003_m_x0001_¯ÐÜ¢_x0001__x0008__x0004_;Qm‰AnonymousChrome 33.0113.162.60.183113.162.60.1830_x001c_‚ç_x0003_¬Q¬ÖÜ¢_x0001__x0008__x0004_e{•¯administrator@ptdtbtthcsdondacChrome 31.0113.162.63.39113.162.63.390_x001c_ƒç_x0003_m_x0001_°ðÜ¢_x0001__x0008__x0004_;Qm‰AnonymousChrome 33.0113.162.60.183113.162.60.1830_x001c_„ç_x0003_m_x0001_ø_x0003_€Ü¢_x0001__x0008__x0004_;Qm‰AnonymousChrome 33.0113.162.60.183113.162.60.1830_x001c_…ç_x0003_m_x0001_A_x0011_€Ü¢_x0001__x0008__x0004_;Qm‰AnonymousChrome 33.0113.162.60.183113.162.60.1830_x001c_†ç_x0003_m_x0001_9!€Ü¢_x0001__x0008__x0004_;Qm‰AnonymousChrome 33.0113.162.60.183113.162.60.1830_x001c_‡ç_x0003_m_x0001_</t>
  </si>
  <si>
    <t xml:space="preserve">4€Ü¢_x0001__x0008__x0004_;Qm‰AnonymousChrome 33.0113.162.60.183113.162.60.1830_x001c_ˆç_x0003_¬Q½T€Ü¢_x0001__x0008__x0004_[s«administrator@HSGS_SystemFirefox 27.0113.162.60.183113.162.60.1830_x001c_‰ç_x0003_m_x0001_XX€Ü¢_x0001__x0008__x0004_;Qm‰AnonymousChrome 33.0113.162.60.183113.162.60.1830_x001c_Šç_x0003_m_x0001_bj€Ü¢_x0001__x0008__x0004_;Qm‰AnonymousChrome 33.0113.162.60.183113.162.60.1830_x001c_‹ç_x0003_m_x0001_W{€Ü¢_x0001__x0008__x0004_;Qm‰AnonymousChrome 33.0113.162.60.183113.162.60.1830_x001c_Œç_x0003_m_x0001_©™€Ü¢_x0001__x0008__x0004_;Qm‰AnonymousChrome 33.0113.162.60.183113.162.60.1830_x001c_ç_x0003_m_x0001_‚£€Ü¢_x0001__x0008__x0004_;Qm‰AnonymousChrome 33.0113.162.60.183113.162.60.1830_x001c_Žç_x0003_m_x0001_Ÿ¾€Ü¢_x0001__x0008__x0004_;Qm‰AnonymousChrome 33.0113.162.60.183113.162.60.183!!!!!!!!!!!!!!!!!!!!!!!!!ö_x001e_m_x001e_ä_x001d_[_x001d_Ò_x001c_I_x001c_ž_x001b__x0015__x001b_Œ_x001a__x0003__x001a_z_x0019_ñ_x0018_B_x0018_¹_x0017_0_x0017_§_x0016__x001e__x0016_•_x0015__x000c__x0015_ƒ_x0014_ú_x0013_O_x0013_¤_x0012_ù_x0011_N_x0011_£_x0010_ô_x000f_I_x000f_š_x000e_ë</t>
  </si>
  <si>
    <t xml:space="preserve">@</t>
  </si>
  <si>
    <t xml:space="preserve">•_x000c_ê_x000b_?_x000b_”</t>
  </si>
  <si>
    <t xml:space="preserve">é	&gt;	³_x0008_(_x0008__x0007_î_x0006_?_x0006__x0005__x0005__x0005_V_x0004_Ë_x0003__x001c__x0003_m_x0002_¾_x0001__x000f__x0001_`_x0001__x0001__x0004__x0002__x0001_£/_x0001__x001c_¥/_x0001_4ª_x000c_Œ_x001f_¤/_x0001_zDF_x0001__x000e_s•Oö0_x001c_ç_x0003_¬QEò€Ü¢_x0001__x0008__x0004_e{•¯administrator@ptdtbtthcsdondacChrome 31.0113.162.63.39113.162.63.390_x001c_ç_x0003_¬Q­pÜ¢_x0001__x0008__x0004_[s«administrator@HSGS_SystemFirefox 27.0113.162.60.183113.162.60.1830_x001c_‘ç_x0003_{_x0001_îÛÜ¢_x0001__x0008__x0004_;So‹AnonymousFirefox 27.0113.162.60.183113.162.60.1830_x001c_’ç_x0003_{_x0001_‚åÜ¢_x0001__x0008__x0004_;So‹AnonymousFirefox 27.0113.162.60.183113.162.60.1830_x001c_“ç_x0003_{_x0001_õÿÜ¢_x0001__x0008__x0004_;So‹AnonymousFirefox 27.0113.162.60.183113.162.60.1830_x001c_”ç_x0003_{_x0001_£_x0005_‚Ü¢_x0001__x0008__x0004_;So‹AnonymousFirefox 27.0113.162.60.183113.162.60.1830_x001c_•ç_x0003_{_x0001_Á_x000c_‚Ü¢_x0001__x0008__x0004_;So‹AnonymousFirefox 27.0113.162.60.183113.162.60.1830_x001c_–ç_x0003_¬QÝ</t>
  </si>
  <si>
    <t xml:space="preserve">‚Ü¢_x0001__x0008__x0004_e{•¯administrator@ptdtbtthcsdondacChrome 31.0113.162.63.39113.162.63.390_x001c_—ç_x0003_{_x0001_v_x0017_‚Ü¢_x0001__x0008__x0004_;So‹AnonymousFirefox 27.0113.162.60.183113.162.60.1830_x001c_˜ç_x0003_{_x0001_o_x001e_‚Ü¢_x0001__x0008__x0004_;So‹AnonymousFirefox 27.0113.162.60.183113.162.60.1830_x001c_™ç_x0003_{_x0001_©$‚Ü¢_x0001__x0008__x0004_;So‹AnonymousFirefox 27.0113.162.60.183113.162.60.1830_x001c_šç_x0003_{_x0001_[0‚Ü¢_x0001__x0008__x0004_;So‹AnonymousFirefox 27.0113.162.60.183113.162.60.1830_x001c_›ç_x0003_{_x0001_08‚Ü¢_x0001__x0008__x0004_;So‹AnonymousFirefox 27.0113.162.60.183113.162.60.1830_x001c_œç_x0003_{_x0001_;G‚Ü¢_x0001__x0008__x0004_;So‹AnonymousFirefox 27.0113.162.60.183113.162.60.1830_x001c_ç_x0003_¬QÞ‹‚Ü¢_x0001__x0008__x0004_[s«administrator@HSGS_SystemFirefox 27.0113.162.60.183113.162.60.1830_x001c_žç_x0003_m_x0001_J•‚Ü¢_x0001__x0008__x0004_;QiAnonymousMozilla 0.0180.76.5.147180.76.5.1470_x001c_Ÿç_x0003_¬Qv)ƒÜ¢_x0001__x0008__x0004_e{•¯administrator@ptdtbtthcsdondacChrome 31.0113.162.63.39113.162.63.390_x001c_ ç_x0003_¬QÄ§ƒÜ¢_x0001__x0008__x0004_[s«administrator@HSGS_SystemFirefox 27.0113.162.60.183113.162.60.1830_x001c_¡ç_x0003_¬Q¿I„Ü¢_x0001__x0008__x0004_e{•¯administrator@ptdtbtthcsdondacChrome 31.0113.162.63.39113.162.63.390_x001c_¢ç_x0003_¬QÅÃ„Ü¢_x0001__x0008__x0004_[s«administrator@HSGS_SystemFirefox 27.0113.162.60.183113.162.60.1830_x001c_£ç_x0003_¬QWe…Ü¢_x0001__x0008__x0004_e{•¯administrator@ptdtbtthcsdondacChrome 31.0113.162.63.39113.162.63.390_x001c_¤ç_x0003_¬Q^r…Ü¢_x0001__x0008__x0004_[s«administrator@HSGS_SystemFirefox 27.0113.162.60.183113.162.60.1830_x001c_¥ç_x0003_¬Qï€†Ü¢_x0001__x0008__x0004_e{•¯administrator@ptdtbtthcsdondacChrome 31.0113.162.63.39113.162.63.390_x001c_¦ç_x0003_¬Q]BˆÜ¢_x0001__x0008__x0004_;Qk…AnonymousChrome 31.0117.6.221.220117.6.221.2200_x001c_§ç_x0003__x000c__x0002_»HˆÜ¢_x0001__x0008__x0004_;Qk…AnonymousChrome 31.0117.6.221.220117.6.221.2200_x001c_¨ç_x0003_õ78KˆÜ¢B_x0008__x0004_;Qk…AnonymousChrome 31.0117.6.221.220117.6.221.2200_x001c_©ç_x0003_õ7MˆÜ¢B_x0008__x0004_;Qk…AnonymousChrome 31.0117.6.221.220117.6.221.2200_x001c_ªç_x0003_”R_x0019_RˆÜ¢B_x0008__x0004_;Qk…AnonymousChrome 31.0117.6.221.220117.6.221.2200_x001c_«ç_x0003_”R</t>
  </si>
  <si>
    <t xml:space="preserve">[ˆÜ¢B_x0008__x0004_;Qk…AnonymousChrome 31.0117.6.221.220117.6.221.2200_x001c_¬ç_x0003_õ7-[ˆÜ¢B_x0008__x0004_Wm‡¡administrator@dapthanh1Chrome 31.0117.6.221.220117.6.221.2200_x001c_­ç_x0003_õ7ä\ˆÜ¢B_x0008__x0004_Wm‡¡administrator@dapthanh1Chrome 31.0117.6.221.220117.6.221.2200_x001c_®ç_x0003_õ7»jˆÜ¢B_x0008__x0004_Wm‡¡administrator@dapthanh1Chrome 31.0117.6.221.220117.6.221.2200_x001c_¯ç_x0003_ö7¬qˆÜ¢B_x0008__x0004_Wm‡¡administrator@dapthanh1Chrome 31.0117.6.221.220117.6.221.2200_x001c_°ç_x0003_ÿ7xzˆÜ¢B_x0008__x0004_Wm‡¡administrator@dapthanh1Chrome 31.0117.6.221.220117.6.221.2200_x001c_±ç_x0003_®R_x0001_‡ˆÜ¢B_x0008__x0004_Wm‡¡administrator@dapthanh1Chrome 31.0117.6.221.220117.6.221.2200_x001c_²ç_x0003_—R!–ˆÜ¢B_x0008__x0004_Wm‡¡administrator@dapthanh1Chrome 31.0117.6.221.220117.6.221.2200_x001c_³ç_x0003_™RÕ™ˆÜ¢B_x0008__x0004_Wm‡¡administrator@dapthanh1Chrome 31.0117.6.221.220117.6.221.2200_x001c_´ç_x0003_™R^¶ˆÜ¢B_x0008__x0004_Wm‡¡administrator@dapthanh1Chrome 31.0117.6.221.220117.6.221.2200_x001c_µç_x0003_—R‚¶ˆÜ¢B_x0008__x0004_Wm‡¡administrator@dapthanh1Chrome 31.0117.6.221.220117.6.221.2200_x001c_¶ç_x0003_šRƒ¸ˆÜ¢B_x0008__x0004_Wm‡¡administrator@dapthanh1Chrome 31.0117.6.221.220117.6.221.2200_x001c_·ç_x0003_šR@ÇˆÜ¢B_x0008__x0004_Wm‡¡administrator@dapthanh1Chrome 31.0117.6.221.220117.6.221.2200_x001c_¸ç_x0003_šRÄÎˆÜ¢B_x0008__x0004_Wm‡¡administrator@dapthanh1Chrome 31.0117.6.221.220117.6.221.2200_x001c_¹ç_x0003_šRœÚˆÜ¢B_x0008__x0004_Wm‡¡administrator@dapthanh1Chrome 31.0117.6.221.220117.6.221.2200_x001c_ºç_x0003_—RxôˆÜ¢B_x0008__x0004_Wm‡¡administrator@dapthanh1Chrome 31.0117.6.221.220117.6.221.2200_x001c_»ç_x0003_”RŽôˆÜ¢B_x0008__x0004_;Qk…AnonymousChrome 31.0117.6.221.220117.6.221.2200_x001c_¼ç_x0003_”R†þˆÜ¢B_x0008__x0004_;Qk…AnonymousChrome 31.0117.6.221.220117.6.221.2200_x001c_½ç_x0003_”RË_x0002_‰Ü¢B_x0008__x0004_;Qk…AnonymousChrome 31.0117.6.221.220117.6.221.2200_x001c_¾ç_x0003_õ7ß_x0002_‰Ü¢B_x0008__x0004_Wm‡¡administrator@dapthanh1Chrome 31.0117.6.221.220117.6.221.2200_x001c_¿ç_x0003_õ7ô_x0003_‰Ü¢B_x0008__x0004_Wm‡¡administrator@dapthanh1Chrome 31.0117.6.221.220117.6.221.2200_x001c_Àç_x0003_—R§_x000c_‰Ü¢B_x0008__x0004_Wm‡¡administrator@dapthanh1Chrome 31.0117.6.221.220117.6.221.2200_x001c_Áç_x0003_šR:_x000f_‰Ü¢B_x0008__x0004_Wm‡¡administrator@dapthanh1Chrome 31.0117.6.221.220117.6.221.2200_x001c_Âç_x0003_šR%_x0012_‰Ü¢B_x0008__x0004_Wm‡¡administrator@dapthanh1Chrome 31.0117.6.221.220117.6.221.220!!!!!!!!!!ë_x001e_J_x001e_©_x001d__x0008__x001d_g_x001c_â_x001b_]_x001b_Ø_x001a_7_x001a_–_x0019_õ_x0018_T_x0018_³_x0017__x0012__x0017_q_x0016_Ð_x0015_/_x0015_Ž_x0014_í_x0013_L_x0013_«_x0012_</t>
  </si>
  <si>
    <t xml:space="preserve">_x0012_i_x0011_ä_x0010___x0010_Ú_x000f_U_x000f_Ð_x000e_K_x000e_œ</t>
  </si>
  <si>
    <t xml:space="preserve">ñ_x000c_B_x000c_—_x000b_è</t>
  </si>
  <si>
    <t xml:space="preserve">=</t>
  </si>
  <si>
    <t xml:space="preserve">Ž	</t>
  </si>
  <si>
    <t xml:space="preserve">	b_x0008_×_x0007_L_x0007_Á_x0006_6_x0006_«_x0005_ _x0005_q_x0004_æ_x0003_[_x0003_Ð_x0002_E_x0002_º_x0001__x000f__x0001_`_x0001__x0001__x0004__x0002__x0001_¤/_x0001__x001c_¦/_x0001_1ªm1_x001f_¥/_x0001_|DÚ_x0007_‘Ï_x001c_(0_x001c_Ãç_x0003_šRJ_x001c_‰Ü¢B_x0008__x0004_Wm‡¡administrator@dapthanh1Chrome 31.0117.6.221.220117.6.221.2200_x001c_Äç_x0003_—Rb_x001c_‰Ü¢B_x0008__x0004_Wm‡¡administrator@dapthanh1Chrome 31.0117.6.221.220117.6.221.2200_x001c_Åç_x0003_žR_x001f_#‰Ü¢B_x0008__x0004_Wm‡¡administrator@dapthanh1Chrome 31.0117.6.221.220117.6.221.2200_x001c_Æç_x0003_õ7Ùq‰Ü¢B_x0008__x0004_Wm‡¡administrator@dapthanh1Chrome 31.0117.6.221.220117.6.221.2200_x001c_Çç_x0003_õ7èr‰Ü¢B_x0008__x0004_Wm‡¡administrator@dapthanh1Chrome 31.0117.6.221.220117.6.221.2200_x001c_Èç_x0003_õ7©w‰Ü¢B_x0008__x0004_Wm‡¡administrator@dapthanh1Chrome 31.0117.6.221.220117.6.221.2200_x001c_Éç_x0003_ö7sz‰Ü¢B_x0008__x0004_Wm‡¡administrator@dapthanh1Chrome 31.0117.6.221.220117.6.221.2200_x001c_Êç_x0003_ÿ7Z|‰Ü¢B_x0008__x0004_Wm‡¡administrator@dapthanh1Chrome 31.0117.6.221.220117.6.221.2200_x001c_Ëç_x0003_8G~‰Ü¢B_x0008__x0004_Wm‡¡administrator@dapthanh1Chrome 31.0117.6.221.220117.6.221.2200_x001c_Ìç_x0003__x0014_;ß‰Ü¢B_x0008__x0004_Wm‡¡administrator@dapthanh1Chrome 31.0117.6.221.220117.6.221.2200_x001c_Íç_x0003_—R_x000c_‹‰Ü¢B_x0008__x0004_Wm‡¡administrator@dapthanh1Chrome 31.0117.6.221.220117.6.221.2200_x001c_Îç_x0003_žR ‰Ü¢B_x0008__x0004_Wm‡¡administrator@dapthanh1Chrome 31.0117.6.221.220117.6.221.2200_x001c_Ïç_x0003_žR_x0004_£‰Ü¢B_x0008__x0004_Wm‡¡administrator@dapthanh1Chrome 31.0117.6.221.220117.6.221.2200_x001c_Ðç_x0003_žR¹­‰Ü¢B_x0008__x0004_Wm‡¡administrator@dapthanh1Chrome 31.0117.6.221.220117.6.221.2200_x001c_Ñç_x0003_žRÝ·‰Ü¢B_x0008__x0004_Wm‡¡administrator@dapthanh1Chrome 31.0117.6.221.220117.6.221.2200_x001c_Òç_x0003__x0014_;Q¼‰Ü¢B_x0008__x0004_Wm‡¡administrator@dapthanh1Chrome 31.0117.6.221.220117.6.221.2200_x001c_Óç_x0003_8t¾‰Ü¢B_x0008__x0004_Wm‡¡administrator@dapthanh1Chrome 31.0117.6.221.220117.6.221.2200_x001c_Ôç_x0003_ÿ7âÀ‰Ü¢B_x0008__x0004_Wm‡¡administrator@dapthanh1Chrome 31.0117.6.221.220117.6.221.2200_x001c_Õç_x0003_õ7qË‰Ü¢B_x0008__x0004_Wm‡¡administrator@dapthanh1Chrome 31.0117.6.221.220117.6.221.2200_x001c_Öç_x0003_õ7VÌ‰Ü¢B_x0008__x0004_Wm‡¡administrator@dapthanh1Chrome 31.0117.6.221.220117.6.221.2200_x001c_×ç_x0003_õ7@ñ‰Ü¢B_x0008__x0004_Wm‡¡administrator@dapthanh1Chrome 31.0117.6.221.220117.6.221.2200_x001c_Øç_x0003_õ7oò‰Ü¢B_x0008__x0004_Wm‡¡administrator@dapthanh1Chrome 31.0117.6.221.220117.6.221.2200_x001c_Ùç_x0003_õ7_x0008_ŠÜ¢B_x0008__x0004_Wm‡¡administrator@dapthanh1Chrome 31.0117.6.221.220117.6.221.2200_x001c_Úç_x0003_õ7a_x0008_ŠÜ¢B_x0008__x0004_Wm‡¡administrator@dapthanh1Chrome 31.0117.6.221.220117.6.221.2200_x001c_Ûç_x0003_õ7Œ	ŠÜ¢B_x0008__x0004_Wm‡¡administrator@dapthanh1Chrome 31.0117.6.221.220117.6.221.2200_x001c_Üç_x0003__x0014_;=_x0016_ŠÜ¢B_x0008__x0004_Wm‡¡administrator@dapthanh1Chrome 31.0117.6.221.220117.6.221.2200_x001c_Ýç_x0003_—Rº_x001f_ŠÜ¢B_x0008__x0004_Wm‡¡administrator@dapthanh1Chrome 31.0117.6.221.220117.6.221.2200_x001c_Þç_x0003_žRÅ</t>
  </si>
  <si>
    <t xml:space="preserve">ŠÜ¢B_x0008__x0004_Wm‡¡administrator@dapthanh1Chrome 31.0117.6.221.220117.6.221.2200_x001c_ßç_x0003_ÙV2œŠÜ¢B_x0008__x0004_Wm‡¡administrator@dapthanh1Chrome 31.0117.6.221.220117.6.221.2200_x001c_àç_x0003_®Ro‹Ü¢B_x0008__x0004_Wm‡¡administrator@dapthanh1Chrome 31.0117.6.221.220117.6.221.2200_x001c_áç_x0003_—R2</t>
  </si>
  <si>
    <t xml:space="preserve">‹Ü¢B_x0008__x0004_Wm‡¡administrator@dapthanh1Chrome 31.0117.6.221.220117.6.221.2200_x001c_âç_x0003_žR_x000e__x0011_‹Ü¢B_x0008__x0004_Wm‡¡administrator@dapthanh1Chrome 31.0117.6.221.220117.6.221.2200_x001c_ãç_x0003_ÚVÝe‹Ü¢B_x0008__x0004_Wm‡¡administrator@dapthanh1Chrome 31.0117.6.221.220117.6.221.2200_x001c_äç_x0003_õ7ój‹Ü¢B_x0008__x0004_Wm‡¡administrator@dapthanh1Chrome 31.0117.6.221.220117.6.221.2200_x001c_åç_x0003_õ7Ñk‹Ü¢B_x0008__x0004_Wm‡¡administrator@dapthanh1Chrome 31.0117.6.221.220117.6.221.2200_x001c_æç_x0003_û7Iw‹Ü¢B_x0008__x0004_Wm‡¡administrator@dapthanh1Chrome 31.0117.6.221.220117.6.221.2200_x001c_çç_x0003_õ7y{‹Ü¢B_x0008__x0004_Wm‡¡administrator@dapthanh1Chrome 31.0117.6.221.220117.6.221.2200_x001c_èç_x0003_®Röƒ‹Ü¢B_x0008__x0004_Wm‡¡administrator@dapthanh1Chrome 31.0117.6.221.220117.6.221.2200_x001c_éç_x0003_—RS¬‹Ü¢B_x0008__x0004_Wm‡¡administrator@dapthanh1Chrome 31.0117.6.221.220117.6.221.2200_x001c_êç_x0003_¢Rµµ‹Ü¢B_x0008__x0004_Wm‡¡administrator@dapthanh1Chrome 31.0117.6.221.220117.6.221.2200_x001c_ëç_x0003_¢R7MÜ¢B_x0008__x0004_Wm‡¡administrator@dapthanh1Chrome 31.0117.6.221.220117.6.221.2200_x001c_ìç_x0003_—RZMÜ¢B_x0008__x0004_Wm‡¡administrator@dapthanh1Chrome 31.0117.6.221.220117.6.221.2200_x001c_íç_x0003_œRöPÜ¢B_x0008__x0004_Wm‡¡administrator@dapthanh1Chrome 31.0117.6.221.220117.6.221.2200_x001c_îç_x0003_œR|_Ü¢B_x0008__x0004_Wm‡¡administrator@dapthanh1Chrome 31.0117.6.221.220117.6.221.2200_x001c_ïç_x0003_—R•_Ü¢B_x0008__x0004_Wm‡¡administrator@dapthanh1Chrome 31.0117.6.221.220117.6.221.2200_x001c_ðç_x0003_R²bÜ¢B_x0008__x0004_Wm‡¡administrator@dapthanh1Chrome 31.0117.6.221.220117.6.221.2200_x001c_ñç_x0003_R}mÜ¢B_x0008__x0004_Wm‡¡administrator@dapthanh1Chrome 31.0117.6.221.220117.6.221.2200_x001c_òç_x0003_RìpÜ¢B_x0008__x0004_Wm‡¡administrator@dapthanh1Chrome 31.0117.6.221.220117.6.221.2200_x001c_óç_x0003_R¢uÜ¢B_x0008__x0004_Wm‡¡administrator@dapthanh1Chrome 31.0117.6.221.220117.6.221.220!!!!!!!!!!!!!!!!!!!!!!!!!!!!!!!!!!!!!!!!!!!!!!!!!!!!!!!!!!!!!!!!!!!!!!!!!!!!!!!!!!!!!!!!!!!!!!!!!!!!!!!!!!!_x001e_ï_x001d_N_x001d_­_x001c__x000c__x001c_k_x001b_Ê_x001a_)_x001a_ˆ_x0019_ç_x0018_F_x0018_¥_x0017__x0004__x0017_c_x0016_Â_x0015_!_x0015_€_x0014_ß_x0013_&gt;_x0013__x0012_ü_x0011_[_x0011_º_x0010__x0019__x0010_x_x000f_×_x000e_6_x000e_•</t>
  </si>
  <si>
    <t xml:space="preserve">ô_x000c_S_x000c_²_x000b__x0011__x000b_p</t>
  </si>
  <si>
    <t xml:space="preserve">Ï	.	_x0008_ì_x0007_K_x0007_ª_x0006_	_x0006_h_x0005_Ç_x0004_&amp;_x0004_…_x0003_ä_x0002_C_x0002_¢_x0001__x0001__x0001_`_x0001__x0001__x0004__x0002__x0001_¥/_x0001__x001c_§/_x0001_2ª"z_x001f_¦/_x0001_~Dí_x000b_»ð Ä0_x001c_ôç_x0003_RâyÜ¢B_x0008__x0004_Wm‡¡administrator@dapthanh1Chrome 31.0117.6.221.220117.6.221.2200_x001c_õç_x0003_—RûyÜ¢B_x0008__x0004_Wm‡¡administrator@dapthanh1Chrome 31.0117.6.221.220117.6.221.2200_x001c_öç_x0003_õ7ûŒÜ¢B_x0008__x0004_Wm‡¡administrator@dapthanh1Chrome 31.0117.6.221.220117.6.221.2200_x001c_÷ç_x0003_õ7?ŽÜ¢B_x0008__x0004_Wm‡¡administrator@dapthanh1Chrome 31.0117.6.221.220117.6.221.2200_x001c_øç_x0003_—Rj—Ü¢B_x0008__x0004_Wm‡¡administrator@dapthanh1Chrome 31.0117.6.221.220117.6.221.2200_x001c_ùç_x0003_Rž™Ü¢B_x0008__x0004_Wm‡¡administrator@dapthanh1Chrome 31.0117.6.221.220117.6.221.2200_x001c_úç_x0003_R`Ü¢B_x0008__x0004_Wm‡¡administrator@dapthanh1Chrome 31.0117.6.221.220117.6.221.2200_x001c_ûç_x0003_R)ªÜ¢B_x0008__x0004_Wm‡¡administrator@dapthanh1Chrome 31.0117.6.221.220117.6.221.2200_x001c_üç_x0003_—R@ªÜ¢B_x0008__x0004_Wm‡¡administrator@dapthanh1Chrome 31.0117.6.221.220117.6.221.2200_x001c_ýç_x0003_›R}­Ü¢B_x0008__x0004_Wm‡¡administrator@dapthanh1Chrome 31.0117.6.221.220117.6.221.2200_x001c_þç_x0003_›Rî·Ü¢B_x0008__x0004_Wm‡¡administrator@dapthanh1Chrome 31.0117.6.221.220117.6.221.2200_x001c_ÿç_x0003_—R_x0006_¸Ü¢B_x0008__x0004_Wm‡¡administrator@dapthanh1Chrome 31.0117.6.221.220117.6.221.2200_x001c_è_x0003_¡RŒ¾Ü¢B_x0008__x0004_Wm‡¡administrator@dapthanh1Chrome 31.0117.6.221.220117.6.221.2200_x001c__x0001_è_x0003_¡RªÈÜ¢B_x0008__x0004_Wm‡¡administrator@dapthanh1Chrome 31.0117.6.221.220117.6.221.2200_x001c__x0002_è_x0003_—RÃÈÜ¢B_x0008__x0004_Wm‡¡administrator@dapthanh1Chrome 31.0117.6.221.220117.6.221.2200_x001c__x0003_è_x0003_¬RÖËÜ¢B_x0008__x0004_Wm‡¡administrator@dapthanh1Chrome 31.0117.6.221.220117.6.221.2200_x001c__x0004_è_x0003_¬RLÕÜ¢B_x0008__x0004_Wm‡¡administrator@dapthanh1Chrome 31.0117.6.221.220117.6.221.2200_x001c__x0005_è_x0003_—RgÕÜ¢B_x0008__x0004_Wm‡¡administrator@dapthanh1Chrome 31.0117.6.221.220117.6.221.2200_x001c__x0006_è_x0003_˜RáØÜ¢B_x0008__x0004_Wm‡¡administrator@dapthanh1Chrome 31.0117.6.221.220117.6.221.2200_x001c__x0007_è_x0003_˜R&lt;ÝÜ¢B_x0008__x0004_Wm‡¡administrator@dapthanh1Chrome 31.0117.6.221.220117.6.221.2200_x001c__x0008_è_x0003_˜RþÞÜ¢B_x0008__x0004_Wm‡¡administrator@dapthanh1Chrome 31.0117.6.221.220117.6.221.2200_x001c_	è_x0003_¬Q\VŽÜ¢_x0001__x0008__x0004_;So‹AnonymousFirefox 27.0113.162.60.183113.162.60.1830_x001c_</t>
  </si>
  <si>
    <t xml:space="preserve">è_x0003_˜RƒŽÜ¢B_x0008__x0004_Wm‡¡administrator@dapthanh1Chrome 31.0117.6.221.220117.6.221.2200_x001c__x000b_è_x0003_—R—ŽÜ¢B_x0008__x0004_Wm‡¡administrator@dapthanh1Chrome 31.0117.6.221.220117.6.221.2200_x001c__x000c_è_x0003_¢R_x0017_¢ŽÜ¢B_x0008__x0004_Wm‡¡administrator@dapthanh1Chrome 31.0117.6.221.220117.6.221.2200_x001c_</t>
  </si>
  <si>
    <t xml:space="preserve">è_x0003_¬Q\qÜ¢_x0001__x0008__x0004_;So‹AnonymousFirefox 27.0113.162.60.183113.162.60.1830_x001c__x000e_è_x0003_¢R°Ü¢B_x0008__x0004_Wm‡¡administrator@dapthanh1Chrome 31.0117.6.221.220117.6.221.2200_x001c__x000f_è_x0003_—R¶°Ü¢B_x0008__x0004_Wm‡¡administrator@dapthanh1Chrome 31.0117.6.221.220117.6.221.2200_x001c__x0010_è_x0003_RŸ·Ü¢B_x0008__x0004_Wm‡¡administrator@dapthanh1Chrome 31.0117.6.221.220117.6.221.2200_x001c__x0011_è_x0003_R­½Ü¢B_x0008__x0004_Wm‡¡administrator@dapthanh1Chrome 31.0117.6.221.220117.6.221.2200_x001c__x0012_è_x0003_—RÅ½Ü¢B_x0008__x0004_Wm‡¡administrator@dapthanh1Chrome 31.0117.6.221.220117.6.221.2200_x001c__x0013_è_x0003_¢RÛÅÜ¢B_x0008__x0004_Wm‡¡administrator@dapthanh1Chrome 31.0117.6.221.220117.6.221.2200_x001c__x0014_è_x0003_¬Q¼ŒÜ¢_x0001__x0008__x0004_;So‹AnonymousFirefox 27.0113.162.60.183113.162.60.1830_x001c__x0015_è_x0003_¢REN‘Ü¢B_x0008__x0004_Wm‡¡administrator@dapthanh1Chrome 31.0117.6.221.220117.6.221.2200_x001c__x0016_è_x0003_¢RWY‘Ü¢B_x0008__x0004_Wm‡¡administrator@dapthanh1Chrome 31.0117.6.221.220117.6.221.2200_x001c__x0017_è_x0003_—RrY‘Ü¢B_x0008__x0004_Wm‡¡administrator@dapthanh1Chrome 31.0117.6.221.220117.6.221.2200_x001c__x0018_è_x0003_¢R´^‘Ü¢B_x0008__x0004_Wm‡¡administrator@dapthanh1Chrome 31.0117.6.221.220117.6.221.2200_x001c__x0019_è_x0003_¢RUn‘Ü¢B_x0008__x0004_Wm‡¡administrator@dapthanh1Chrome 31.0117.6.221.220117.6.221.2200_x001c__x001a_è_x0003_—Run‘Ü¢B_x0008__x0004_Wm‡¡administrator@dapthanh1Chrome 31.0117.6.221.220117.6.221.2200_x001c__x001b_è_x0003_õ7ïq‘Ü¢B_x0008__x0004_Wm‡¡administrator@dapthanh1Chrome 31.0117.6.221.220117.6.221.2200_x001c__x001c_è_x0003_õ7ïr‘Ü¢B_x0008__x0004_Wm‡¡administrator@dapthanh1Chrome 31.0117.6.221.220117.6.221.2200_x001c__x001d_è_x0003_õ7_x0015_|‘Ü¢B_x0008__x0004_Wm‡¡administrator@dapthanh1Chrome 31.0117.6.221.220117.6.221.2200_x001c__x001e_è_x0003_—R‹Ž‘Ü¢B_x0008__x0004_Wm‡¡administrator@dapthanh1Chrome 31.0117.6.221.220117.6.221.2200_x001c__x001f_è_x0003_R¶‘‘Ü¢B_x0008__x0004_Wm‡¡administrator@dapthanh1Chrome 31.0117.6.221.220117.6.221.2200_x001c_ è_x0003_¬Q"“‘Ü¢_x0001__x0008__x0004_;So‹AnonymousFirefox 27.0113.162.60.183113.162.60.1830_x001c_!è_x0003_RP–‘Ü¢B_x0008__x0004_Wm‡¡administrator@dapthanh1Chrome 31.0117.6.221.220117.6.221.2200_x001c_"è_x0003_—Ri–‘Ü¢B_x0008__x0004_Wm‡¡administrator@dapthanh1Chrome 31.0117.6.221.220117.6.221.2200_x001c_#è_x0003_¢RÀž‘Ü¢B_x0008__x0004_Wm‡¡administrator@dapthanh1Chrome 31.0117.6.221.220117.6.221.2200_x001c_$è_x0003_¢R:´‘Ü¢B_x0008__x0004_Wm‡¡administrator@dapthanh1Chrome 31.0117.6.221.220117.6.221.2200_x001c_%è_x0003_¢R	¶‘Ü¢B_x0008__x0004_Wm‡¡administrator@dapthanh1Chrome 31.0117.6.221.220117.6.221.220!!!!!!!!!!!!!!!!!!!!!!!!!!!!!!!!Ù_x001e_8_x001e_—_x001d_ö_x001c_U_x001c_Ê_x001b_)_x001b_ˆ_x001a_ç_x0019_F_x0019_¥_x0018__x0004__x0018_c_x0017_Â_x0016_!_x0016_€_x0015_ß_x0014_T_x0014_³_x0013__x0012__x0013_q_x0012_Ð_x0011_/_x0011_Ž_x0010__x0003__x0010_b_x000f_Á_x000e_ _x000e_•</t>
  </si>
  <si>
    <t xml:space="preserve">Ï	.	_x0008_ì_x0007_K_x0007_ª_x0006_	_x0006_h_x0005_Ç_x0004_&amp;_x0004_…_x0003_ä_x0002_C_x0002_¢_x0001__x0001__x0001_`_x0001__x0001__x0004__x0002__x0001_¦/_x0001__x001c_¨/_x0001_2ª"z_x001f_§/_x0001_Dz_x0001__x000b_ÿòoŸ0_x001c_&amp;è_x0003_¬QÒ®’Ü¢_x0001__x0008__x0004_;So‹AnonymousFirefox 27.0113.162.60.183113.162.60.1830_x001c_'è_x0003_¢Rž1“Ü¢B_x0008__x0004_Wm‡¡administrator@dapthanh1Chrome 31.0117.6.221.220117.6.221.2200_x001c_(è_x0003_—R³1“Ü¢B_x0008__x0004_Wm‡¡administrator@dapthanh1Chrome 31.0117.6.221.220117.6.221.2200_x001c_)è_x0003_õ7¥4“Ü¢B_x0008__x0004_Wm‡¡administrator@dapthanh1Chrome 31.0117.6.221.220117.6.221.2200_x001c_*è_x0003_õ7¼5“Ü¢B_x0008__x0004_Wm‡¡administrator@dapthanh1Chrome 31.0117.6.221.220117.6.221.2200_x001c_+è_x0003_õ7ÿB“Ü¢B_x0008__x0004_Wm‡¡administrator@dapthanh1Chrome 31.0117.6.221.220117.6.221.2200_x001c_</t>
  </si>
  <si>
    <t xml:space="preserve">è_x0003_õ7_x0019_D“Ü¢B_x0008__x0004_Wm‡¡administrator@dapthanh1Chrome 31.0117.6.221.220117.6.221.2200_x001c_-è_x0003_—RçJ“Ü¢B_x0008__x0004_Wm‡¡administrator@dapthanh1Chrome 31.0117.6.221.220117.6.221.2200_x001c_.è_x0003_¢RiO“Ü¢B_x0008__x0004_Wm‡¡administrator@dapthanh1Chrome 31.0117.6.221.220117.6.221.2200_x001c_/è_x0003_¢RPX“Ü¢B_x0008__x0004_Wm‡¡administrator@dapthanh1Chrome 31.0117.6.221.220117.6.221.2200_x001c_0è_x0003_—RjX“Ü¢B_x0008__x0004_Wm‡¡administrator@dapthanh1Chrome 31.0117.6.221.220117.6.221.2200_x001c_1è_x0003_œRb“Ü¢B_x0008__x0004_Wm‡¡administrator@dapthanh1Chrome 31.0117.6.221.220117.6.221.2200_x001c_2è_x0003_œR†g“Ü¢B_x0008__x0004_Wm‡¡administrator@dapthanh1Chrome 31.0117.6.221.220117.6.221.2200_x001c_3è_x0003_—R¢g“Ü¢B_x0008__x0004_Wm‡¡administrator@dapthanh1Chrome 31.0117.6.221.220117.6.221.2200_x001c_4è_x0003_R‹m“Ü¢B_x0008__x0004_Wm‡¡administrator@dapthanh1Chrome 31.0117.6.221.220117.6.221.2200_x001c_5è_x0003_R1p“Ü¢B_x0008__x0004_Wm‡¡administrator@dapthanh1Chrome 31.0117.6.221.220117.6.221.2200_x001c_6è_x0003_—RIp“Ü¢B_x0008__x0004_Wm‡¡administrator@dapthanh1Chrome 31.0117.6.221.220117.6.221.2200_x001c_7è_x0003_˜RSs“Ü¢B_x0008__x0004_Wm‡¡administrator@dapthanh1Chrome 31.0117.6.221.220117.6.221.2200_x001c_8è_x0003_˜R3v“Ü¢B_x0008__x0004_Wm‡¡administrator@dapthanh1Chrome 31.0117.6.221.220117.6.221.2200_x001c_9è_x0003_˜Rš~“Ü¢B_x0008__x0004_Wm‡¡administrator@dapthanh1Chrome 31.0117.6.221.220117.6.221.2200_x001c_:è_x0003_˜R“Ü¢B_x0008__x0004_Wm‡¡administrator@dapthanh1Chrome 31.0117.6.221.220117.6.221.2200_x001c_;è_x0003_—R¢“Ü¢B_x0008__x0004_Wm‡¡administrator@dapthanh1Chrome 31.0117.6.221.220117.6.221.2200_x001c_&lt;è_x0003_¬QžÒ“Ü¢_x0001__x0008__x0004_;So‹AnonymousFirefox 27.0113.162.60.183113.162.60.1830_x001c_=è_x0003_›R•§”Ü¢B_x0008__x0004_Wm‡¡administrator@dapthanh1Chrome 31.0117.6.221.220117.6.221.2200_x001c_&gt;è_x0003_›Rý¯”Ü¢B_x0008__x0004_Wm‡¡administrator@dapthanh1Chrome 31.0117.6.221.220117.6.221.2200_x001c_?è_x0003_—R_x0017_°”Ü¢B_x0008__x0004_Wm‡¡administrator@dapthanh1Chrome 31.0117.6.221.220117.6.221.2200_x001c_@è_x0003_¤R_x001c_¸”Ü¢B_x0008__x0004_Wm‡¡administrator@dapthanh1Chrome 31.0117.6.221.220117.6.221.2200_x001c_Aè_x0003_¬Q_x000f_ï”Ü¢_x0001__x0008__x0004_;So‹AnonymousFirefox 27.0113.162.60.183113.162.60.1830_x001c_Bè_x0003_¬Q“Q–Ü¢_x0001__x0008__x0004_;So‹AnonymousFirefox 27.0113.162.60.183113.162.60.1830_x001c_Cè_x0003_õ7_x000c_¤–Ü¢B_x0008__x0004_Wm‡¡administrator@dapthanh1Chrome 31.0117.6.221.220117.6.221.2200_x001c_Dè_x0003_õ7a¦–Ü¢B_x0008__x0004_Wm‡¡administrator@dapthanh1Chrome 31.0117.6.221.220117.6.221.2200_x001c_Eè_x0003_®R£¬–Ü¢B_x0008__x0004_Wm‡¡administrator@dapthanh1Chrome 31.0117.6.221.220117.6.221.2200_x001c_Fè_x0003_¯RP¸–Ü¢B_x0008__x0004_Wm‡¡administrator@dapthanh1Chrome 31.0117.6.221.220117.6.221.2200_x001c_Gè_x0003_¯R?_x0010_—Ü¢B_x0008__x0004_Wm‡¡administrator@dapthanh1Chrome 31.0117.6.221.220117.6.221.2200_x001c_Hè_x0003_°RÂ_x0010_—Ü¢B_x0008__x0004_Wm‡¡administrator@dapthanh1Chrome 31.0117.6.221.220117.6.221.2200_x001c_Iè_x0003_²Rï'—Ü¢B_x0008__x0004_Wm‡¡administrator@dapthanh1Chrome 31.0117.6.221.220117.6.221.2200_x001c_Jè_x0003_³Rm-—Ü¢B_x0008__x0004_Wm‡¡administrator@dapthanh1Chrome 31.0117.6.221.220117.6.221.2200_x001c_Kè_x0003_°R[2—Ü¢B_x0008__x0004_Wm‡¡administrator@dapthanh1Chrome 31.0117.6.221.220117.6.221.2200_x001c_Lè_x0003_ö7	J—Ü¢B_x0008__x0004_Wm‡¡administrator@dapthanh1Chrome 31.0117.6.221.220117.6.221.2200_x001c_Mè_x0003_§P*S—Ü¢B_x0008__x0004_Wm‡¡administrator@dapthanh1Chrome 31.0117.6.221.220117.6.221.2200_x001c_Nè_x0003_§PSZ—Ü¢B_x0008__x0004_Wm‡¡administrator@dapthanh1Chrome 31.0117.6.221.220117.6.221.2200_x001c_Oè_x0003_¨P”g—Ü¢B_x0008__x0004_Wm‡¡administrator@dapthanh1Chrome 31.0117.6.221.220117.6.221.2200_x001c_Pè_x0003_õ7øq—Ü¢B_x0008__x0004_Wm‡¡administrator@dapthanh1Chrome 31.0117.6.221.220117.6.221.2200_x001c_Qè_x0003_õ7Ùr—Ü¢B_x0008__x0004_Wm‡¡administrator@dapthanh1Chrome 31.0117.6.221.220117.6.221.2200_x001c_Rè_x0003_õ7Èy—Ü¢B_x0008__x0004_Wm‡¡administrator@dapthanh1Chrome 31.0117.6.221.220117.6.221.2200_x001c_Sè_x0003_	ER€—Ü¢B_x0008__x0004_Wm‡¡administrator@dapthanh1Chrome 31.0117.6.221.220117.6.221.2200_x001c_Tè_x0003_ö7è‚—Ü¢B_x0008__x0004_Wm‡¡administrator@dapthanh1Chrome 31.0117.6.221.220117.6.221.2200_x001c_Uè_x0003_õ7å…—Ü¢B_x0008__x0004_Wm‡¡administrator@dapthanh1Chrome 31.0117.6.221.220117.6.221.2200_x001c_Vè_x0003_õ7Æ†—Ü¢B_x0008__x0004_Wm‡¡administrator@dapthanh1Chrome 31.0117.6.221.220117.6.221.2200_x001c_Wè_x0003_ÿ7T‰—Ü¢B_x0008__x0004_Wm‡¡administrator@dapthanh1Chrome 31.0117.6.221.220117.6.221.220!!!!!!!!!!!!!!!!!!!!!!!!!!!!!!!!Ù_x001e_8_x001e_—_x001d_ö_x001c_U_x001c_´_x001b__x0013__x001b_r_x001a_Ñ_x0019_0_x0019__x0018_î_x0017_M_x0017_¬_x0016__x000b__x0016_j_x0015_É_x0014_(_x0014_‡_x0013_æ_x0012_E_x0012_º_x0011_/_x0011_Ž_x0010_í_x000f_L_x000f_«_x000e_ _x000e_</t>
  </si>
  <si>
    <t xml:space="preserve">Þ_x000c_=_x000c_œ_x000b_û</t>
  </si>
  <si>
    <t xml:space="preserve">Z</t>
  </si>
  <si>
    <t xml:space="preserve">¹	_x0018_	w_x0008_Ö_x0007_5_x0007_”_x0006_ó_x0005_R_x0005_±_x0004__x0010__x0004_o_x0003_Î_x0002_-_x0002_Œ_x0001_ë`_x0001__x0001__x0004__x0002__x0001_§/_x0001__x001c_©/_x0001_1ªm1_x001f_¨/_x0001_€D–_x0001__x000e_ßú)j0_x001c_Xè_x0003_89‹—Ü¢B_x0008__x0004_Wm‡¡administrator@dapthanh1Chrome 31.0117.6.221.220117.6.221.2200_x001c_Yè_x0003__x0014_;u—Ü¢B_x0008__x0004_Wm‡¡administrator@dapthanh1Chrome 31.0117.6.221.220117.6.221.2200_x001c_Zè_x0003_®R_x001c_ž—Ü¢B_x0008__x0004_Wm‡¡administrator@dapthanh1Chrome 31.0117.6.221.220117.6.221.2200_x001c_[è_x0003_³RÚ¡—Ü¢B_x0008__x0004_Wm‡¡administrator@dapthanh1Chrome 31.0117.6.221.220117.6.221.2200_x001c_\è_x0003_ÁRM´—Ü¢B_x0008__x0004_Wm‡¡administrator@dapthanh1Chrome 31.0117.6.221.220117.6.221.2200_x001c_]è_x0003_ÁR‰º—Ü¢B_x0008__x0004_Wm‡¡administrator@dapthanh1Chrome 31.0117.6.221.220117.6.221.2200_x001c_^è_x0003_ÁRx¾—Ü¢B_x0008__x0004_Wm‡¡administrator@dapthanh1Chrome 31.0117.6.221.220117.6.221.2200_x001c__è_x0003_ÁRÍ¾—Ü¢B_x0008__x0004_Wm‡¡administrator@dapthanh1Chrome 31.0117.6.221.220117.6.221.2200_x001c_`è_x0003_ÁRÉÆ—Ü¢B_x0008__x0004_Wm‡¡administrator@dapthanh1Chrome 31.0117.6.221.220117.6.221.2200_x001c_aè_x0003_ÁRÊþ—Ü¢B_x0008__x0004_Wm‡¡administrator@dapthanh1Chrome 31.0117.6.221.220117.6.221.2200_x001c_bè_x0003_ÁR¢_x000c_˜Ü¢B_x0008__x0004_Wm‡¡administrator@dapthanh1Chrome 31.0117.6.221.220117.6.221.2200_x001c_cè_x0003_ÁR™_x0017_˜Ü¢B_x0008__x0004_Wm‡¡administrator@dapthanh1Chrome 31.0117.6.221.220117.6.221.2200_x001c_dè_x0003_ÁR§_x0018_˜Ü¢B_x0008__x0004_Wm‡¡administrator@dapthanh1Chrome 31.0117.6.221.220117.6.221.2200_x001c_eè_x0003_8}_x001e_˜Ü¢B_x0008__x0004_Wm‡¡administrator@dapthanh1Chrome 31.0117.6.221.220117.6.221.2200_x001c_fè_x0003_ÈR¶'˜Ü¢B_x0008__x0004_Wm‡¡administrator@dapthanh1Chrome 31.0117.6.221.220117.6.221.2200_x001c_gè_x0003_°Rx9˜Ü¢B_x0008__x0004_Wm‡¡administrator@dapthanh1Chrome 31.0117.6.221.220117.6.221.2200_x001c_hè_x0003_ÂRùD˜Ü¢B_x0008__x0004_Wm‡¡administrator@dapthanh1Chrome 31.0117.6.221.220117.6.221.2200_x001c_iè_x0003_ÃROQ˜Ü¢B_x0008__x0004_Wm‡¡administrator@dapthanh1Chrome 31.0117.6.221.220117.6.221.2200_x001c_jè_x0003_ÃRc\˜Ü¢B_x0008__x0004_Wm‡¡administrator@dapthanh1Chrome 31.0117.6.221.220117.6.221.2200_x001c_kè_x0003_ÃR¯c˜Ü¢B_x0008__x0004_Wm‡¡administrator@dapthanh1Chrome 31.0117.6.221.220117.6.221.2200_x001c_lè_x0003_ÂRËj˜Ü¢B_x0008__x0004_Wm‡¡administrator@dapthanh1Chrome 31.0117.6.221.220117.6.221.2200_x001c_mè_x0003_ÂRÐn˜Ü¢B_x0008__x0004_Wm‡¡administrator@dapthanh1Chrome 31.0117.6.221.220117.6.221.2200_x001c_nè_x0003_ÂRÚs˜Ü¢B_x0008__x0004_Wm‡¡administrator@dapthanh1Chrome 31.0117.6.221.220117.6.221.2200_x001c_oè_x0003_ÂR&amp;y˜Ü¢B_x0008__x0004_Wm‡¡administrator@dapthanh1Chrome 31.0117.6.221.220117.6.221.2200_x001c_pè_x0003_ÂR‚y˜Ü¢B_x0008__x0004_Wm‡¡administrator@dapthanh1Chrome 31.0117.6.221.220117.6.221.2200_x001c_qè_x0003_ÂR‹€˜Ü¢B_x0008__x0004_Wm‡¡administrator@dapthanh1Chrome 31.0117.6.221.220117.6.221.2200_x001c_rè_x0003_ÂRt­˜Ü¢B_x0008__x0004_Wm‡¡administrator@dapthanh1Chrome 31.0117.6.221.220117.6.221.2200_x001c_sè_x0003_ÂR_x0003_¸˜Ü¢B_x0008__x0004_Wm‡¡administrator@dapthanh1Chrome 31.0117.6.221.220117.6.221.2200_x001c_tè_x0003_ÂRG¸˜Ü¢B_x0008__x0004_Wm‡¡administrator@dapthanh1Chrome 31.0117.6.221.220117.6.221.2200_x001c_uè_x0003_ÂR_x0011_À˜Ü¢B_x0008__x0004_Wm‡¡administrator@dapthanh1Chrome 31.0117.6.221.220117.6.221.2200_x001c_vè_x0003_ÂRNÑ˜Ü¢B_x0008__x0004_Wm‡¡administrator@dapthanh1Chrome 31.0117.6.221.220117.6.221.2200_x001c_wè_x0003_ÂR“Õ˜Ü¢B_x0008__x0004_Wm‡¡administrator@dapthanh1Chrome 31.0117.6.221.220117.6.221.2200_x001c_xè_x0003_ÂR†Ø˜Ü¢B_x0008__x0004_Wm‡¡administrator@dapthanh1Chrome 31.0117.6.221.220117.6.221.2200_x001c_yè_x0003_ÂR[Û˜Ü¢B_x0008__x0004_Wm‡¡administrator@dapthanh1Chrome 31.0117.6.221.220117.6.221.2200_x001c_zè_x0003_ÂR Þ˜Ü¢B_x0008__x0004_Wm‡¡administrator@dapthanh1Chrome 31.0117.6.221.220117.6.221.2200_x001c_{è_x0003_ÂRçà˜Ü¢B_x0008__x0004_Wm‡¡administrator@dapthanh1Chrome 31.0117.6.221.220117.6.221.2200_x001c_|è_x0003_ÂR…ä˜Ü¢B_x0008__x0004_Wm‡¡administrator@dapthanh1Chrome 31.0117.6.221.220117.6.221.2200_x001c_}è_x0003_ÂRyç˜Ü¢B_x0008__x0004_Wm‡¡administrator@dapthanh1Chrome 31.0117.6.221.220117.6.221.2200_x001c_~è_x0003_ÂRÛê˜Ü¢B_x0008__x0004_Wm‡¡administrator@dapthanh1Chrome 31.0117.6.221.220117.6.221.2200_x001c_è_x0003_ÂR_x000b_î˜Ü¢B_x0008__x0004_Wm‡¡administrator@dapthanh1Chrome 31.0117.6.221.220117.6.221.2200_x001c_€è_x0003_ÂRÅô˜Ü¢B_x0008__x0004_Wm‡¡administrator@dapthanh1Chrome 31.0117.6.221.220117.6.221.2200_x001c_è_x0003_ÂR£÷˜Ü¢B_x0008__x0004_Wm‡¡administrator@dapthanh1Chrome 31.0117.6.221.220117.6.221.2200_x001c_‚è_x0003_ÂRø÷˜Ü¢B_x0008__x0004_Wm‡¡administrator@dapthanh1Chrome 31.0117.6.221.220117.6.221.2200_x001c_ƒè_x0003_ÂRaý˜Ü¢B_x0008__x0004_Wm‡¡administrator@dapthanh1Chrome 31.0117.6.221.220117.6.221.2200_x001c_„è_x0003_ÂR8™Ü¢B_x0008__x0004_Wm‡¡administrator@dapthanh1Chrome 31.0117.6.221.220117.6.221.2200_x001c_…è_x0003_ÂRâ_x0007_™Ü¢B_x0008__x0004_Wm‡¡administrator@dapthanh1Chrome 31.0117.6.221.220117.6.221.2200_x001c_†è_x0003_ÂR:_x0008_™Ü¢B_x0008__x0004_Wm‡¡administrator@dapthanh1Chrome 31.0117.6.221.220117.6.221.2200_x001c_‡è_x0003_ÂRÁ#™Ü¢B_x0008__x0004_Wm‡¡administrator@dapthanh1Chrome 31.0117.6.221.220117.6.221.2200_x001c_ˆè_x0003_ÂR†$™Ü¢B_x0008__x0004_Wm‡¡administrator@dapthanh1Chrome 31.0117.6.221.220117.6.221.220!!!!!!!!!!!!!!!!!!!!!!!!!!!!!!!!!!!!!!!!!!!!!!!!!!!!!!!!!!!!!!!!!!!!!!!!!!!!!!!!!!!!!!!!!!!!!!!!!!!!!!!!!!!_x001e_ï_x001d_N_x001d_­_x001c__x000c__x001c_k_x001b_Ê_x001a_)_x001a_ˆ_x0019_ç_x0018_F_x0018_¥_x0017__x0004__x0017_c_x0016_Â_x0015_!_x0015_€_x0014_ß_x0013_&gt;_x0013__x0012_ü_x0011_[_x0011_º_x0010__x0019__x0010_x_x000f_×_x000e_6_x000e_•</t>
  </si>
  <si>
    <t xml:space="preserve">Ï	.	_x0008_ì_x0007_K_x0007_ª_x0006_	_x0006_h_x0005_Ç_x0004_&amp;_x0004_…_x0003_ä_x0002_C_x0002_¢_x0001__x0001__x0001_`_x0001__x0001__x0004__x0002__x0001_¨/_x0001__x001c_ª/_x0001_1ª_x0011__x001f_©/_x0001_DÎ_x0001__x000b_ãÂbf0_x001c_‰è_x0003_ÂRV</t>
  </si>
  <si>
    <t xml:space="preserve">™Ü¢B_x0008__x0004_Wm‡¡administrator@dapthanh1Chrome 31.0117.6.221.220117.6.221.2200_x001c_Šè_x0003_ÂR©</t>
  </si>
  <si>
    <t xml:space="preserve">™Ü¢B_x0008__x0004_Wm‡¡administrator@dapthanh1Chrome 31.0117.6.221.220117.6.221.2200_x001c_‹è_x0003_ÂR„6™Ü¢B_x0008__x0004_Wm‡¡administrator@dapthanh1Chrome 31.0117.6.221.220117.6.221.2200_x001c_Œè_x0003_ÂR–I™Ü¢B_x0008__x0004_Wm‡¡administrator@dapthanh1Chrome 31.0117.6.221.220117.6.221.2200_x001c_è_x0003_ÂRÉJ™Ü¢B_x0008__x0004_Wm‡¡administrator@dapthanh1Chrome 31.0117.6.221.220117.6.221.2200_x001c_Žè_x0003_ÂR§O™Ü¢B_x0008__x0004_Wm‡¡administrator@dapthanh1Chrome 31.0117.6.221.220117.6.221.2200_x001c_è_x0003_ÂRP™Ü¢B_x0008__x0004_Wm‡¡administrator@dapthanh1Chrome 31.0117.6.221.220117.6.221.2200_x001c_è_x0003_ÂRÄR™Ü¢B_x0008__x0004_Wm‡¡administrator@dapthanh1Chrome 31.0117.6.221.220117.6.221.2200_x001c_‘è_x0003_ÂR_x001f_S™Ü¢B_x0008__x0004_Wm‡¡administrator@dapthanh1Chrome 31.0117.6.221.220117.6.221.2200_x001c_’è_x0003_ÂR¾W™Ü¢B_x0008__x0004_Wm‡¡administrator@dapthanh1Chrome 31.0117.6.221.220117.6.221.2200_x001c_“è_x0003_ÂRmd™Ü¢B_x0008__x0004_Wm‡¡administrator@dapthanh1Chrome 31.0117.6.221.220117.6.221.2200_x001c_”è_x0003_ÁRgo™Ü¢B_x0008__x0004_Wm‡¡administrator@dapthanh1Chrome 31.0117.6.221.220117.6.221.2200_x001c_•è_x0003_ÂRÏq™Ü¢B_x0008__x0004_Wm‡¡administrator@dapthanh1Chrome 31.0117.6.221.220117.6.221.2200_x001c_–è_x0003_ÂR_x0003_y™Ü¢B_x0008__x0004_Wm‡¡administrator@dapthanh1Chrome 31.0117.6.221.220117.6.221.2200_x001c_—è_x0003_ÂR#}™Ü¢B_x0008__x0004_Wm‡¡administrator@dapthanh1Chrome 31.0117.6.221.220117.6.221.2200_x001c_˜è_x0003_ÂR‚}™Ü¢B_x0008__x0004_Wm‡¡administrator@dapthanh1Chrome 31.0117.6.221.220117.6.221.2200_x001c_™è_x0003_ÂR¼Š™Ü¢B_x0008__x0004_Wm‡¡administrator@dapthanh1Chrome 31.0117.6.221.220117.6.221.2200_x001c_šè_x0003_ÂR—–™Ü¢B_x0008__x0004_Wm‡¡administrator@dapthanh1Chrome 31.0117.6.221.220117.6.221.2200_x001c_›è_x0003_ÂRŠš™Ü¢B_x0008__x0004_Wm‡¡administrator@dapthanh1Chrome 31.0117.6.221.220117.6.221.2200_x001c_œè_x0003_ÂR;Ÿ™Ü¢B_x0008__x0004_Wm‡¡administrator@dapthanh1Chrome 31.0117.6.221.220117.6.221.2200_x001c_è_x0003_ÂRÞ¡™Ü¢B_x0008__x0004_Wm‡¡administrator@dapthanh1Chrome 31.0117.6.221.220117.6.221.2200_x001c_žè_x0003_ÂR§¤™Ü¢B_x0008__x0004_Wm‡¡administrator@dapthanh1Chrome 31.0117.6.221.220117.6.221.2200_x001c_Ÿè_x0003_ÂR_x0013_¨™Ü¢B_x0008__x0004_Wm‡¡administrator@dapthanh1Chrome 31.0117.6.221.220117.6.221.2200_x001c_ è_x0003_ÂRi¨™Ü¢B_x0008__x0004_Wm‡¡administrator@dapthanh1Chrome 31.0117.6.221.220117.6.221.2200_x001c_¡è_x0003_ÂRÖ®™Ü¢B_x0008__x0004_Wm‡¡administrator@dapthanh1Chrome 31.0117.6.221.220117.6.221.2200_x001c_¢è_x0003_ÂR®´™Ü¢B_x0008__x0004_Wm‡¡administrator@dapthanh1Chrome 31.0117.6.221.220117.6.221.2200_x001c_£è_x0003_ÂR</t>
  </si>
  <si>
    <t xml:space="preserve">µ™Ü¢B_x0008__x0004_Wm‡¡administrator@dapthanh1Chrome 31.0117.6.221.220117.6.221.2200_x001c_¤è_x0003_ÂRK¹™Ü¢B_x0008__x0004_Wm‡¡administrator@dapthanh1Chrome 31.0117.6.221.220117.6.221.2200_x001c_¥è_x0003_ÂRð¿™Ü¢B_x0008__x0004_Wm‡¡administrator@dapthanh1Chrome 31.0117.6.221.220117.6.221.2200_x001c_¦è_x0003_ÂRYÇ™Ü¢B_x0008__x0004_Wm‡¡administrator@dapthanh1Chrome 31.0117.6.221.220117.6.221.2200_x001c_§è_x0003_ÂRªÇ™Ü¢B_x0008__x0004_Wm‡¡administrator@dapthanh1Chrome 31.0117.6.221.220117.6.221.2200_x001c_¨è_x0003_ÂRáÏ™Ü¢B_x0008__x0004_Wm‡¡administrator@dapthanh1Chrome 31.0117.6.221.220117.6.221.2200_x001c_©è_x0003_ÂRôú™Ü¢B_x0008__x0004_Wm‡¡administrator@dapthanh1Chrome 31.0117.6.221.220117.6.221.2200_x001c_ªè_x0003_ÂRŸÿ™Ü¢B_x0008__x0004_Wm‡¡administrator@dapthanh1Chrome 31.0117.6.221.220117.6.221.2200_x001c_«è_x0003_ÂRÊ_x000b_šÜ¢B_x0008__x0004_Wm‡¡administrator@dapthanh1Chrome 31.0117.6.221.220117.6.221.2200_x001c_¬è_x0003_ŸNë_x000f_šÜ¢?_x0008__x0004_;QiAnonymousMozilla 0.066.249.77.7066.249.77.700_x001c_­è_x0003_ÂR¼”šÜ¢B_x0008__x0004_Wm‡¡administrator@dapthanh1Chrome 31.0117.6.221.220117.6.221.2200_x001c_®è_x0003_ÂR5–šÜ¢B_x0008__x0004_Wm‡¡administrator@dapthanh1Chrome 31.0117.6.221.220117.6.221.2200_x001c_¯è_x0003_ÂR žšÜ¢B_x0008__x0004_Wm‡¡administrator@dapthanh1Chrome 31.0117.6.221.220117.6.221.2200_x001c_°è_x0003_ÂRb¬šÜ¢B_x0008__x0004_Wm‡¡administrator@dapthanh1Chrome 31.0117.6.221.220117.6.221.2200_x001c_±è_x0003_ÂRK¹šÜ¢B_x0008__x0004_Wm‡¡administrator@dapthanh1Chrome 31.0117.6.221.220117.6.221.2200_x001c_²è_x0003_ÂR ÁšÜ¢B_x0008__x0004_Wm‡¡administrator@dapthanh1Chrome 31.0117.6.221.220117.6.221.2200_x001c_³è_x0003_ÂR|ÁšÜ¢B_x0008__x0004_Wm‡¡administrator@dapthanh1Chrome 31.0117.6.221.220117.6.221.2200_x001c_´è_x0003_ÂR_x0002_ÑšÜ¢B_x0008__x0004_Wm‡¡administrator@dapthanh1Chrome 31.0117.6.221.220117.6.221.2200_x001c_µè_x0003_ÂRÅÒšÜ¢B_x0008__x0004_Wm‡¡administrator@dapthanh1Chrome 31.0117.6.221.220117.6.221.2200_x001c_¶è_x0003_õ7œÜšÜ¢B_x0008__x0004_Wm‡¡administrator@dapthanh1Chrome 31.0117.6.221.220117.6.221.2200_x001c_·è_x0003_õ7‘ÝšÜ¢B_x0008__x0004_Wm‡¡administrator@dapthanh1Chrome 31.0117.6.221.220117.6.221.2200_x001c_¸è_x0003_8\ášÜ¢B_x0008__x0004_Wm‡¡administrator@dapthanh1Chrome 31.0117.6.221.220117.6.221.2200_x001c_¹è_x0003_8}äšÜ¢B_x0008__x0004_Wm‡¡administrator@dapthanh1Chrome 31.0117.6.221.220117.6.221.220!!!!!!!!!!!!!!!!!!!!!!!!!!!!!!!!!!!!!!!!!!!!!!!!!!!!!!!!!!!!!!!!!!!!!!!!!!!!!!!!!!!!!!!!!!!!!!!!!!!!!!!!!!!!!!!!!!!!!!!!!!!!!!!!!!!!!!!!!!!p_x001e_Ï_x001d_._x001d__x001c_ì_x001b_K_x001b_ª_x001a_	_x001a_h_x0019_Ç_x0018_&amp;_x0018_…_x0017_ä_x0016_c_x0016_Â_x0015_!_x0015_€_x0014_ß_x0013_&gt;_x0013__x0012_ü_x0011_[_x0011_º_x0010__x0019__x0010_x_x000f_×_x000e_6_x000e_•</t>
  </si>
  <si>
    <t xml:space="preserve">Ï	.	_x0008_ì_x0007_K_x0007_ª_x0006_	_x0006_h_x0005_Ç_x0004_&amp;_x0004_…_x0003_ä_x0002_C_x0002_¢_x0001__x0001__x0001_`_x0001__x0001__x0004__x0002__x0001_©/_x0001__x001c_«/_x0001_3ª_x0011_‰_x001f_ª/_x0001_ˆD_x000b__x0018_</t>
  </si>
  <si>
    <t xml:space="preserve">x_x001c_0_x001c_ºè_x0003_®Rï_x0012_›Ü¢B_x0008__x0004_Wm‡¡administrator@dapthanh1Chrome 31.0117.6.221.220117.6.221.2200_x001c_»è_x0003_ÂR¨_x0016_›Ü¢B_x0008__x0004_Wm‡¡administrator@dapthanh1Chrome 31.0117.6.221.220117.6.221.2200_x001c_¼è_x0003_ÂRý_x001b_›Ü¢B_x0008__x0004_Wm‡¡administrator@dapthanh1Chrome 31.0117.6.221.220117.6.221.2200_x001c_½è_x0003_ÂRú!›Ü¢B_x0008__x0004_Wm‡¡administrator@dapthanh1Chrome 31.0117.6.221.220117.6.221.2200_x001c_¾è_x0003_ÂR2-›Ü¢B_x0008__x0004_Wm‡¡administrator@dapthanh1Chrome 31.0117.6.221.220117.6.221.2200_x001c_¿è_x0003_—RÈ„›Ü¢B_x0008__x0004_Wm‡¡administrator@dapthanh1Chrome 31.0117.6.221.220117.6.221.2200_x001c_Àè_x0003_˜RQŠ›Ü¢B_x0008__x0004_Wm‡¡administrator@dapthanh1Chrome 31.0117.6.221.220117.6.221.2200_x001c_Áè_x0003_˜R¿Ž›Ü¢B_x0008__x0004_Wm‡¡administrator@dapthanh1Chrome 31.0117.6.221.220117.6.221.2200_x001c_Âè_x0003_—RêŽ›Ü¢B_x0008__x0004_Wm‡¡administrator@dapthanh1Chrome 31.0117.6.221.220117.6.221.2200_x001c_Ãè_x0003_žR±¦›Ü¢B_x0008__x0004_Wm‡¡administrator@dapthanh1Chrome 31.0117.6.221.220117.6.221.2200_x001c_Äè_x0003_žRë¹›Ü¢B_x0008__x0004_Wm‡¡administrator@dapthanh1Chrome 31.0117.6.221.220117.6.221.2200_x001c_Åè_x0003_úV_x001e_ö›Ü¢B_x0008__x0004_Wm‡¡administrator@dapthanh1Chrome 31.0117.6.221.220117.6.221.2200_x001c_Æè_x0003_úV_ø›Ü¢B_x0008__x0004_Wm‡¡administrator@dapthanh1Chrome 31.0117.6.221.220117.6.221.2200_x001c_Çè_x0003_óVuø›Ü¢B_x0008__x0004_Wm‡¡administrator@dapthanh1Chrome 31.0117.6.221.220117.6.221.2200_x001c_Èè_x0003_õ7Ïù›Ü¢B_x0008__x0004_Wm‡¡administrator@dapthanh1Chrome 31.0117.6.221.220117.6.221.2200_x001c_Éè_x0003_õ7´ú›Ü¢B_x0008__x0004_Wm‡¡administrator@dapthanh1Chrome 31.0117.6.221.220117.6.221.2200_x001c_Êè_x0003_ö7W_x0001_œÜ¢B_x0008__x0004_Wm‡¡administrator@dapthanh1Chrome 31.0117.6.221.220117.6.221.2200_x001c_Ëè_x0003_ÿ7å_x0005_œÜ¢B_x0008__x0004_Wm‡¡administrator@dapthanh1Chrome 31.0117.6.221.220117.6.221.2200_x001c_Ìè_x0003_ÿ7N_x0010_œÜ¢B_x0008__x0004_Wm‡¡administrator@dapthanh1Chrome 31.0117.6.221.220117.6.221.2200_x001c_Íè_x0003_ÿ7‹8œÜ¢B_x0008__x0004_Wm‡¡administrator@dapthanh1Chrome 31.0117.6.221.220117.6.221.2200_x001c_Îè_x0003_ÿ7JAœÜ¢B_x0008__x0004_Wm‡¡administrator@dapthanh1Chrome 31.0117.6.221.220117.6.221.2200_x001c_Ïè_x0003_ÿ7‚mœÜ¢B_x0008__x0004_Wm‡¡administrator@dapthanh1Chrome 31.0117.6.221.220117.6.221.2200_x001c_Ðè_x0003_ÿ7àáœÜ¢B_x0008__x0004_Wm‡¡administrator@dapthanh1Chrome 31.0117.6.221.220117.6.221.2200_x001c_Ñè_x0003_ÿ7gäœÜ¢B_x0008__x0004_Wm‡¡administrator@dapthanh1Chrome 31.0117.6.221.220117.6.221.2200_x001c_Òè_x0003_ÿ7×ìœÜ¢B_x0008__x0004_Wm‡¡administrator@dapthanh1Chrome 31.0117.6.221.220117.6.221.2200_x001c_Óè_x0003_ðVììœÜ¢B_x0008__x0004_;Qk…AnonymousChrome 31.0117.6.221.220117.6.221.2200_x001c_Ôè_x0003_n_x0001_¬c Ü¢_x0001__x0008__x0004_;Qm‰AnonymousMozilla 0.0208.115.113.91208.115.113.910_x001c_Õè_x0003_m_x0001_Bk Ü¢_x0001__x0008__x0004_;Qm‰AnonymousMozilla 0.0208.115.113.91208.115.113.910_x001c_Öè_x0003_¬Q_x001d_</t>
  </si>
  <si>
    <t xml:space="preserve">§Ü¢_x0001__x0008__x0004_;QiAnonymousChrome 10.0117.6.217.11117.6.217.110_x001c_×è_x0003__x000b__x0002_r_x0014_§Ü¢_x0001__x0008__x0004_;QiAnonymousChrome 10.0117.6.217.11117.6.217.110_x001c_Øè_x0003__x000c__x0002_œ_x0014_§Ü¢_x0001__x0008__x0004_;QiAnonymousChrome 10.0117.6.217.11117.6.217.110_x001c_Ùè_x0003_AOU_x0017_§Ü¢Y_x0008__x0004_;QiAnonymousChrome 10.0117.6.217.11117.6.217.110_x001c_Úè_x0003_rQm5§Ü¢Y_x0008__x0004_;QiAnonymousChrome 10.0117.6.217.11117.6.217.110_x001c_Ûè_x0003_rQÎO§Ü¢Y_x0008__x0004_;QiAnonymousChrome 10.0117.6.217.11117.6.217.110_x001c_Üè_x0003_AOøO§Ü¢Y_x0008__x0004_]s‹£administrator@c12luongmongChrome 10.0117.6.217.11117.6.217.110_x001c_Ýè_x0003_ŒQ_x0013_Y§Ü¢Y_x0008__x0004_]s‹£administrator@c12luongmongChrome 10.0117.6.217.11117.6.217.110_x001c_Þè_x0003_ŸQ­</t>
  </si>
  <si>
    <t xml:space="preserve">¨Ü¢Y_x0008__x0004_]s‹£administrator@c12luongmongChrome 10.0117.6.217.11117.6.217.110_x001c_ßè_x0003_ŸQˆ_x001e_¨Ü¢Y_x0008__x0004_]s‹£administrator@c12luongmongChrome 10.0117.6.217.11117.6.217.110_x001c_àè_x0003_ŸQ_x0018_"¨Ü¢Y_x0008__x0004_]s‹£administrator@c12luongmongChrome 10.0117.6.217.11117.6.217.110_x001c_áè_x0003_ŸQc%¨Ü¢Y_x0008__x0004_]s‹£administrator@c12luongmongChrome 10.0117.6.217.11117.6.217.110_x001c_âè_x0003_ŸQÅ%¨Ü¢Y_x0008__x0004_]s‹£administrator@c12luongmongChrome 10.0117.6.217.11117.6.217.110_x001c_ãè_x0003_ŸQÕU¨Ü¢Y_x0008__x0004_]s‹£administrator@c12luongmongChrome 10.0117.6.217.11117.6.217.110_x001c_äè_x0003_ŸQ‚V¨Ü¢Y_x0008__x0004_]s‹£administrator@c12luongmongChrome 10.0117.6.217.11117.6.217.110_x001c_åè_x0003_ŸQ}Y¨Ü¢Y_x0008__x0004_]s‹£administrator@c12luongmongChrome 10.0117.6.217.11117.6.217.110_x001c_æè_x0003_ŸQíY¨Ü¢Y_x0008__x0004_]s‹£administrator@c12luongmongChrome 10.0117.6.217.11117.6.217.110_x001c_çè_x0003_ŸQË‡¨Ü¢Y_x0008__x0004_]s‹£administrator@c12luongmongChrome 10.0117.6.217.11117.6.217.110_x001c_èè_x0003_ŸQaˆ¨Ü¢Y_x0008__x0004_]s‹£administrator@c12luongmongChrome 10.0117.6.217.11117.6.217.110_x001c_éè_x0003_ŸQ	ª¨Ü¢Y_x0008__x0004_]s‹£administrator@c12luongmongChrome 10.0117.6.217.11117.6.217.110_x001c_êè_x0003_ŸQkª¨Ü¢Y_x0008__x0004_]s‹£administrator@c12luongmongChrome 10.0117.6.217.11117.6.217.110_x001c_ëè_x0003_ŸQ"Æ¨Ü¢Y_x0008__x0004_]s‹£administrator@c12luongmongChrome 10.0117.6.217.11117.6.217.110_x001c_ìè_x0003_ŸQ`Ç¨Ü¢Y_x0008__x0004_]s‹£administrator@c12luongmongChrome 10.0117.6.217.11117.6.217.11!!!!!!!!!!!!!!!æ_x001e_C_x001e_ _x001d_ý_x001c_Z_x001c_·_x001b__x0014__x001b_q_x001a_Î_x0019_+_x0019_ˆ_x0018_å_x0017_B_x0017_Ÿ_x0016_ü_x0015_Y_x0015_¶_x0014_5_x0014_´_x0013_3_x0013_²_x0012_1_x0012_°_x0011_'_x0011_ž_x0010__x0019__x0010_x_x000f_×_x000e_6_x000e_•</t>
  </si>
  <si>
    <t xml:space="preserve">Ï	.	_x0008_ì_x0007_K_x0007_ª_x0006_	_x0006_h_x0005_Ç_x0004_&amp;_x0004_…_x0003_ä_x0002_C_x0002_¢_x0001__x0001__x0001_`_x0001__x0001__x0004__x0002__x0001_ª/_x0001__x001c_¬/_x0001_&lt;ª^*_x001f_«/_x0001_šD_x0019__x0002__x0007_	9½`0_x001c_íè_x0003_¬QÏ±ªÜ¢_x0001__x0008__x0004_;OgAnonymousSafari 6.066.249.77.7066.249.77.700_x001c_îè_x0003_£V‡D¬Ü¢O_x0008__x0004_;Qk…AnonymousMozilla 0.0157.55.33.179157.55.33.1790_x001c_ïè_x0003_m_x0001_kß²Ü¢_x0001__x0008__x0004_;OgAnonymousSafari 6.066.249.77.7066.249.77.700_x001c_ðè_x0003_m_x0001_É‡³Ü¢_x0001__x0008__x0004_;OgAnonymousSafari 6.066.249.77.7066.249.77.700_x001c_ñè_x0003__x000c__x0002_X©´Ü¢_x0001__x0008__x0004_;QiAnonymousChrome 33.0123.18.95.28123.18.95.280_x001c_òè_x0003__x000c__x0002_#</t>
  </si>
  <si>
    <t xml:space="preserve">¾Ü¢_x0001__x0008__x0004_;Qm‰AnonymousChrome 33.0123.17.245.152123.17.245.1520_x001c_óè_x0003_š&gt;TÒÜ¢_x0001__x0008__x0004_;QiAnonymousMozilla 0.066.249.77.7066.249.77.700_x001c_ôè_x0003_”&gt;ÅAÔÜ¢_x0001__x0008__x0004_;QiAnonymousMozilla 0.066.249.77.7066.249.77.700_x001c_õè_x0003_m_x0001_'ð×Ü¢_x0001__x0008__x0004_;QiAnonymousMozilla 0.066.249.74.8466.249.74.840_x001c_öè_x0003_æ6q_x0019_ÙÜ¢?_x0008__x0004_;QiAnonymousMozilla 0.066.249.77.7066.249.77.700_x001c_÷è_x0003_j_x0001_•aãÜ¢_x0001__x0008__x0004_;Qm‰AnonymousMozilla 0.0208.115.113.91208.115.113.910_x001c_øè_x0003_¬QÅÍãÜ¢_x0001__x0008__x0004_;Qk…AnonymousChrome 33.0123.18.80.220123.18.80.2200_x001c_ùè_x0003_m_x0001_ä_x0001_äÜ¢_x0001__x0008__x0004_;OgAnonymousSafari 6.066.249.77.7066.249.77.700_x001c_úè_x0003_¬Q	ìäÜ¢_x0001__x0008__x0004_;Qk…AnonymousChrome 33.0123.18.80.220123.18.80.2200_x001c_ûè_x0003_¬QÄ_x0008_æÜ¢_x0001__x0008__x0004_;Qk…AnonymousChrome 33.0123.18.80.220123.18.80.2200_x001c_üè_x0003_n_x0001_©OæÜ¢_x0001__x0008__x0004_;QiAnonymousMozilla 0.066.249.77.7066.249.77.700_x001c_ýè_x0003_¬Q´&amp;çÜ¢_x0001__x0008__x0004_;Qk…AnonymousChrome 33.0123.18.80.220123.18.80.2200_x001c_þè_x0003_¬Q:VèÜ¢_x0001__x0008__x0004_;Qk…AnonymousChrome 33.0123.18.80.220123.18.80.2200_x001c_ÿè_x0003_¬QÓqéÜ¢_x0001__x0008__x0004_;Qk…AnonymousChrome 33.0123.18.80.220123.18.80.2200_x001c_é_x0003_¬QlêÜ¢_x0001__x0008__x0004_;Qk…AnonymousChrome 33.0123.18.80.220123.18.80.2200_x001c__x0001_é_x0003_¬Q6ªëÜ¢_x0001__x0008__x0004_;Qk…AnonymousChrome 33.0123.18.80.220123.18.80.2200_x001c__x0002_é_x0003_¬QúÆìÜ¢_x0001__x0008__x0004_;Qk…AnonymousChrome 33.0123.18.80.220123.18.80.2200_x001c__x0003_é_x0003__x000c__x0002_)öìÜ¢_x0001__x0008__x0004_;Qk…AnonymousChrome 33.0123.18.80.220123.18.80.2200_x001c__x0004_é_x0003_A9™ùìÜ¢F_x0008__x0004_;Qk…AnonymousChrome 33.0123.18.80.220123.18.80.2200_x001c__x0005_é_x0003_A9ÿìÜ¢F_x0008__x0004_;Qk…AnonymousChrome 33.0123.18.80.220123.18.80.2200_x001c__x0006_é_x0003_m_x0001_ö´íÜ¢_x0001__x0008__x0004_;QiAnonymousMozilla 0.066.249.77.7066.249.77.700_x001c__x0007_é_x0003_m_x0001_’UòÜ¢_x0001__x0008__x0004_;OgAnonymousSafari 6.066.249.77.7066.249.77.700_x001c__x0008_é_x0003_¬QùbòÜ¢_x0001__x0008__x0004_;Qk…AnonymousChrome 33.0123.18.80.251123.18.80.2510_x001c_	é_x0003__x000b__x0002_Ý}òÜ¢_x0001__x0008__x0004_;Qk…AnonymousChrome 33.0123.18.80.251123.18.80.2510_x001c_</t>
  </si>
  <si>
    <t xml:space="preserve">é_x0003__x000c__x0002__x0002_~òÜ¢_x0001__x0008__x0004_;Qk…AnonymousChrome 33.0123.18.80.251123.18.80.2510_x001c__x000b_é_x0003_m_x0001_XòÜ¢_x0001__x0008__x0004_;Qk…AnonymousChrome 33.0123.18.80.251123.18.80.2510_x001c__x000c_é_x0003_{_x0001_‚“òÜ¢_x0001__x0008__x0004_;Qk…AnonymousChrome 33.0123.18.80.251123.18.80.2510_x001c_</t>
  </si>
  <si>
    <t xml:space="preserve">é_x0003_j_x0001_H=þÜ¢_x0001__x0008__x0004_;QiAnonymousMozilla 0.066.249.77.7066.249.77.700_x001c__x000e_é_x0003_(TzXÿÜ¢&gt;_x0008__x0004_;QiAnonymousMozilla 0.066.249.77.7066.249.77.700_x001c__x000f_é_x0003_2T"YÿÜ¢&gt;_x0008__x0004_;QiAnonymousMozilla 0.066.249.77.7066.249.77.700_x001c__x0010_é_x0003_j_x0001_4¨_x0001__x0001_Ü¢_x0001__x0008__x0004_;QiAnonymousMozilla 0.066.249.77.7066.249.77.700_x001c__x0011_é_x0003_i5í-_x0008__x0001_Ü¢8_x0008__x0004_;QiAnonymousMozilla 0.066.249.77.7066.249.77.700_x001c__x0012_é_x0003_r_x0001_*_x0010__x001c__x0001_Ü¢_x0001__x0008__x0004_;QiAnonymousMozilla 0.066.249.77.7066.249.77.700_x001c__x0013_é_x0003_9Sñù"_x0001_Ü¢O_x0008__x0004_;QiAnonymousMozilla 0.066.249.77.7066.249.77.700_x001c__x0014_é_x0003_m_x0001_ÏÀ%_x0001_Ü¢_x0001__x0008__x0004_;Qm‰AnonymousMozilla 0.0208.115.113.91208.115.113.910_x001c__x0015_é_x0003_m_x0001_UÃ%_x0001_Ü¢_x0001__x0008__x0004_;Qm‰AnonymousMozilla 0.0208.115.113.91208.115.113.910_x001c__x0016_é_x0003_l_x0001_7H*_x0001_Ü¢_x0001__x0008__x0004_;Qm‰AnonymousMozilla 0.0123.30.175.124123.30.175.1240_x001c__x0017_é_x0003__x000b__x0002_…H*_x0001_Ü¢_x0001__x0008__x0004_;Qm‰AnonymousMozilla 0.0123.30.175.124123.30.175.1240_x001c__x0018_é_x0003_¬Q#I*_x0001_Ü¢_x0001__x0008__x0004_;Qm‰AnonymousMozilla 0.0123.30.175.124123.30.175.1240_x001c__x0019_é_x0003_u_x0001_ñJ*_x0001_Ü¢_x0001__x0008__x0004_;Qm‰AnonymousMozilla 0.0123.30.175.124123.30.175.1240_x001c__x001a_é_x0003__x000c__x0002_JL*_x0001_Ü¢_x0001__x0008__x0004_;Qm‰AnonymousMozilla 0.0123.30.175.124123.30.175.1240_x001c__x001b_é_x0003_u_x0001_à</t>
  </si>
  <si>
    <t xml:space="preserve">0_x0001_Ü¢_x0001__x0008__x0004_;Qk…AnonymousMozilla 0.0123.30.175.89123.30.175.890_x001c__x001c_é_x0003__x0004_6®d4_x0001_Ü¢&lt;_x0008__x0004_;QiAnonymousMozilla 0.066.249.77.7066.249.77.700_x001c__x001d_é_x0003_m_x0001_§~C_x0001_Ü¢_x0001__x0008__x0004_;QiAnonymousMozilla 0.066.249.77.7066.249.77.700_x001c__x001e_é_x0003_lTm(O_x0001_Ü¢&lt;_x0008__x0004_;QiAnonymousMozilla 0.066.249.77.7066.249.77.700_x001c__x001f_é_x0003_¦VŒáR_x0001_Ü¢O_x0008__x0004_;Qk…AnonymousMozilla 0.0157.55.32.141157.55.32.1410_x001c_ é_x0003_m_x0001_k_U_x0001_Ü¢_x0001__x0008__x0004_;QiAnonymousMozilla 0.066.249.77.7066.249.77.700_x001c_!é_x0003_{_x0001_å¢U_x0001_Ü¢_x0001__x0008__x0004_;QiAnonymousMozilla 0.066.249.74.8466.249.74.840_x001c_"é_x0003_¬QÄ_x001c_W_x0001_Ü¢_x0001__x0008__x0004_;QiAnonymousMozilla 0.066.249.77.7066.249.77.700_x001c_#é_x0003_m_x0001_Z_W_x0001_Ü¢_x0001__x0008__x0004_;QiAnonymousMozilla 0.066.249.74.8466.249.74.840_x001c_$é_x0003_m_x0001_š9\_x0001_Ü¢_x0001__x0008__x0004_;QiAnonymousMozilla 0.066.249.77.7066.249.77.700_x001c_%é_x0003_ö7¡À\_x0001_Ü¢B_x0008__x0004_;QiAnonymousMozilla 0.066.249.77.7066.249.77.700_x001c_&amp;é_x0003_ÚV¶#__x0001_Ü¢B_x0008__x0004_;QiAnonymousMozilla 0.066.249.77.7066.249.77.700_x001c_'é_x0003_ðV</t>
  </si>
  <si>
    <t xml:space="preserve">%__x0001_Ü¢B_x0008__x0004_;QiAnonymousMozilla 0.066.249.74.8466.249.74.840_x001c_(é_x0003_}_x0001__x0014_)__x0001_Ü¢_x0001__x0008__x0004_;QiAnonymousMozilla 0.066.249.77.7066.249.77.70!!!!!!!!!!!!!!!!!!!!!!!!!!!!!!!!!!!!!!!!!!!!!!!!!!!!!!!!!!!!!!!!!!!!!!!!!!!!!!!!!!!!!!!!!!!!©_x001e_(_x001e_§_x001d_&amp;_x001d_¥_x001c_$_x001c_£_x001b_"_x001b_¡_x001a__x001c__x001a_›_x0019__x001a__x0019_™_x0018__x0014__x0018_‹_x0017__x0002__x0017_y_x0016_ð_x0015_g_x0015_Þ_x0014_U_x0014_Ô_x0013_S_x0013_Ò_x0012_Q_x0012_Ð_x0011_O_x0011_Î_x0010_I_x0010_Ä_x000f_?_x000f_º_x000e_5_x000e_¶</t>
  </si>
  <si>
    <t xml:space="preserve">°_x000c_+_x000c_¦_x000b_!_x000b_œ</t>
  </si>
  <si>
    <t xml:space="preserve">_x0017_</t>
  </si>
  <si>
    <t xml:space="preserve">’	</t>
  </si>
  <si>
    <t xml:space="preserve">	ˆ_x0008__x0007__x0008_‚_x0007_ý_x0006_~_x0006_ù_x0005_p_x0005_ï_x0004_n_x0004_í_x0003_l_x0003_ã_x0002_b_x0002_ã_x0001_d_x0001_ß`_x0001__x0001__x0004__x0002__x0001_«/_x0001__x001c_­/_x0001_&lt;ª‚_x0006__x001f_¬/_x0001_¡DÛ_x0001__x0007_Vw–N0_x001c_)é_x0003_ÙV3‡__x0001_Ü¢B_x0008__x0004_;QiAnonymousMozilla 0.066.249.77.7066.249.77.700_x001c_*é_x0003_ðV9‹__x0001_Ü¢B_x0008__x0004_;QiAnonymousMozilla 0.066.249.77.7066.249.77.700_x001c_+é_x0003_‰O¤±`_x0001_Ü¢Y_x0008__x0004_;QiAnonymousMozilla 0.066.249.77.7066.249.77.700_x001c_</t>
  </si>
  <si>
    <t xml:space="preserve">é_x0003_}_x0001_£Ê`_x0001_Ü¢_x0001__x0008__x0004_;QiAnonymousMozilla 0.066.249.77.7066.249.77.700_x001c_-é_x0003_“&gt;ü(a_x0001_Ü¢_x0001__x0008__x0004_;QiAnonymousMozilla 0.066.249.77.7066.249.77.700_x001c_.é_x0003_m_x0001_Ã”a_x0001_Ü¢_x0001__x0008__x0004_;QiAnonymousMozilla 0.066.249.74.8466.249.74.840_x001c_/é_x0003_m_x0001_µ„b_x0001_Ü¢_x0001__x0008__x0004_;QiAnonymousMozilla 0.066.249.77.7066.249.77.700_x001c_0é_x0003_m_x0001_¸én_x0001_Ü¢_x0001__x0008__x0004_;OgAnonymousSafari 6.066.249.77.7066.249.77.700_x001c_1é_x0003_dT} p_x0001_Ü¢&lt;_x0008__x0004_;QiAnonymousMozilla 0.066.249.77.7066.249.77.700_x001c_2é_x0003_m_x0001_¡¢y_x0001_Ü¢_x0001__x0008__x0004_;QiAnonymousMozilla 0.066.249.77.7066.249.77.700_x001c_3é_x0003_m_x0001_‚C}_x0001_Ü¢_x0001__x0008__x0004_;OgAnonymousSafari 6.066.249.74.8466.249.74.840_x001c_4é_x0003_¬Q&amp;E~_x0001_Ü¢_x0001__x0008__x0004_;QiAnonymousUnknown 0.066.249.74.8466.249.74.840_x001c_5é_x0003_m_x0001__x0015_C‚_x0001_Ü¢_x0001__x0008__x0004_;QiAnonymousMozilla 0.066.249.77.7066.249.77.700_x001c_6é_x0003_m_x0001_ÿgƒ_x0001_Ü¢_x0001__x0008__x0004_;QiAnonymousMozilla 0.066.249.77.7066.249.77.700_x001c_7é_x0003_¬QÂ÷ƒ_x0001_Ü¢_x0001__x0008__x0004_;QiAnonymousUnknown 0.066.249.77.7066.249.77.700_x001c_8é_x0003_m_x0001_Ö„_x0001_Ü¢_x0001__x0008__x0004_;QiAnonymousMozilla 0.066.249.77.7066.249.77.700_x001c_9é_x0003_m_x0001_JN†_x0001_Ü¢_x0001__x0008__x0004_;QiAnonymousMozilla 0.066.249.74.8466.249.74.840_x001c_:é_x0003_m_x0001_•˜‡_x0001_Ü¢_x0001__x0008__x0004_;QiAnonymousMozilla 0.066.249.77.7066.249.77.700_x001c_;é_x0003_m_x0001_¾ì‡_x0001_Ü¢_x0001__x0008__x0004_;QiAnonymousMozilla 0.066.249.74.8466.249.74.840_x001c_&lt;é_x0003_ª7ÊÓˆ_x0001_Ü¢A_x0008__x0004_;QiAnonymousMozilla 0.066.249.77.7066.249.77.700_x001c_=é_x0003_m_x0001_¾ç_x0006_Ý¢_x0001__x0008__x0004_;QiAnonymousMozilla 0.066.249.77.7066.249.77.700_x001c_&gt;é_x0003_m_x0001_go_x0008_Ý¢_x0001__x0008__x0004_;QiAnonymousMozilla 0.066.249.77.7066.249.77.700_x001c_?é_x0003_„_x000c_« 	Ý¢_x0001__x0008__x0004_;QiAnonymousMozilla 0.066.249.77.7066.249.77.700_x001c_@é_x0003_m_x0001_ôÁ	Ý¢_x0001__x0008__x0004_;QiAnonymousMozilla 0.066.249.77.7066.249.77.700_x001c_Aé_x0003_„_x000c_SÛ_x000c_Ý¢_x0001__x0008__x0004_;QiAnonymousMozilla 0.066.249.77.7066.249.77.700_x001c_Bé_x0003__x0010_PÍ</t>
  </si>
  <si>
    <t xml:space="preserve">Ý¢?_x0008__x0004_;QiAnonymousMozilla 0.066.249.74.8466.249.74.840_x001c_Cé_x0003_“&gt;_x0015_²_x0015_Ý¢_x0001__x0008__x0004_;Qk…AnonymousChrome 31.0123.17.243.21123.17.243.210_x001c_Dé_x0003__x000b__x0002_-¾_x0015_Ý¢_x0001__x0008__x0004_;Qk…AnonymousChrome 31.0123.17.243.21123.17.243.210_x001c_Eé_x0003__x000c__x0002_]¾_x0015_Ý¢_x0001__x0008__x0004_;Qk…AnonymousChrome 31.0123.17.243.21123.17.243.210_x001c_Fé_x0003_A9éÄ_x0015_Ý¢F_x0008__x0004_;Qk…AnonymousChrome 31.0123.17.243.21123.17.243.210_x001c_Gé_x0003_A9ÀÑ_x0015_Ý¢F_x0008__x0004_;Qk…AnonymousChrome 31.0123.17.243.21123.17.243.210_x001c_Hé_x0003_A9-æ_x0016_Ý¢F_x0008__x0004_;Qk…AnonymousChrome 31.0123.17.243.21123.17.243.210_x001c_Ié_x0003_A9—í_x0016_Ý¢F_x0008__x0004_;Qk…AnonymousChrome 31.0123.17.243.21123.17.243.210_x001c_Jé_x0003_m_x0001_´_x0013__x0017_Ý¢_x0001__x0008__x0004_;OgAnonymousSafari 6.066.249.77.7066.249.77.700_x001c_Ké_x0003_A9ç_x0007__x0018_Ý¢F_x0008__x0004_;Qk…AnonymousChrome 31.0123.17.243.21123.17.243.210_x001c_Lé_x0003_A9_x0005__x0010__x0018_Ý¢F_x0008__x0004_;Qk…AnonymousChrome 31.0123.17.243.21123.17.243.210_x001c_Mé_x0003_A9Ò(_x0019_Ý¢F_x0008__x0004_;Qk…AnonymousChrome 31.0123.17.243.21123.17.243.210_x001c_Né_x0003_A9ò+_x0019_Ý¢F_x0008__x0004_;Qk…AnonymousChrome 31.0123.17.243.21123.17.243.210_x001c_Oé_x0003_A9¤E_x001a_Ý¢F_x0008__x0004_;Qk…AnonymousChrome 31.0123.17.243.21123.17.243.210_x001c_Pé_x0003_A9øH_x001a_Ý¢F_x0008__x0004_;Qk…AnonymousChrome 31.0123.17.243.21123.17.243.210_x001c_Qé_x0003_A9[b_x001b_Ý¢F_x0008__x0004_;Qk…AnonymousChrome 31.0123.17.243.21123.17.243.210_x001c_Ré_x0003_A9Že_x001b_Ý¢F_x0008__x0004_;Qk…AnonymousChrome 31.0123.17.243.21123.17.243.210_x001c_Sé_x0003_A9$_x001c_Ý¢F_x0008__x0004_;Qk…AnonymousChrome 31.0123.17.243.21123.17.243.210_x001c_Té_x0003_A9\‚_x001c_Ý¢F_x0008__x0004_;Qk…AnonymousChrome 31.0123.17.243.21123.17.243.210_x001c_Ué_x0003_m_x0001_`r_x001d_Ý¢_x0001__x0008__x0004_;QiAnonymousMozilla 0.066.249.77.7066.249.77.700_x001c_Vé_x0003_A9é›_x001d_Ý¢F_x0008__x0004_;Qk…AnonymousChrome 31.0123.17.243.21123.17.243.210_x001c_Wé_x0003_A9_x0017_Ÿ_x001d_Ý¢F_x0008__x0004_;Qk…AnonymousChrome 31.0123.17.243.21123.17.243.210_x001c_Xé_x0003_m_x0001_a¶_x001d_Ý¢_x0001__x0008__x0004_;QiAnonymousMozilla 0.066.249.77.7066.249.77.700_x001c_Yé_x0003_m_x0001_ø"_x001e_Ý¢_x0001__x0008__x0004_;QiAnonymousMozilla 0.066.249.77.7066.249.77.700_x001c_Zé_x0003_A9­¸_x001e_Ý¢F_x0008__x0004_;Qk…AnonymousChrome 31.0123.17.243.21123.17.243.210_x001c_[é_x0003_A9Í»_x001e_Ý¢F_x0008__x0004_;Qk…AnonymousChrome 31.0123.17.243.21123.17.243.210_x001c_\é_x0003_m_x0001_k€_x001f_Ý¢_x0001__x0008__x0004_;QiAnonymousMozilla 0.066.249.77.7066.249.77.700_x001c_]é_x0003_A9qÕ_x001f_Ý¢F_x0008__x0004_;Qk…AnonymousChrome 31.0123.17.243.21123.17.243.210_x001c_^é_x0003_A9·Ø_x001f_Ý¢F_x0008__x0004_;Qk…AnonymousChrome 31.0123.17.243.21123.17.243.210_x001c__é_x0003_{_x0001__x0007_A Ý¢_x0001__x0008__x0004_;QiAnonymousMozilla 0.0157.55.32.57157.55.32.570_x001c_`é_x0003_A96ò Ý¢F_x0008__x0004_;Qk…AnonymousChrome 31.0123.17.243.21123.17.243.210_x001c_aé_x0003_A9[õ Ý¢F_x0008__x0004_;Qk…AnonymousChrome 31.0123.17.243.21123.17.243.210_x001c_bé_x0003_A9ú_x000e_"Ý¢F_x0008__x0004_;Qk…AnonymousChrome 31.0123.17.243.21123.17.243.210_x001c_cé_x0003_A9¬_x0012_"Ý¢F_x0008__x0004_;Qk…AnonymousChrome 31.0123.17.243.21123.17.243.210_x001c_dé_x0003_A9Ä+#Ý¢F_x0008__x0004_;Qk…AnonymousChrome 31.0123.17.243.21123.17.243.21!!!!!!!!!!!!!!!!!!!!!!!!!!!!!!!!!!!!!!!!!!!!!!!!!!!!!!!!!!!!!!!!!!!!!!!!!!!!!!!!!!!!!!!!!!!!!!!!!!!!!!!!!!!!!!!!!!!!!!!!!!!!!!!!_x001e_ü_x001d_w_x001d_ò_x001c_m_x001c_ì_x001b_g_x001b_â_x001a_a_x001a_Ü_x0019_W_x0019_Ö_x0018_U_x0018_Ð_x0017_K_x0017_Ê_x0016_E_x0016_À_x0015_;_x0015_¶_x0014_1_x0014_¬_x0013_'_x0013_¢_x0012__x001d__x0012_˜_x0011__x0019__x0011_”_x0010__x000f__x0010_Š_x000f__x0005__x000f_€_x000e_û</t>
  </si>
  <si>
    <t xml:space="preserve">v</t>
  </si>
  <si>
    <t xml:space="preserve">õ_x000c_t_x000c_ó_x000b_r_x000b_ñ</t>
  </si>
  <si>
    <t xml:space="preserve">p</t>
  </si>
  <si>
    <t xml:space="preserve">ï	n	í_x0008_l_x0008_ë_x0007_j_x0007_é_x0006_h_x0006_ç_x0005_h_x0005_ç_x0004_f_x0004_ç_x0003_f_x0003_å_x0002_d_x0002_ã_x0001_b_x0001_á`_x0001__x0001__x0004__x0002__x0001_¬/_x0001__x001c_®/_x0001_&lt;ª2V_x001f_­/_x0001_¤Dj_x0007__x000e_!ƒÅ0_x001c_eé_x0003_A9_x0013_/#Ý¢F_x0008__x0004_;Qk…AnonymousChrome 31.0123.17.243.21123.17.243.210_x001c_fé_x0003__x0014_HÇ#Ý¢?_x0008__x0004_;QiAnonymousMozilla 0.066.249.77.7066.249.77.700_x001c_gé_x0003_A9–H$Ý¢F_x0008__x0004_;Qk…AnonymousChrome 31.0123.17.243.21123.17.243.210_x001c_hé_x0003_A9¶K$Ý¢F_x0008__x0004_;Qk…AnonymousChrome 31.0123.17.243.21123.17.243.210_x001c_ié_x0003_A9Me%Ý¢F_x0008__x0004_;Qk…AnonymousChrome 31.0123.17.243.21123.17.243.210_x001c_jé_x0003_A9mh%Ý¢F_x0008__x0004_;Qk…AnonymousChrome 31.0123.17.243.21123.17.243.210_x001c_ké_x0003_A9_x0011_‚&amp;Ý¢F_x0008__x0004_;Qk…AnonymousChrome 31.0123.17.243.21123.17.243.210_x001c_lé_x0003_A9D…&amp;Ý¢F_x0008__x0004_;Qk…AnonymousChrome 31.0123.17.243.21123.17.243.210_x001c_mé_x0003_A9Úž'Ý¢F_x0008__x0004_;Qk…AnonymousChrome 31.0123.17.243.21123.17.243.210_x001c_né_x0003_A9í¡'Ý¢F_x0008__x0004_;Qk…AnonymousChrome 31.0123.17.243.21123.17.243.210_x001c_oé_x0003_o_x0001_êM(Ý¢_x0001__x0008__x0004_;OgAnonymousSafari 6.066.249.77.7066.249.77.700_x001c_pé_x0003_A9Ÿ»(Ý¢F_x0008__x0004_;Qk…AnonymousChrome 31.0123.17.243.21123.17.243.210_x001c_qé_x0003_A9zÂ(Ý¢F_x0008__x0004_;Qk…AnonymousChrome 31.0123.17.243.21123.17.243.210_x001c_ré_x0003_A9æÛ)Ý¢F_x0008__x0004_;Qk…AnonymousChrome 31.0123.17.243.21123.17.243.210_x001c_sé_x0003_A9_x0006_ß)Ý¢F_x0008__x0004_;Qk…AnonymousChrome 31.0123.17.243.21123.17.243.210_x001c_té_x0003_m_x0001__x0010_Q*Ý¢_x0001__x0008__x0004_;QiAnonymousMozilla 0.066.249.77.7066.249.77.700_x001c_ué_x0003_m_x0001_ˆ´*Ý¢_x0001__x0008__x0004_;QiAnonymousMozilla 0.066.249.77.7066.249.77.700_x001c_vé_x0003_A9ªø*Ý¢F_x0008__x0004_;Qk…AnonymousChrome 31.0123.17.243.21123.17.243.210_x001c_wé_x0003_A9Ùû*Ý¢F_x0008__x0004_;Qk…AnonymousChrome 31.0123.17.243.21123.17.243.210_x001c_xé_x0003_m_x0001_òÙ+Ý¢_x0001__x0008__x0004_;QiAnonymousMozilla 0.066.249.77.7066.249.77.700_x001c_yé_x0003_A9s_x0015_</t>
  </si>
  <si>
    <t xml:space="preserve">Ý¢F_x0008__x0004_;Qk…AnonymousChrome 31.0123.17.243.21123.17.243.210_x001c_zé_x0003_A9˜_x0018_</t>
  </si>
  <si>
    <t xml:space="preserve">Ý¢F_x0008__x0004_;Qk…AnonymousChrome 31.0123.17.243.21123.17.243.210_x001c_{é_x0003_n_x0001_Îß</t>
  </si>
  <si>
    <t xml:space="preserve">Ý¢_x0001__x0008__x0004_;QiAnonymousMozilla 0.066.249.74.8466.249.74.840_x001c_|é_x0003_A982-Ý¢F_x0008__x0004_;Qk…AnonymousChrome 31.0123.17.243.21123.17.243.210_x001c_}é_x0003_A9X5-Ý¢F_x0008__x0004_;Qk…AnonymousChrome 31.0123.17.243.21123.17.243.210_x001c_~é_x0003_¬Qˆ9-Ý¢_x0001__x0008__x0004_;QiAnonymousMozilla 0.066.249.77.7066.249.77.700_x001c_é_x0003_A9üN.Ý¢F_x0008__x0004_;Qk…AnonymousChrome 31.0123.17.243.21123.17.243.210_x001c_€é_x0003_A94R.Ý¢F_x0008__x0004_;Qk…AnonymousChrome 31.0123.17.243.21123.17.243.210_x001c_é_x0003_A9Ák/Ý¢F_x0008__x0004_;Qk…AnonymousChrome 31.0123.17.243.21123.17.243.210_x001c_‚é_x0003_A9ën/Ý¢F_x0008__x0004_;Qk…AnonymousChrome 31.0123.17.243.21123.17.243.210_x001c_ƒé_x0003_A9…ˆ0Ý¢F_x0008__x0004_;Qk…AnonymousChrome 31.0123.17.243.21123.17.243.210_x001c_„é_x0003_A9z0Ý¢F_x0008__x0004_;Qk…AnonymousChrome 31.0123.17.243.21123.17.243.210_x001c_…é_x0003_A9z¦1Ý¢F_x0008__x0004_;Qk…AnonymousChrome 31.0123.17.243.21123.17.243.210_x001c_†é_x0003_A9¨©1Ý¢F_x0008__x0004_;Qk…AnonymousChrome 31.0123.17.243.21123.17.243.210_x001c_‡é_x0003_A9ÙÃ2Ý¢F_x0008__x0004_;Qk…AnonymousChrome 31.0123.17.243.21123.17.243.210_x001c_ˆé_x0003_A9</t>
  </si>
  <si>
    <t xml:space="preserve">Ë2Ý¢F_x0008__x0004_;Qk…AnonymousChrome 31.0123.17.243.21123.17.243.210_x001c_‰é_x0003_A9±ä3Ý¢F_x0008__x0004_;Qk…AnonymousChrome 31.0123.17.243.21123.17.243.210_x001c_Šé_x0003_A9Ãç3Ý¢F_x0008__x0004_;Qk…AnonymousChrome 31.0123.17.243.21123.17.243.210_x001c_‹é_x0003_A9z_x0001_5Ý¢F_x0008__x0004_;Qk…AnonymousChrome 31.0123.17.243.21123.17.243.210_x001c_Œé_x0003_A9ˆ_x0004_5Ý¢F_x0008__x0004_;Qk…AnonymousChrome 31.0123.17.243.21123.17.243.210_x001c_é_x0003_A9?_x001e_6Ý¢F_x0008__x0004_;Qk…AnonymousChrome 31.0123.17.243.21123.17.243.210_x001c_Žé_x0003_A9V!6Ý¢F_x0008__x0004_;Qk…AnonymousChrome 31.0123.17.243.21123.17.243.210_x001c_é_x0003_A9};7Ý¢F_x0008__x0004_;Qk…AnonymousChrome 31.0123.17.243.21123.17.243.210_x001c_é_x0003_A9§&gt;7Ý¢F_x0008__x0004_;Qk…AnonymousChrome 31.0123.17.243.21123.17.243.210_x001c_‘é_x0003_A9ÌW8Ý¢F_x0008__x0004_;Qk…AnonymousChrome 31.0123.17.243.21123.17.243.210_x001c_’é_x0003_A9ãZ8Ý¢F_x0008__x0004_;Qk…AnonymousChrome 31.0123.17.243.21123.17.243.210_x001c_“é_x0003_A9Œt9Ý¢F_x0008__x0004_;Qk…AnonymousChrome 31.0123.17.243.21123.17.243.210_x001c_”é_x0003_A9£w9Ý¢F_x0008__x0004_;Qk…AnonymousChrome 31.0123.17.243.21123.17.243.210_x001c_•é_x0003_A9Z‘:Ý¢F_x0008__x0004_;Qk…AnonymousChrome 31.0123.17.243.21123.17.243.210_x001c_–é_x0003_A9µ–:Ý¢F_x0008__x0004_;Qk…AnonymousChrome 31.0123.17.243.21123.17.243.210_x001c_—é_x0003_A9E¯;Ý¢F_x0008__x0004_;Qk…AnonymousChrome 31.0123.17.243.21123.17.243.210_x001c_˜é_x0003_A9a²;Ý¢F_x0008__x0004_;Qk…AnonymousChrome 31.0123.17.243.21123.17.243.210_x001c_™é_x0003_A9</t>
  </si>
  <si>
    <t xml:space="preserve">Ì&lt;Ý¢F_x0008__x0004_;Qk…AnonymousChrome 31.0123.17.243.21123.17.243.210_x001c_šé_x0003_A9cÓ&lt;Ý¢F_x0008__x0004_;Qk…AnonymousChrome 31.0123.17.243.21123.17.243.210_x001c_›é_x0003_¬Qšé&lt;Ý¢_x0001__x0008__x0004_;QiAnonymousChrome 31.0117.6.217.11117.6.217.110_x001c_œé_x0003__x000b__x0002_x_x0003_=Ý¢_x0001__x0008__x0004_;QiAnonymousChrome 31.0117.6.217.11117.6.217.110_x001c_é_x0003__x000c__x0002__x0003_=Ý¢_x0001__x0008__x0004_;QiAnonymousChrome 31.0117.6.217.11117.6.217.110_x001c_žé_x0003_AOá_x0005_=Ý¢Y_x0008__x0004_;QiAnonymousChrome 31.0117.6.217.11117.6.217.110_x001c_Ÿé_x0003_rQ_x0008__x001b_=Ý¢Y_x0008__x0004_;QiAnonymousChrome 31.0117.6.217.11117.6.217.110_x001c_ é_x0003_rQ‚</t>
  </si>
  <si>
    <t xml:space="preserve">_x0015_…_x0014__x0014_{_x0013_ö_x0012_q_x0012_ì_x0011_g_x0011_â_x0010_]_x0010_Ø_x000f_S_x000f_Î_x000e_I_x000e_Ä</t>
  </si>
  <si>
    <t xml:space="preserve">C</t>
  </si>
  <si>
    <t xml:space="preserve">¾_x000c_9_x000c_¸_x000b_3_x000b_®</t>
  </si>
  <si>
    <t xml:space="preserve">-</t>
  </si>
  <si>
    <t xml:space="preserve">¨	#	¢_x0008_!_x0008_œ_x0007__x0017__x0007_’_x0006_</t>
  </si>
  <si>
    <t xml:space="preserve">_x0006_Ž_x0005_	_x0005_„_x0004_ÿ_x0003_z_x0003_õ_x0002_p_x0002_ë_x0001_f_x0001_å`_x0001__x0001__x0004__x0002__x0001_­/_x0001__x001c_¯/_x0001_:ª6V_x001f_®/_x0001_¨DŒ</t>
  </si>
  <si>
    <t xml:space="preserve">Y½î00_x001c_¡é_x0003_AO&amp;-=Ý¢Y_x0008__x0004_]s‹£administrator@c12luongmongChrome 31.0117.6.217.11117.6.217.110_x001c_¢é_x0003_ŒQÁ4=Ý¢Y_x0008__x0004_]s‹£administrator@c12luongmongChrome 31.0117.6.217.11117.6.217.110_x001c_£é_x0003_ŸQ$9=Ý¢Y_x0008__x0004_]s‹£administrator@c12luongmongChrome 31.0117.6.217.11117.6.217.110_x001c_¤é_x0003_ŸQ]==Ý¢Y_x0008__x0004_]s‹£administrator@c12luongmongChrome 31.0117.6.217.11117.6.217.110_x001c_¥é_x0003_ŸQS@=Ý¢Y_x0008__x0004_]s‹£administrator@c12luongmongChrome 31.0117.6.217.11117.6.217.110_x001c_¦é_x0003_A9Æì=Ý¢F_x0008__x0004_;Qk…AnonymousChrome 31.0123.17.243.21123.17.243.210_x001c_§é_x0003_A9ù=Ý¢F_x0008__x0004_;Qk…AnonymousChrome 31.0123.17.243.21123.17.243.210_x001c_¨é_x0003_A9{_x0012_?Ý¢F_x0008__x0004_;Qk…AnonymousChrome 31.0123.17.243.21123.17.243.210_x001c_©é_x0003_A9‰_x0015_?Ý¢F_x0008__x0004_;Qk…AnonymousChrome 31.0123.17.243.21123.17.243.210_x001c_ªé_x0003_A9D/@Ý¢F_x0008__x0004_;Qk…AnonymousChrome 31.0123.17.243.21123.17.243.210_x001c_«é_x0003_A9¿3@Ý¢F_x0008__x0004_;Qk…AnonymousChrome 31.0123.17.243.21123.17.243.210_x001c_¬é_x0003_¬Q‹_x000c_AÝ¢_x0001__x0008__x0004_]s‹£administrator@c12luongmongChrome 31.0117.6.217.11117.6.217.110_x001c_­é_x0003_A94MAÝ¢F_x0008__x0004_;Qk…AnonymousChrome 31.0123.17.243.21123.17.243.210_x001c_®é_x0003_A9FPAÝ¢F_x0008__x0004_;Qk…AnonymousChrome 31.0123.17.243.21123.17.243.210_x001c_¯é_x0003_A9ùiBÝ¢F_x0008__x0004_;Qk…AnonymousChrome 31.0123.17.243.21123.17.243.210_x001c_°é_x0003_A9_x0010_mBÝ¢F_x0008__x0004_;Qk…AnonymousChrome 31.0123.17.243.21123.17.243.210_x001c_±é_x0003_Ò6)vEÝ¢?_x0008__x0004_;Qk…AnonymousChrome 33.0117.6.211.189117.6.211.1890_x001c_²é_x0003_Ö6“™EÝ¢?_x0008__x0004_;Qk…AnonymousChrome 33.0117.6.211.189117.6.211.1890_x001c_³é_x0003_Ò6DEÝ¢?_x0008__x0004_;Qk…AnonymousChrome 33.0117.6.211.189117.6.211.1890_x001c_´é_x0003_¬Qy¨EÝ¢_x0001__x0008__x0004_;Qk…AnonymousChrome 33.0117.6.211.189117.6.211.1890_x001c_µé_x0003_j_x0001_â­EÝ¢_x0001__x0008__x0004_;Qk…AnonymousChrome 33.0117.6.211.189117.6.211.1890_x001c_¶é_x0003_Ò6’¸FÝ¢?_x0008__x0004_;Qk…AnonymousChrome 33.0117.6.211.189117.6.211.1890_x001c_·é_x0003_Ò6ûÒGÝ¢?_x0008__x0004_;Qk…AnonymousChrome 33.0117.6.211.189117.6.211.1890_x001c_¸é_x0003_Ò6híHÝ¢?_x0008__x0004_;Qk…AnonymousChrome 33.0117.6.211.189117.6.211.1890_x001c_¹é_x0003_Ò6Ñ_x0007_JÝ¢?_x0008__x0004_;Qk…AnonymousChrome 33.0117.6.211.189117.6.211.1890_x001c_ºé_x0003_Ò6&gt;"KÝ¢?_x0008__x0004_;Qk…AnonymousChrome 33.0117.6.211.189117.6.211.1890_x001c_»é_x0003_Ò6§&lt;LÝ¢?_x0008__x0004_;Qk…AnonymousChrome 33.0117.6.211.189117.6.211.1890_x001c_¼é_x0003_Ò6_x0015_WMÝ¢?_x0008__x0004_;Qk…AnonymousChrome 33.0117.6.211.189117.6.211.1890_x001c_½é_x0003_Ò6‚qNÝ¢?_x0008__x0004_;Qk…AnonymousChrome 33.0117.6.211.189117.6.211.1890_x001c_¾é_x0003_Ò6ë‹OÝ¢?_x0008__x0004_;Qk…AnonymousChrome 33.0117.6.211.189117.6.211.1890_x001c_¿é_x0003_Ò6T¦PÝ¢?_x0008__x0004_;Qk…AnonymousChrome 33.0117.6.211.189117.6.211.1890_x001c_Àé_x0003_Ò6ÁÀQÝ¢?_x0008__x0004_;Qk…AnonymousChrome 33.0117.6.211.189117.6.211.1890_x001c_Áé_x0003_Ò6/ÛRÝ¢?_x0008__x0004_;Qk…AnonymousChrome 33.0117.6.211.189117.6.211.1890_x001c_Âé_x0003_Ò6—õSÝ¢?_x0008__x0004_;Qk…AnonymousChrome 33.0117.6.211.189117.6.211.1890_x001c_Ãé_x0003_Ò6_x0005__x0010_UÝ¢?_x0008__x0004_;Qk…AnonymousChrome 33.0117.6.211.189117.6.211.1890_x001c_Äé_x0003_Ò6r*VÝ¢?_x0008__x0004_;Qk…AnonymousChrome 33.0117.6.211.189117.6.211.1890_x001c_Åé_x0003_m_x0001_FçVÝ¢_x0001__x0008__x0004_;QiAnonymousMozilla 0.066.249.77.7066.249.77.700_x001c_Æé_x0003_m_x0001_’[Ý¢_x0001__x0008__x0004_;QiAnonymousMozilla 0.066.249.77.7066.249.77.700_x001c_Çé_x0003_¬QML^Ý¢_x0001__x0008__x0004_;Qm‰AnonymousChrome 33.0123.17.250.203123.17.250.2030_x001c_Èé_x0003__x000c__x0002__x0005_i^Ý¢_x0001__x0008__x0004_;Qm‰AnonymousChrome 33.0123.17.250.203123.17.250.2030_x001c_Éé_x0003_A9°k^Ý¢F_x0008__x0004_;Qm‰AnonymousChrome 33.0123.17.250.203123.17.250.2030_x001c_Êé_x0003_A9Êp^Ý¢F_x0008__x0004_;Qm‰AnonymousChrome 33.0123.17.250.203123.17.250.2030_x001c_Ëé_x0003_m_x0001_Ò}aÝ¢_x0001__x0008__x0004_;QiAnonymousMozilla 0.066.249.74.8466.249.74.840_x001c_Ìé_x0003_m_x0001_ÁÂbÝ¢_x0001__x0008__x0004_;QiAnonymousMozilla 0.066.249.77.7066.249.77.700_x001c_Íé_x0003_m_x0001_¿_x0011_cÝ¢_x0001__x0008__x0004_;QiAnonymousMozilla 0.066.249.77.7066.249.77.700_x001c_Îé_x0003_m_x0001_D_x0003_hÝ¢_x0001__x0008__x0004_;QiAnonymousMozilla 0.066.249.77.7066.249.77.700_x001c_Ïé_x0003_m_x0001_^¹hÝ¢_x0001__x0008__x0004_;QiAnonymousMozilla 0.066.249.77.7066.249.77.700_x001c_Ðé_x0003_¬Q5§iÝ¢_x0001__x0008__x0004_;Qm‰AnonymousChrome 33.0123.17.250.203123.17.250.2030_x001c_Ñé_x0003__x000c__x0002_q­iÝ¢_x0001__x0008__x0004_;Qm‰AnonymousChrome 33.0123.17.250.203123.17.250.2030_x001c_Òé_x0003_k6õ¸iÝ¢&gt;_x0008__x0004_;Qm‰AnonymousChrome 33.0123.17.250.203123.17.250.2030_x001c_Óé_x0003_|D</t>
  </si>
  <si>
    <t xml:space="preserve">ÍiÝ¢X_x0008__x0004_;Qm‰AnonymousChrome 33.0123.17.250.203123.17.250.2030_x001c_Ôé_x0003_|DcÒiÝ¢X_x0008__x0004_;Qm‰AnonymousChrome 33.0123.17.250.203123.17.250.2030_x001c_Õé_x0003_Ò6³ÙiÝ¢?_x0008__x0004_;Qm‰AnonymousChrome 33.0123.17.250.203123.17.250.2030_x001c_Öé_x0003__x0008_@ôéiÝ¢S_x0008__x0004_;Qm‰AnonymousChrome 33.0123.17.250.203123.17.250.2030_x001c_×é_x0003_H8DøiÝ¢C_x0008__x0004_;Qm‰AnonymousChrome 33.0123.17.250.203123.17.250.2030_x001c_Øé_x0003_AOL_x0001_jÝ¢Y_x0008__x0004_;Qm‰AnonymousChrome 33.0123.17.250.203123.17.250.2030_x001c_Ùé_x0003_¬Q¬_x0006_jÝ¢_x0001__x0008__x0004_;Qm‰AnonymousChrome 33.0123.17.250.203123.17.250.2030_x001c_Úé_x0003_¬N)_x0010_jÝ¢_x0001__x0008__x0004_;Qm‰AnonymousChrome 33.0123.17.250.203123.17.250.203!!!!!!!!!!!!!!!!!!!!!!!!!!!!!!!!!!!!!!!!!!!!!!!!!!!!Í_x001e_D_x001e_»_x001d_2_x001d_©_x001c_ _x001c_—_x001b__x000e__x001b_…_x001a_ü_x0019_s_x0019_ò_x0018_q_x0018_ð_x0017_o_x0017_î_x0016_e_x0016_Ü_x0015_S_x0015_Ê_x0014_I_x0014_È_x0013_C_x0013_¾_x0012_9_x0012_´_x0011_/_x0011_ª_x0010_%_x0010_ _x000f__x001b__x000f_–_x000e__x0011__x000e_Œ</t>
  </si>
  <si>
    <t xml:space="preserve">_x0007_</t>
  </si>
  <si>
    <t xml:space="preserve">‚_x000c_ý_x000b_x_x000b_ó</t>
  </si>
  <si>
    <t xml:space="preserve">n</t>
  </si>
  <si>
    <t xml:space="preserve">é	d	ß_x0008_Z_x0008_Õ_x0007_P_x0007_­_x0006_(_x0006_£_x0005__x001e__x0005_™_x0004__x0014__x0004__x0003_ì_x0002_I_x0002_¦_x0001__x0003__x0001_`_x0001__x0001__x0004__x0002__x0001_®/_x0001__x001c_È/_x0001_;ªa)_x001f_¯/_x0001_«D_x000b__x0004__x000e_–DÐ•0_x001c_Ûé_x0003_H8%!jÝ¢C_x0008__x0004_;Qm‰AnonymousChrome 33.0123.17.250.203123.17.250.2030_x001c_Üé_x0003_àO_x0004_ jÝ¢Y_x0008__x0004_;Qm‰AnonymousChrome 33.0123.17.250.203123.17.250.2030_x001c_Ýé_x0003_¬N›µjÝ¢_x0001__x0008__x0004_;Qm‰AnonymousChrome 33.0123.17.250.203123.17.250.2030_x001c_Þé_x0003_¬N!ÉjÝ¢_x0001__x0008__x0004_;Qm‰AnonymousChrome 33.0123.17.250.203123.17.250.2030_x001c_ßé_x0003_¬N9ÝjÝ¢_x0001__x0008__x0004_;Qm‰AnonymousChrome 33.0123.17.250.203123.17.250.2030_x001c_àé_x0003__x0012_P_x000b_ÈkÝ¢Y_x0008__x0004_;Qm‰AnonymousChrome 33.0123.17.250.203123.17.250.2030_x001c_áé_x0003_ÐO´ÙkÝ¢Y_x0008__x0004_;Qm‰AnonymousChrome 33.0123.17.250.203123.17.250.2030_x001c_âé_x0003_¬Q_x0010_…pÝ¢_x0001__x0008__x0004_;So‹AnonymousFirefox 27.0113.162.60.183113.162.60.1830_x001c_ãé_x0003_j_x0001_Ÿ¢pÝ¢_x0001__x0008__x0004_;So‹AnonymousFirefox 27.0113.162.60.183113.162.60.1830_x001c_äé_x0003_¬QÀ qÝ¢_x0001__x0008__x0004_;So‹AnonymousFirefox 27.0113.162.60.183113.162.60.1830_x001c_åé_x0003_Ž&gt;u€rÝ¢_x0001__x0008__x0004_;Qm‰AnonymousChrome 33.0171.225.75.243171.225.75.2430_x001c_æé_x0003_¬QÀ¼rÝ¢_x0001__x0008__x0004_;So‹AnonymousFirefox 27.0113.162.60.183113.162.60.1830_x001c_çé_x0003_š&gt;^tsÝ¢_x0001__x0008__x0004_;Qm‰AnonymousChrome 33.0171.225.75.243171.225.75.2430_x001c_èé_x0003_”&gt;+–sÝ¢_x0001__x0008__x0004_;Qm‰AnonymousChrome 33.0171.225.75.243171.225.75.2430_x001c_éé_x0003_&gt;a¯sÝ¢_x0001__x0008__x0004_;Qm‰AnonymousChrome 33.0171.225.75.243171.225.75.2430_x001c_êé_x0003_¬QÀØsÝ¢_x0001__x0008__x0004_;So‹AnonymousFirefox 27.0113.162.60.183113.162.60.1830_x001c_ëé_x0003_¬Q²ôtÝ¢_x0001__x0008__x0004_;So‹AnonymousFirefox 27.0113.162.60.183113.162.60.1830_x001c_ìé_x0003_¬QÅ_x0010_vÝ¢_x0001__x0008__x0004_;So‹AnonymousFirefox 27.0113.162.60.183113.162.60.1830_x001c_íé_x0003_ÜR²­vÝ¢F_x0008__x0004_;QiAnonymousMozilla 0.066.249.77.7066.249.77.700_x001c_îé_x0003_¬Q„»vÝ¢_x0001__x0008__x0004_;OgAnonymousSafari 6.066.249.77.7066.249.77.700_x001c_ïé_x0003_¬Q¤</t>
  </si>
  <si>
    <t xml:space="preserve">wÝ¢_x0001__x0008__x0004_;So‹AnonymousFirefox 27.0113.162.60.183113.162.60.1830_x001c_ðé_x0003_¬Q»HxÝ¢_x0001__x0008__x0004_;So‹AnonymousFirefox 27.0113.162.60.183113.162.60.1830_x001c_ñé_x0003_¬QˆdyÝ¢_x0001__x0008__x0004_;So‹AnonymousFirefox 27.0113.162.60.183113.162.60.1830_x001c_òé_x0003_m_x0001_ïpzÝ¢_x0001__x0008__x0004_;QiAnonymousMozilla 0.066.249.74.8466.249.74.840_x001c_óé_x0003_¬Q"zÝ¢_x0001__x0008__x0004_;So‹AnonymousFirefox 27.0113.162.60.183113.162.60.1830_x001c_ôé_x0003_¬Q5{Ý¢_x0001__x0008__x0004_;So‹AnonymousFirefox 27.0113.162.60.183113.162.60.1830_x001c_õé_x0003_¬Qƒñ|Ý¢_x0001__x0008__x0004_;QiAnonymousChrome 31.0117.6.217.11117.6.217.110_x001c_öé_x0003_¬Q^yƒÝ¢_x0001__x0008__x0004_;QiAnonymousChrome 31.0117.6.217.11117.6.217.110_x001c_÷é_x0003__x000b__x0002_</t>
  </si>
  <si>
    <t xml:space="preserve">ƒƒÝ¢_x0001__x0008__x0004_;QiAnonymousChrome 31.0117.6.217.11117.6.217.110_x001c_øé_x0003__x000c__x0002_;ƒƒÝ¢_x0001__x0008__x0004_;QiAnonymousChrome 31.0117.6.217.11117.6.217.110_x001c_ùé_x0003_AOE†ƒÝ¢Y_x0008__x0004_;QiAnonymousChrome 31.0117.6.217.11117.6.217.110_x001c_úé_x0003_èO_x0008_’ƒÝ¢Y_x0008__x0004_;QiAnonymousChrome 31.0117.6.217.11117.6.217.110_x001c_ûé_x0003_ëO_x001d_´ƒÝ¢Y_x0008__x0004_;QiAnonymousChrome 31.0117.6.217.11117.6.217.110_x001c_üé_x0003_îOšÑƒÝ¢Y_x0008__x0004_;QiAnonymousChrome 31.0117.6.217.11117.6.217.110_x001c_ýé_x0003_ñO}ãƒÝ¢Y_x0008__x0004_;QiAnonymousChrome 31.0117.6.217.11117.6.217.110_x001c_þé_x0003_çOÝòƒÝ¢Y_x0008__x0004_;QiAnonymousChrome 31.0117.6.217.11117.6.217.110_x001c_ÿé_x0003_êO—_x0008_„Ý¢Y_x0008__x0004_;QiAnonymousChrome 31.0117.6.217.11117.6.217.110_x001c_ê_x0003_íOb%„Ý¢Y_x0008__x0004_;QiAnonymousChrome 31.0117.6.217.11117.6.217.110_x001c__x0001_ê_x0003_ðOd:„Ý¢Y_x0008__x0004_;QiAnonymousChrome 31.0117.6.217.11117.6.217.110_x001c__x0002_ê_x0003_òOÜV„Ý¢Y_x0008__x0004_;QiAnonymousChrome 31.0117.6.217.11117.6.217.110_x001c__x0003_ê_x0003_óOÆp„Ý¢Y_x0008__x0004_;QiAnonymousChrome 31.0117.6.217.11117.6.217.110_x001c__x0004_ê_x0003_ôO</t>
  </si>
  <si>
    <t xml:space="preserve">€„Ý¢Y_x0008__x0004_;QiAnonymousChrome 31.0117.6.217.11117.6.217.110_x001c__x0005_ê_x0003_õOl•„Ý¢Y_x0008__x0004_;QiAnonymousChrome 31.0117.6.217.11117.6.217.110_x001c__x0006_ê_x0003_öOµÈ„Ý¢Y_x0008__x0004_;QiAnonymousChrome 31.0117.6.217.11117.6.217.110_x001c__x0007_ê_x0003_m_x0001_€ì„Ý¢_x0001__x0008__x0004_;QiAnonymousMozilla 0.066.249.77.7066.249.77.700_x001c__x0008_ê_x0003_]_x0015_½_x000b_‹Ý¢_x0001__x0008__x0004_;QiAnonymousMozilla 0.0180.76.5.202180.76.5.2020_x001c_	ê_x0003_m_x0001_m_x0010_Ý¢_x0001__x0008__x0004_;QiAnonymousMozilla 0.066.249.74.8466.249.74.840_x001c_</t>
  </si>
  <si>
    <t xml:space="preserve">ê_x0003_m_x0001_ª~Ý¢_x0001__x0008__x0004_;Qm‰AnonymousChrome 33.0113.162.56.220113.162.56.2200_x001c__x000b_ê_x0003_m_x0001_nžÝ¢_x0001__x0008__x0004_;Qm‰AnonymousChrome 33.0113.162.56.220113.162.56.2200_x001c__x000c_ê_x0003_m_x0001_'º‘Ý¢_x0001__x0008__x0004_;Qm‰AnonymousChrome 33.0113.162.56.220113.162.56.2200_x001c_</t>
  </si>
  <si>
    <t xml:space="preserve">ê_x0003_m_x0001_œº‘Ý¢_x0001__x0008__x0004_;Qm‰AnonymousChrome 33.0113.162.56.220113.162.56.2200_x001c__x000e_ê_x0003_m_x0001_ÌO“Ý¢_x0001__x0008__x0004_;QiAnonymousMozilla 0.066.249.77.7066.249.77.700_x001c__x000f_ê_x0003_î8</t>
  </si>
  <si>
    <t xml:space="preserve">|“Ý¢E_x0008__x0004_;QiAnonymousMozilla 0.066.249.74.8466.249.74.840_x001c__x0010_ê_x0003_m_x0001_+¨“Ý¢_x0001__x0008__x0004_;QiAnonymousMozilla 0.066.249.77.7066.249.77.700_x001c__x0011_ê_x0003_î8_x001c__x0015_–Ý¢E_x0008__x0004_;QiAnonymousMozilla 0.066.249.77.7066.249.77.700_x001c__x0012_ê_x0003__x000c__x0002_y­šÝ¢_x0001__x0008__x0004_;Qm‰AnonymousChrome 33.0123.17.245.152123.17.245.1520_x001c__x0013_ê_x0003_¬Q˜£›Ý¢_x0001__x0008__x0004_;Qm‰AnonymousChrome 33.0123.17.245.152123.17.245.1520_x001c__x0014_ê_x0003_¬QlÁœÝ¢_x0001__x0008__x0004_;Qm‰AnonymousChrome 33.0123.17.245.152123.17.245.1520_x001c__x0015_ê_x0003_¬Q~àÝ¢_x0001__x0008__x0004_;Qm‰AnonymousChrome 33.0123.17.245.152123.17.245.152!!!!!!!!!!!!!!!!!!!!!!!!!!!!!!!!!!!!!!!!!!!!!!!!!!!!!!!!!!!!!!!!!!!!!!!!!!!!!!!!!!!!!!!!!!!!!!! _x001e__x0017__x001e_Ž_x001d__x0005__x001d_„_x001c__x0003__x001c_‚_x001b__x0001__x001b_x_x001a_ï_x0019_f_x0019_Ý_x0018_\_x0018_Û_x0017_Z_x0017_Ù_x0016_X_x0016_×_x0015_V_x0015_Õ_x0014_T_x0014_Ó_x0013_R_x0013_Ñ_x0012_P_x0012_Ï_x0011_N_x0011_Í_x0010_L_x0010_Ë_x000f_J_x000f_É_x000e_H_x000e_½</t>
  </si>
  <si>
    <t xml:space="preserve">±_x000c_&amp;_x000c_›_x000b__x0010__x000b_‘</t>
  </si>
  <si>
    <t xml:space="preserve">_x0010_</t>
  </si>
  <si>
    <t xml:space="preserve">…	ú_x0008_o_x0008_æ_x0007_]_x0007_Ô_x0006_I_x0006_À_x0005_5_x0005_ª_x0004__x001f__x0004_–_x0003_</t>
  </si>
  <si>
    <t xml:space="preserve">_x0003_„_x0002_û_x0001_r_x0001_é`_x0001__x0001__x0004__x0002__x0001_!)_x0001__x001c_é</t>
  </si>
  <si>
    <t xml:space="preserve">_x0001__x0008_cÙ_x000c__x0017__x0013_°/_x0001_‚D¦_x0001__x0010_ËUÙ\0_x001c_çÕÔ_x000c_ìJjJ¡Åù×½˜«¤Š_x001c_—ø¡_x0003__x0001_)_x0002_ÿ_x0001__x0014_+_x0015__x0002__x0002__x0002__x0002__x0019_)Trirange.UI.WebControls.WebParts.WebPartManager</t>
  </si>
  <si>
    <t xml:space="preserve"> Trirange.UI.WebControls</t>
  </si>
  <si>
    <t xml:space="preserve"> Version=1.0.0.0</t>
  </si>
  <si>
    <t xml:space="preserve"> Culture=neutral</t>
  </si>
  <si>
    <t xml:space="preserve"> PublicKeyToken=null_x0005__x0005___wpmf_x0002__x0002__x001e__x0012_WebPartStateShared_x0014_+_x0004__x0005__x000c_wp1641750343_x0005__x0008_MainZonefhgh_x001e__x0015_DynamicWebPartsShared_x0014_+_x0004__x0005__x000c_wp1677752196_x0005_hSystem.Web.UI.UserControl</t>
  </si>
  <si>
    <t xml:space="preserve"> System.Web</t>
  </si>
  <si>
    <t xml:space="preserve"> Version=4.0.0.0</t>
  </si>
  <si>
    <t xml:space="preserve"> PublicKeyToken=b03f5f7f11d50a3a_x0005_%~/WebParts/Comment/Admin/Comment.ascx_x0005__x000c_wp1641750343gh_x0005__x000c_wp1641750343_x0002__x0002__x001e_</t>
  </si>
  <si>
    <t xml:space="preserve">ChromeType_x000b_*1System.Web.UI.WebControls.WebParts.PartChromeType_x0002__x001e__x0005_Title_x0005__x0017_Quáº£n lÃ½ bÃ¬nh luáº­nf0_x001c_=e†ç"|HF…¸ùÛý_x0019_¼tß('_x0001__x0017_¢_x0003__x0001_ˆ_x0003_ÿ_x0001__x0014_+_x0018__x0002__x0002__x0002__x0003__x0019_)Trirange.UI.WebControls.WebParts.WebPartManager</t>
  </si>
  <si>
    <t xml:space="preserve"> PublicKeyToken=null_x0005__x0005___wpmf_x0002__x0002__x001e__x0012_WebPartStateShared_x0014_+_x000c__x0005__x000c_wp1915264744_x0005__x0008_LeftZonefh_x0005__x000b_wp966882274_x0005__x0008_LeftZone_x0002__x0001_g_x0005__x000b_wp108132054_x0005_	RightZonefggh_x001e__x0015_DynamicWebPartsShared_x0014_+_x000c__x0005__x000c_wp1067130196_x0005_hSystem.Web.UI.UserControl</t>
  </si>
  <si>
    <t xml:space="preserve"> PublicKeyToken=b03f5f7f11d50a3a_x0005_!~/WebParts/Tools/SubMenuLeft.ascx_x0005__x000c_wp1915264744_x0005__x000b_wp351592144_x0005_hSystem.Web.UI.UserControl</t>
  </si>
  <si>
    <t xml:space="preserve"> PublicKeyToken=b03f5f7f11d50a3a_x0005_)~/WebParts/Document/Layout/PhotoList.ascx_x0005__x000b_wp966882274_x0005_</t>
  </si>
  <si>
    <t xml:space="preserve">wp42344907_x0005_hSystem.Web.UI.UserControl</t>
  </si>
  <si>
    <t xml:space="preserve"> PublicKeyToken=b03f5f7f11d50a3a_x0005_+~/WebParts/Document/Layout/PhotoLatest.ascx_x0005__x000b_wp108132054gh_x0005__x000c_wp1915264744_x0002__x0001__x001e__x0005_Title_x0005_</t>
  </si>
  <si>
    <t xml:space="preserve">Danh má»¥cf_x0005__x000b_wp108132054_x0002__x0001__x001f__x0002__x0005_</t>
  </si>
  <si>
    <t xml:space="preserve">HÄ GDNGLLf0_x001c_;Rµ¹¹]NA‰•ùÝ°ã!òW~üæ¡_x0003__x0001_0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483277725_x0005__x0008_MainZonefhgh_x001e__x0015_DynamicWebPartsShared_x0014_+_x0004__x0005__x000c_wp1854651938_x0005_hSystem.Web.UI.UserControl</t>
  </si>
  <si>
    <t xml:space="preserve"> PublicKeyToken=b03f5f7f11d50a3a_x0005_0~/WebParts/Procedures/Admin/AdminController.ascx_x0005__x000b_wp483277725gh_x0005__x000b_wp483277725_x0002__x0002__x001e_</t>
  </si>
  <si>
    <t xml:space="preserve">ChromeType_x000b_*1System.Web.UI.WebControls.WebParts.PartChromeType_x0002__x001e__x0005_Title_x0005__x0016_Quáº£n lÃ½ thá»§ tá»¥cf0_x001c_ø·+1»ÁO¿iùß“</t>
  </si>
  <si>
    <t xml:space="preserve">Rì}²)%¡_x0003__x0001_+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356808827_x0005__x0008_MainZonefhgh_x001e__x0015_DynamicWebPartsShared_x0014_+_x0004__x0005__x000b_wp970037105_x0005_hSystem.Web.UI.UserControl</t>
  </si>
  <si>
    <t xml:space="preserve"> PublicKeyToken=b03f5f7f11d50a3a_x0005_)~/WebParts/Procedures/Admin/Document.ascx_x0005__x000c_wp1356808827gh_x0005__x000c_wp1356808827_x0002__x0002__x001e_</t>
  </si>
  <si>
    <t xml:space="preserve">ChromeType_x000b_*1System.Web.UI.WebControls.WebParts.PartChromeType_x0002__x001e__x0005_Title_x0005__x0016_VÄƒn báº£n Ä‘Ã­nh kÃ¨mf0_x001c_G':ûF	¢CšMùåæ1_x001b_³“_x0018__x0013__x0001_H¢_x0003__x0001_ 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463658414_x0005__x0008_MainZonefhgh_x001e__x0015_DynamicWebPartsShared_x0014_+_x0004__x0005__x000c_wp1446187074_x0005_hSystem.Web.UI.UserControl</t>
  </si>
  <si>
    <t xml:space="preserve"> PublicKeyToken=b03f5f7f11d50a3a_x0005_!~/WebParts/News/Admin/moitao.ascx_x0005__x000b_wp463658414gh_x0005__x000b_wp463658414_x0002__x0002__x001e__x0005_Title_x0005__x0015_Tin vá»«a má»›i táº¡o_x001e_</t>
  </si>
  <si>
    <t xml:space="preserve">ChromeType_x000b_*1System.Web.UI.WebControls.WebParts.PartChromeType_x0002_f0_x001c_Î_x0006_ýî_x0003_&gt;´DÅùçÑ_x0011_3nÈ _x0007__x0001_o¢_x0003__x0001_-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513840691_x0005__x0008_MainZonefhgh_x001e__x0015_DynamicWebPartsShared_x0014_+_x0004__x0005__x000b_wp764130262_x0005_hSystem.Web.UI.UserControl</t>
  </si>
  <si>
    <t xml:space="preserve"> PublicKeyToken=b03f5f7f11d50a3a_x0005_1~/UserControls/System/ThemeManagementControl.ascx_x0005__x000c_wp1513840691gh_x0005__x000c_wp1513840691_x0002__x0002__x001e__x0005_Title_x0005__x0010_Danh má»¥c theme_x001e_</t>
  </si>
  <si>
    <t xml:space="preserve">ChromeType_x000b_*1System.Web.UI.WebControls.WebParts.PartChromeType_x0002_f0_x001c_º°Ñ/_x001a_ŽËA®(ùè¸£hs±)%¡_x0003__x0001_+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893745625_x0005__x0008_MainZonefhgh_x001e__x0015_DynamicWebPartsShared_x0014_+_x0004__x0005__x000b_wp686666724_x0005_hSystem.Web.UI.UserControl</t>
  </si>
  <si>
    <t xml:space="preserve"> PublicKeyToken=b03f5f7f11d50a3a_x0005_-~/WebParts/SshoolPupils/Admin/PupilsHome.ascx_x0005__x000b_wp893745625gh_x0005__x000b_wp893745625_x0002__x0002__x001e_</t>
  </si>
  <si>
    <t xml:space="preserve">ChromeType_x000b_*1System.Web.UI.WebControls.WebParts.PartChromeType_x0002__x001e__x0005_Title_x0005__x0015_Quáº£n lÃ½ Há»c sinhf0_x001c_´3Å_x0013_ÔÔsF®àùÚceu#!À›Ü¢_x0003__x0001_3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705753948_x0005__x0008_MainZonefhgh_x001e__x0015_DynamicWebPartsShared_x0014_+_x0004__x0005__x000b_wp791380601_x0005_hSystem.Web.UI.UserControl</t>
  </si>
  <si>
    <t xml:space="preserve"> PublicKeyToken=b03f5f7f11d50a3a_x0005_3~/UserControls/System/LicenseManagementControl.ascx_x0005__x000b_wp705753948gh_x0005__x000b_wp705753948_x0002__x0002__x001e_</t>
  </si>
  <si>
    <t xml:space="preserve">ChromeType_x000b_*1System.Web.UI.WebControls.WebParts.PartChromeType_x0002__x001e__x0005_Title_x0005__x0017_Quáº£n lÃ½ giáº¥y phÃ©p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¹_x000e_Œ_x000c_l</t>
  </si>
  <si>
    <t xml:space="preserve">A_x0008__x0011__x0006_‰_x0002_ä_x0010_`_x0001__x0001__x0004_‚_x0001_</t>
  </si>
  <si>
    <t xml:space="preserve">_x0004__x0001__x001c_’_x0007__x0001__x0003_c_x0003__x0018_÷_x0007_±/_x0001_ƒDƒ_x0001__x0006_&gt;j}ì0_x001c__x001b_h-I‹çÓA«½¹~@_x001d_¦ái´$~¡_x0003__x0001_#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2049093195_x0005__x0008_MainZonefhgh_x001e__x0015_DynamicWebPartsShared_x0014_+_x0004__x0005__x000b_wp257798675_x0005_hSystem.Web.UI.UserControl</t>
  </si>
  <si>
    <t xml:space="preserve"> PublicKeyToken=b03f5f7f11d50a3a_x0005_"~/WebParts/News/Admin/publish.ascx_x0005__x000c_wp2049093195gh_x0005__x000c_wp2049093195_x0002__x0002__x001e_</t>
  </si>
  <si>
    <t xml:space="preserve">ChromeType_x000b_*1System.Web.UI.WebControls.WebParts.PartChromeType_x0002__x001e__x0005_Title_x0005__x0015_Tin Ä‘Ã£ xuáº¥t báº£nf0_x001c_•ÉÀ_Éë@ê¹„Pe_x0019_²¦Òíw¡_x0003__x0001_&lt;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776157010_x0005__x0008_MainZonefhgh_x001e__x0015_DynamicWebPartsShared_x0014_+_x0004__x0005__x000b_wp184612367_x0005_hSystem.Web.UI.UserControl</t>
  </si>
  <si>
    <t xml:space="preserve"> PublicKeyToken=b03f5f7f11d50a3a_x0005_2~/UserControls/Site/EnableSiteIndexingControl.ascx_x0005__x000b_wp776157010gh_x0005__x000b_wp776157010_x0002__x0002__x001e_</t>
  </si>
  <si>
    <t xml:space="preserve">ChromeType_x000b_*1System.Web.UI.WebControls.WebParts.PartChromeType_x0002__x001e__x0005_Title_x0005_!Cho phÃ©p Ä‘Ã¡nh chá»‰ má»¥c sitef0_x001c_‰š?_x0016_2ÄuK™1¹ˆn“Ñ- L…E¢_x0003__x0001_8_x0003_ÿ_x0001__x0014_+_x001f__x0002__x0002__x0002__x0004__x0019_)Trirange.UI.WebControls.WebParts.WebPartManager</t>
  </si>
  <si>
    <t xml:space="preserve"> PublicKeyToken=null_x0005__x0005___wpmf_x0002__x0002__x001e__x0012_WebPartStateShared_x0014_+_x0008__x0005__x000b_wp429765349_x0005__x0008_LeftZonefh_x0005__x000c_wp1537197936_x0005_	RightZonefhgh_x001e__x0015_DynamicWebPartsShared_x0014_+_x0008__x0005__x000c_wp1798187661_x0005_hSystem.Web.UI.UserControl</t>
  </si>
  <si>
    <t xml:space="preserve"> PublicKeyToken=b03f5f7f11d50a3a_x0005_!~/WebParts/Tools/SubMenuLeft.ascx_x0005__x000b_wp429765349_x0005__x000c_wp1131838691_x0005_hSystem.Web.UI.UserControl</t>
  </si>
  <si>
    <t xml:space="preserve"> PublicKeyToken=b03f5f7f11d50a3a_x0005_'~/WebParts/News/Layout/Danhsachtin.ascx_x0005__x000c_wp1537197936gh_x0005__x000b_wp429765349_x0002__x0001__x001e__x0005_Title_x0005_</t>
  </si>
  <si>
    <t xml:space="preserve">Danh má»¥cf_x0005__x000c_wp1537197936_x0002__x0002__x001f__x0002__x0005__x001b_Thá»‘ng kÃª cháº¥t lÆ°á»£ng_x001e_</t>
  </si>
  <si>
    <t xml:space="preserve">ChromeType_x000b_*1System.Web.UI.WebControls.WebParts.PartChromeTypef_x0005__x0019_wp1131838691$wp1537197936_x0002__x0001__x001e__x0006_PageID_x0002_Êr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¿_x0004_ƒ_x0002_`_x0001__x0001__x0004_‚_x0001_™_x0008__x0001__x001c_/_x0004__x0001__x0007_cþ_x000e_ô_x0010_²/_x0001_„D-_x0001__x0006_Æî_x0004_Œ0_x001c_÷_x000e_è`£ÝtI¨</t>
  </si>
  <si>
    <t xml:space="preserve">„:²)ÈÄ†?+¡_x0003__x0001_)_x0002_ÿ_x0001__x0014_+_x0015__x0002__x0002__x0002__x0002__x0019_)Trirange.UI.WebControls.WebParts.WebPartManager</t>
  </si>
  <si>
    <t xml:space="preserve"> PublicKeyToken=null_x0005__x0005___wpmf_x0002__x0002__x001e__x0012_WebPartStateShared_x0014_+_x0004__x0005_</t>
  </si>
  <si>
    <t xml:space="preserve">wp42497983_x0005__x0008_MainZonefhgh_x001e__x0015_DynamicWebPartsShared_x0014_+_x0004__x0005__x000b_wp640160733_x0005_hSystem.Web.UI.UserControl</t>
  </si>
  <si>
    <t xml:space="preserve"> PublicKeyToken=b03f5f7f11d50a3a_x0005_2~/UserControls/Site/SiteAdministrationControl.ascx_x0005_</t>
  </si>
  <si>
    <t xml:space="preserve">wp42497983gh_x0005_</t>
  </si>
  <si>
    <t xml:space="preserve">wp42497983_x0002__x0002__x001e_</t>
  </si>
  <si>
    <t xml:space="preserve">ChromeType_x000b_*1System.Web.UI.WebControls.WebParts.PartChromeType_x0002__x001e__x0005_Title_x0005__x0011_Quáº£n trá»‹ sitef0_x001c_ÕÍ_x0018__x0004_/_x0001_Nr„=3I_x001c_Î·}Û¡_x0003__x0001_/_x0003_ÿ_x0001__x0014_+_x000e__x0002__x0002__x0002__x0001__x0019_)Trirange.UI.WebControls.WebParts.WebPartManager</t>
  </si>
  <si>
    <t xml:space="preserve"> PublicKeyToken=null_x0005__x0005___wpmf_x0002__x0002__x001e__x0012_WebPartStateShared_x0014_+_x000c__x0005__x000b_wp324992343_x0005__x0008_MainZonefg_x0005__x000b_wp499938506_x0005__x0008_LeftZonefh_x0005__x000b_wp533321624_x0005_	RightZonefhgh_x001e__x0015_DynamicWebPartsShared_x0014_+_x000c__x0005__x000b_wp537195896_x0005_hSystem.Web.UI.UserControl</t>
  </si>
  <si>
    <t xml:space="preserve"> PublicKeyToken=b03f5f7f11d50a3a_x0005_ ~/WebParts/News/Layout/Menu.ascx_x0005__x000b_wp324992343_x0005__x000b_wp292159958_x0005_hSystem.Web.UI.UserControl</t>
  </si>
  <si>
    <t xml:space="preserve"> PublicKeyToken=b03f5f7f11d50a3a_x0005_&amp;~/WebParts/Procedures/Layout/Menu.ascx_x0005__x000b_wp499938506_x0005__x000c_wp1151981794_x0005_hSystem.Web.UI.UserControl</t>
  </si>
  <si>
    <t xml:space="preserve"> PublicKeyToken=b03f5f7f11d50a3a_x0005__x001a_~/WebParts/HtmlEditor.ascx_x0005__x000b_wp533321624gh0_x001c_* &gt;sa*šN€ú„@_x000e_÷Y_x0019_}Ä ¢¡_x0003__x0001_-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882543775_x0005__x0008_MainZonefhgh_x001e__x0015_DynamicWebPartsShared_x0014_+_x0004__x0005__x000c_wp1867247600_x0005_hSystem.Web.UI.UserControl</t>
  </si>
  <si>
    <t xml:space="preserve"> PublicKeyToken=b03f5f7f11d50a3a_x0005_2~/UserControls/Site/SiteAdministrationControl.ascx_x0005__x000b_wp882543775gh_x0005__x000b_wp882543775_x0002__x0002__x001e_</t>
  </si>
  <si>
    <t xml:space="preserve">ChromeType_x000b_*1System.Web.UI.WebControls.WebParts.PartChromeType_x0002__x001e__x0005_Title_x0005__x0011_Quáº£n trá»‹ sitef0_x001c_ƒ_x0017_ÃgDDˆ@­ö„Hû8ì Ó2&amp;¡_x0003__x0001_€_x0002_ÿ_x0001__x0014_+_x0015__x0002__x0002__x0002__x0002__x0019_)Trirange.UI.WebControls.WebParts.WebPartManager</t>
  </si>
  <si>
    <t xml:space="preserve"> PublicKeyToken=null_x0005__x0005___wpmf_x0002__x0002__x001e__x0012_WebPartStateShared_x0014_+_x0004__x0005__x0019_wp968179604GenericWebPart_x0005__x0008_MainZonefhgh_x001e__x0015_DynamicWebPartsShared_x0014_+_x0004__x0005_7wp1223900632usercontrols_site_emailsettingscontrol_ascx_x0005_hSystem.Web.UI.UserControl</t>
  </si>
  <si>
    <t xml:space="preserve"> PublicKeyToken=b03f5f7f11d50a3a_x0005_-~/UserControls/Site/EmailSettingsControl.ascx_x0005__x0019_wp968179604GenericWebPartgh_x0005__x0019_wp968179604GenericWebPart_x0002__x0002__x001e_</t>
  </si>
  <si>
    <t xml:space="preserve">ChromeType_x000b_*1System.Web.UI.WebControls.WebParts.PartChromeType_x0002__x001e__x0005_Title_x0005__x0014_Thiáº¿t láº­p e-mailf0_x001c_cb_x0013_²¾ŽôE¥%„O}2_x000e_Ã3B£R¢_x0003__x0001_8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659625152_x0005__x0008_MainZonefhgh_x001e__x0015_DynamicWebPartsShared_x0014_+_x0004__x0005__x000b_wp271009674_x0005_hSystem.Web.UI.UserControl</t>
  </si>
  <si>
    <t xml:space="preserve"> PublicKeyToken=b03f5f7f11d50a3a_x0005_0~/UserControls/Site/UserRegistrationControl.ascx_x0005__x000b_wp659625152gh_x0005__x000b_wp659625152_x0002__x0002__x001e__x0005_Title_x0005__x001f_ÄÄƒng kÃ½ ngÆ°á»i dÃ¹ng má»›i_x001e_</t>
  </si>
  <si>
    <t xml:space="preserve">ChromeType_x000b_*1System.Web.UI.WebControls.WebParts.PartChromeType_x0002_f0_x001c_ÊpVÑIÛÌEƒV„PÿÀÓW³Œ û¡_x0003__x0001__x001a_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466140558_x0005__x0008_MainZonefhgh_x001e__x0015_DynamicWebPartsShared_x0014_+_x0004__x0005__x000c_wp1681600394_x0005_hSystem.Web.UI.UserControl</t>
  </si>
  <si>
    <t xml:space="preserve"> PublicKeyToken=b03f5f7f11d50a3a_x0005_"~/WebParts/News/Admin/recycle.ascx_x0005__x000c_wp1466140558gh_x0005__x000c_wp1466140558_x0002__x0002__x001e_</t>
  </si>
  <si>
    <t xml:space="preserve">ChromeType_x000b_*1System.Web.UI.WebControls.WebParts.PartChromeType_x0002__x001e__x0005_Title_x0005__x000b_ThÃ¹ng rÃ¡cf0_x001c_B&gt;KmI”_x0008_J˜p„Xâ&amp;n×T¬)ç¡_x0003__x0001_=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185221308_x0005__x0008_MainZonefhgh_x001e__x0015_DynamicWebPartsShared_x0014_+_x0004__x0005__x000c_wp1009140566_x0005_hSystem.Web.UI.UserControl</t>
  </si>
  <si>
    <t xml:space="preserve"> PublicKeyToken=b03f5f7f11d50a3a_x0005_2~/UserControls/Site/EnableSiteIndexingControl.ascx_x0005__x000b_wp185221308gh_x0005__x000b_wp185221308_x0002__x0002__x001e_</t>
  </si>
  <si>
    <t xml:space="preserve">ChromeType_x000b_*1System.Web.UI.WebControls.WebParts.PartChromeType_x0002__x001e__x0005_Title_x0005_!Cho phÃ©p Ä‘Ã¡nh chá»‰ má»¥c site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·_x000e__x000c_e</t>
  </si>
  <si>
    <t xml:space="preserve">å_x0007_¸_x0005_‰_x0002_`_x0001__x0001__x0004_‚_x0001_|</t>
  </si>
  <si>
    <t xml:space="preserve">_x0001__x001c_¶*_x0001_</t>
  </si>
  <si>
    <t xml:space="preserve">cÛ	_x0011__x0016_³/_x0001_éE×_x0002_”_x000b_tˆ0_x001c_xÃ‡k¥zwF–f`t_x0017_k„Ü_x0016__x0017_ù_x000e_¡_x0003__x0001__x0004__x0002_ÿ_x0001__x0014_+_x0013__x0002__x0002__x0002__x0002__x0019_)Trirange.UI.WebControls.WebParts.WebPartManager</t>
  </si>
  <si>
    <t xml:space="preserve"> PublicKeyToken=null_x0005__x0005___wpmf_x0002__x0002__x001e__x0012_WebPartStateShared_x0014_+_x0004__x0005__x000b_wp816456530_x0005__x0008_LeftZonefggh_x001e__x0015_DynamicWebPartsShared_x0014_+_x0004__x0005__x000b_wp865364967_x0005_hSystem.Web.UI.UserControl</t>
  </si>
  <si>
    <t xml:space="preserve"> Version=2.0.0.0</t>
  </si>
  <si>
    <t xml:space="preserve"> PublicKeyToken=b03f5f7f11d50a3a_x0005_"~/UserControls/News/NewsBoard.ascx_x0005__x000b_wp816456530gh_x0005__x0017_wp865364967$wp816456530_x0002__x0001__x001e__x0007_ViewUrl_x0005_</t>
  </si>
  <si>
    <t xml:space="preserve">/ProfessorProfile/NewsDetail.aspx?newsId={0}f0_x001c_ðØ_x0004_âY@„·`v…£h‹Ÿ0</t>
  </si>
  <si>
    <t xml:space="preserve">_x0001_n¢_x0003__x0001_#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249667120_x0005__x0008_MainZonefhgh_x001e__x0015_DynamicWebPartsShared_x0014_+_x0004__x0005__x000c_wp2078688186_x0005_hSystem.Web.UI.UserControl</t>
  </si>
  <si>
    <t xml:space="preserve"> PublicKeyToken=b03f5f7f11d50a3a_x0005_+~/UserControls/System/SchedulesControl.ascx_x0005__x000c_wp1249667120gh_x0005__x000c_wp1249667120_x0002__x0002__x001e__x0005_Title_x0005__x000b_CÃ¡c lá»‹ch_x001e_</t>
  </si>
  <si>
    <t xml:space="preserve">ChromeType_x000b_*1System.Web.UI.WebControls.WebParts.PartChromeType_x0002_f0_x001c_`·Ç_x0013_åPéC¸ó`_x001e_zõÿ‹¯_x0003__x0001_å¡_x0003__x0001_;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694806108_x0005__x0008_MainZonefhgh_x001e__x0015_DynamicWebPartsShared_x0014_+_x0004__x0005__x000c_wp2066540178_x0005_hSystem.Web.UI.UserControl</t>
  </si>
  <si>
    <t xml:space="preserve"> PublicKeyToken=b03f5f7f11d50a3a_x0005_0~/UserControls/System/UserManagementControl.ascx_x0005__x000c_wp1694806108gh_x0005__x000c_wp1694806108_x0002__x0002__x001e_</t>
  </si>
  <si>
    <t xml:space="preserve">ChromeType_x000b_*1System.Web.UI.WebControls.WebParts.PartChromeType_x0002__x001e__x0005_Title_x0005__x001e_CÃ¡c ngÆ°á»i dÃ¹ng cross-sitef0_x001c__x001f__x0013_·¤xO^D(`“‰4(æƒ&gt;-¡_x0003__x0001_: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358570873_x0005__x0008_MainZonefhgh_x001e__x0015_DynamicWebPartsShared_x0014_+_x0004__x0005__x000c_wp1141069265_x0005_hSystem.Web.UI.UserControl</t>
  </si>
  <si>
    <t xml:space="preserve"> PublicKeyToken=b03f5f7f11d50a3a_x0005_6~/UserControls/System/MasterPageManagementControl.ascx_x0005__x000c_wp1358570873gh_x0005__x000c_wp1358570873_x0002__x0002__x001e_</t>
  </si>
  <si>
    <t xml:space="preserve">ChromeType_x000b_*1System.Web.UI.WebControls.WebParts.PartChromeType_x0002__x001e__x0005_Title_x0005__x0017_Danh má»¥c trang masterf0_x001c_M;</t>
  </si>
  <si>
    <t xml:space="preserve">Ü_x001f_úE†Â`‚…¦\Ë•_x000c_	_x0001_o¢_x0003__x0001_-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744608956_x0005__x0008_MainZonefhgh_x001e__x0015_DynamicWebPartsShared_x0014_+_x0004__x0005__x000b_wp402931064_x0005_hSystem.Web.UI.UserControl</t>
  </si>
  <si>
    <t xml:space="preserve"> PublicKeyToken=b03f5f7f11d50a3a_x0005_*~/UserControls/Site/ContentManagement.ascx_x0005__x000c_wp1744608956gh_x0005__x000c_wp1744608956_x0002__x0002__x001e__x0005_Title_x0005__x0017_Quáº£n trá»‹ ná»™i dung_x001e_</t>
  </si>
  <si>
    <t xml:space="preserve">ChromeType_x000b_*1System.Web.UI.WebControls.WebParts.PartChromeType_x0002_f0_x001c_ò¡‚:qºCªe`…é·|˜R</t>
  </si>
  <si>
    <t xml:space="preserve">_x0001_n¢_x0003__x0001_</t>
  </si>
  <si>
    <t xml:space="preserve">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914725960_x0005__x0008_MainZonefhgh_x001e__x0015_DynamicWebPartsShared_x0014_+_x0004__x0005__x000b_wp723954517_x0005_hSystem.Web.UI.UserControl</t>
  </si>
  <si>
    <t xml:space="preserve"> PublicKeyToken=b03f5f7f11d50a3a_x0005_</t>
  </si>
  <si>
    <t xml:space="preserve">~/WebParts/SshoolPupils/Admin/GroupHome.ascx_x0005__x000c_wp1914725960gh_x0005__x000c_wp1914725960_x0002__x0002__x001e__x0005_Title_x0005__x0014_Quáº£n lÃ½ trÆ°á»ng_x001e_</t>
  </si>
  <si>
    <t xml:space="preserve">ChromeType_x000b_*1System.Web.UI.WebControls.WebParts.PartChromeType_x0002_f0_x001c_0QŸªißuJ¹`‰Xq±</t>
  </si>
  <si>
    <t xml:space="preserve">_x0019_ß_x0012_¢_x0003__x0001_ê_x0001_ÿ_x0001__x0014_+_x0013__x0002__x0002__x0002__x0002__x0019_)Trirange.UI.WebControls.WebParts.WebPartManager</t>
  </si>
  <si>
    <t xml:space="preserve"> PublicKeyToken=null_x0005__x0005___wpmf_x0002__x0002__x001e__x0012_WebPartStateShared_x0014_+_x0004__x0005__x000c_wp2089668802_x0005_	RightZonefhgh_x001e__x0015_DynamicWebPartsShared_x0014_+_x0004__x0005__x000c_wp1891697430_x0005_hSystem.Web.UI.UserControl</t>
  </si>
  <si>
    <t xml:space="preserve">~/WebParts/Document/Layout/DocumentList.ascx_x0005__x000c_wp2089668802gh_x0005__x0019_wp1891697430$wp2089668802_x0002__x0001__x001e__x0008_FolderID_x0002_ì_x0001_f0_x001c_FÏ‘÷ä¤5N„½`’1ª*_x000b_© ¡_x0003__x0001_l_x0002_ÿ_x0001__x0014_+_x0015__x0002__x0002__x0002__x0002__x0019_)Trirange.UI.WebControls.WebParts.WebPartManager</t>
  </si>
  <si>
    <t xml:space="preserve"> PublicKeyToken=null_x0005__x0005___wpmf_x0002__x0002__x001e__x0012_WebPartStateShared_x0014_+_x0004__x0005__x001a_wp1479847550GenericWebPart_x0005__x0008_MainZonefhgh_x001e__x0015_DynamicWebPartsShared_x0014_+_x0004__x0005_0wp1792525443usercontrols_site_searchcontrol_ascx_x0005_hSystem.Web.UI.UserControl</t>
  </si>
  <si>
    <t xml:space="preserve"> PublicKeyToken=b03f5f7f11d50a3a_x0005_&amp;~/UserControls/Site/SearchControl.ascx_x0005__x001a_wp1479847550GenericWebPartgh_x0005__x001a_wp1479847550GenericWebPart_x0002__x0002__x001e__x0005_Title_x0005__x000b_TÃ¬m kiáº¿m_x001e_</t>
  </si>
  <si>
    <t xml:space="preserve">ChromeType_x000b_*1System.Web.UI.WebControls.WebParts.PartChromeType_x0002_f0_x001c_½ ÍŒ¼ÓOA½å`€	Z°</t>
  </si>
  <si>
    <t xml:space="preserve">ti³ä¢_x0003__x0001_.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814148837_x0005__x0008_MainZonefhgh_x001e__x0015_DynamicWebPartsShared_x0014_+_x0004__x0005__x000b_wp460855695_x0005_hSystem.Web.UI.UserControl</t>
  </si>
  <si>
    <t xml:space="preserve"> PublicKeyToken=b03f5f7f11d50a3a_x0005_0~/UserControls/System/RoleManagementControl.ascx_x0005__x000b_wp814148837gh_x0005__x000b_wp814148837_x0002__x0002__x001e_</t>
  </si>
  <si>
    <t xml:space="preserve">ChromeType_x000b_*1System.Web.UI.WebControls.WebParts.PartChromeType_x0002__x001e__x0005_Title_x0005__x0015_CÃ¡c nhÃ³m cross-sitef0_x001c_¥/ü_x0002_z™óE’ï`”/í‹„2o³ä¢_x0003__x0001_8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137015269_x0005__x0008_MainZonefhgh_x001e__x0015_DynamicWebPartsShared_x0014_+_x0004__x0005__x000b_wp425272260_x0005_hSystem.Web.UI.UserControl</t>
  </si>
  <si>
    <t xml:space="preserve"> PublicKeyToken=b03f5f7f11d50a3a_x0005_0~/UserControls/Site/UserRegistrationControl.ascx_x0005__x000b_wp137015269gh_x0005__x000b_wp137015269_x0002__x0002__x001e_</t>
  </si>
  <si>
    <t xml:space="preserve">ChromeType_x000b_*1System.Web.UI.WebControls.WebParts.PartChromeType_x0002__x001e__x0005_Title_x0005__x001f_ÄÄƒng kÃ½ ngÆ°á»i dÃ¹ng má»›i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Ù_x0013_?_x000f_U</t>
  </si>
  <si>
    <t xml:space="preserve">)_x000b_ü_x0008_Â_x0006_‡_x0004_«_x0011_d_x0002_`_x0001__x0001__x0004_‚_x0001__x0004_"_x0001__x001c__x0007__x0004__x0001__x0002_c9_x001b_Ã_x0004_´/_x0001_éEB_x0002__x0006_‚ÕP</t>
  </si>
  <si>
    <t xml:space="preserve">0_x001c_ÕëÙœ</t>
  </si>
  <si>
    <t xml:space="preserve">AAµ'ŸÔØŸ~àz %¡_x0003__x0001_7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236577715_x0005__x0008_MainZonefhgh_x001e__x0015_DynamicWebPartsShared_x0014_+_x0004__x0005__x000b_wp977304706_x0005_hSystem.Web.UI.UserControl</t>
  </si>
  <si>
    <t xml:space="preserve"> PublicKeyToken=b03f5f7f11d50a3a_x0005_0~/UserControls/System/UserManagementControl.ascx_x0005__x000b_wp236577715gh_x0005__x000b_wp236577715_x0002__x0002__x001e_</t>
  </si>
  <si>
    <t xml:space="preserve">ChromeType_x000b_*1System.Web.UI.WebControls.WebParts.PartChromeType_x0002__x001e__x0005_Title_x0005__x001e_CÃ¡c ngÆ°á»i dÃ¹ng cross-sitef0_x001c_F­§_x000c__x0012_çkA¸k¦Äç_x000e_Ù„{ %¡_x0003__x0001_</t>
  </si>
  <si>
    <t xml:space="preserve"> PublicKeyToken=null_x0005__x0005___wpmf_x0002__x0002__x001e__x0012_WebPartStateShared_x0014_+_x0004__x0005__x000c_wp1083135513_x0005__x0008_MainZonefhgh_x001e__x0015_DynamicWebPartsShared_x0014_+_x0004__x0005__x000c_wp1563440122_x0005_hSystem.Web.UI.UserControl</t>
  </si>
  <si>
    <t xml:space="preserve"> PublicKeyToken=b03f5f7f11d50a3a_x0005_4~/UserControls/System/LanguageManagementControl.ascx_x0005__x000c_wp1083135513gh_x0005__x000c_wp1083135513_x0002__x0002__x001e_</t>
  </si>
  <si>
    <t xml:space="preserve">ChromeType_x000b_*1System.Web.UI.WebControls.WebParts.PartChromeType_x0002__x001e__x0005_Title_x0005__x000b_NgÃ´n ngá»¯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—_x0002_`_x0001__x0001__x0004__x0002__x0001_*_x0011__x0001__x001c_ó</t>
  </si>
  <si>
    <t xml:space="preserve">_x0001__x0008_cc</t>
  </si>
  <si>
    <t xml:space="preserve">_x0012_µ/_x0001_éE_x0018__x0004__x000c_óyÜ_x0006_0_x001c_ŒŠ%‰Ýa1@¡É§_x001b_õÆ_x0007_Vý(è$¡_x0003__x0001_v_x0002_ÿ_x0001__x0014_+_x0015__x0002__x0002__x0002__x0002__x0019_)Trirange.UI.WebControls.WebParts.WebPartManager</t>
  </si>
  <si>
    <t xml:space="preserve"> PublicKeyToken=null_x0005__x0005___wpmf_x0002__x0002__x001e__x0012_WebPartStateShared_x0014_+_x0004__x0005__x0019_wp271784770GenericWebPart_x0005__x0008_MainZonefhgh_x001e__x0015_DynamicWebPartsShared_x0014_+_x0004__x0005_4wp2017360179usercontrols_site_applythemecontrol_ascx_x0005_hSystem.Web.UI.UserControl</t>
  </si>
  <si>
    <t xml:space="preserve"> PublicKeyToken=b03f5f7f11d50a3a_x0005_*~/UserControls/Site/ApplyThemeControl.ascx_x0005__x0019_wp271784770GenericWebPartgh_x0005__x0019_wp271784770GenericWebPart_x0002__x0002__x001e_</t>
  </si>
  <si>
    <t xml:space="preserve">ChromeType_x000b_*1System.Web.UI.WebControls.WebParts.PartChromeType_x0002__x001e__x0005_Title_x0005__x0010_Ãp dá»¥ng themef0_x001c_†(_x001c_YäÚ@Lƒ_x0002_§_x001d_£¾]'VD'_x0001_Q¡_x0003__x0001_{_x0002_ÿ_x0001__x0014_+_x0015__x0002__x0002__x0002__x0002__x0019_)Trirange.UI.WebControls.WebParts.WebPartManager</t>
  </si>
  <si>
    <t xml:space="preserve"> PublicKeyToken=null_x0005__x0005___wpmf_x0002__x0002__x001e__x0012_WebPartStateShared_x0014_+_x0004__x0005__x001a_wp1618954881GenericWebPart_x0005__x0008_MainZonefhgh_x001e__x0015_DynamicWebPartsShared_x0014_+_x0004__x0005_2wp191039988webparts_document_admin_folderlist_ascx_x0005_hSystem.Web.UI.UserControl</t>
  </si>
  <si>
    <t xml:space="preserve"> PublicKeyToken=b03f5f7f11d50a3a_x0005_)~/WebParts/Document/Admin/FolderList.ascx_x0005__x001a_wp1618954881GenericWebPartgh_x0005__x001a_wp1618954881GenericWebPart_x0002__x0002__x001e__x0005_Title_x0005__x0015_Quáº£n lÃ½ thÆ° má»¥c_x001e_</t>
  </si>
  <si>
    <t xml:space="preserve">ChromeType_x000b_*1System.Web.UI.WebControls.WebParts.PartChromeType_x0002_f0_x001c_ýrfp¢!1E„Â§_x001e_</t>
  </si>
  <si>
    <t xml:space="preserve">	;Gð û¡_x0003__x0001_?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538216887_x0005__x0008_MainZonefhgh_x001e__x0015_DynamicWebPartsShared_x0014_+_x0004__x0005__x000b_wp353267800_x0005_hSystem.Web.UI.UserControl</t>
  </si>
  <si>
    <t xml:space="preserve"> PublicKeyToken=b03f5f7f11d50a3a_x0005_2~/UserControls/Site/EnableSiteIndexingControl.ascx_x0005__x000c_wp1538216887gh_x0005__x000c_wp1538216887_x0002__x0002__x001e_</t>
  </si>
  <si>
    <t xml:space="preserve">ChromeType_x000b_*1System.Web.UI.WebControls.WebParts.PartChromeType_x0002__x001e__x0005_Title_x0005_!Cho phÃ©p Ä‘Ã¡nh chá»‰ má»¥c sitef0_x001c_Ê_x0014_E_x0017_×›B»Û§_x001f_Àj8¦ë_x0001__x0007__x0001_o¢_x0003__x0001__x0017_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439434117_x0005__x0008_MainZonefhgh_x001e__x0015_DynamicWebPartsShared_x0014_+_x0004__x0005__x000b_wp231356850_x0005_hSystem.Web.UI.UserControl</t>
  </si>
  <si>
    <t xml:space="preserve"> PublicKeyToken=b03f5f7f11d50a3a_x0005_ ~/WebParts/News/Admin/dagui.ascx_x0005__x000b_wp439434117gh_x0005__x000b_wp439434117_x0002__x0002__x001e__x0005_Title_x0005__x000e_Tin Ä‘Ã£ gá»­i_x001e_</t>
  </si>
  <si>
    <t xml:space="preserve">ChromeType_x000b_*1System.Web.UI.WebControls.WebParts.PartChromeType_x0002_f0_x001c_ËDx$ù_x000e_—I†_x0004_§+ZMê=5¢G-¡_x0003__x0001__x0002_ÿ_x0001__x0014_+_x0015__x0002__x0002__x0002__x0002__x0019_)Trirange.UI.WebControls.WebParts.WebPartManager</t>
  </si>
  <si>
    <t xml:space="preserve"> PublicKeyToken=null_x0005__x0005___wpmf_x0002__x0002__x001e__x0012_WebPartStateShared_x0014_+_x0004__x0005__x001a_wp1328274155GenericWebPart_x0005__x0008_MainZonefhgh_x001e__x0015_DynamicWebPartsShared_x0014_+_x0004__x0005_:wp1211723847usercontrols_site_regionalsettingscontrol_ascx_x0005_hSystem.Web.UI.UserControl</t>
  </si>
  <si>
    <t xml:space="preserve"> PublicKeyToken=b03f5f7f11d50a3a_x0005_0~/UserControls/Site/RegionalSettingsControl.ascx_x0005__x001a_wp1328274155GenericWebPartgh_x0005__x001a_wp1328274155GenericWebPart_x0002__x0002__x001e_</t>
  </si>
  <si>
    <t xml:space="preserve">ChromeType_x000b_*1System.Web.UI.WebControls.WebParts.PartChromeType_x0002__x001e__x0005_Title_x0005__x001a_Thiáº¿t láº­p báº£n Ä‘á»‹af0_x001c_&lt;øå¸_x000f_¸zB”d§+©Y=œ½!	…¢_x0003__x0001__x001b_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773545564_x0005__x0008_MainZonefhgh_x001e__x0015_DynamicWebPartsShared_x0014_+_x0004__x0005__x000b_wp552021957_x0005_hSystem.Web.UI.UserControl</t>
  </si>
  <si>
    <t xml:space="preserve"> PublicKeyToken=b03f5f7f11d50a3a_x0005_(~/UserControls/Site/KeywordsControl.ascx_x0005__x000b_wp773545564gh_x0005__x000b_wp773545564_x0002__x0002__x001e_</t>
  </si>
  <si>
    <t xml:space="preserve">ChromeType_x000b_*1System.Web.UI.WebControls.WebParts.PartChromeType_x0002__x001e__x0005_Title_x0005_</t>
  </si>
  <si>
    <t xml:space="preserve">Tá»« khÃ³af0_x001c__x0008_éÉK=­_x0017_Bà§-¿_x000b_"§_x001d_~)ç¡_x0003__x0001__x0016_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989565722_x0005__x0008_MainZonefhgh_x001e__x0015_DynamicWebPartsShared_x0014_+_x0004__x0005__x000b_wp936649880_x0005_hSystem.Web.UI.UserControl</t>
  </si>
  <si>
    <t xml:space="preserve"> PublicKeyToken=b03f5f7f11d50a3a_x0005_%~/UserControls/Site/ErrorControl.ascx_x0005__x000c_wp1989565722gh_x0005__x000c_wp1989565722_x0002__x0002__x001e_</t>
  </si>
  <si>
    <t xml:space="preserve">ChromeType_x000b_*1System.Web.UI.WebControls.WebParts.PartChromeType_x0002__x001e__x0005_Title_x0005__x0005_Lá»—if0_x001c_vnŒdRo;M—©§_x001c_®’Œ¯†³ä¢_x0003__x0001_&amp;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436306833_x0005__x0008_MainZonefhgh_x001e__x0015_DynamicWebPartsShared_x0014_+_x0004__x0005__x000c_wp1920394907_x0005_hSystem.Web.UI.UserControl</t>
  </si>
  <si>
    <t xml:space="preserve"> PublicKeyToken=b03f5f7f11d50a3a_x0005_%~/WebParts/Comment/Admin/Comment.ascx_x0005__x000b_wp436306833gh_x0005__x000b_wp436306833_x0002__x0002__x001e_</t>
  </si>
  <si>
    <t xml:space="preserve">ChromeType_x000b_*1System.Web.UI.WebControls.WebParts.PartChromeType_x0002__x001e__x0005_Title_x0005__x0017_Quáº£n lÃ½ bÃ¬nh luáº­n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Q_x000e_6_x000c_§	_x0007_Q_x0005_Ö_x0002_g_x0010_`_x0001__x0001__x0004__x0002__x0001_Ð_x0016__x0001__x001c_=</t>
  </si>
  <si>
    <t xml:space="preserve">_x0001__x0008_c)_x0005_Ç_x001a_¶/_x0001_NGA_x0001__x0002_¤yþ0_x001c_JèDÓ›ÔuJ¡àSr¯Èz2Ôè _x0001_o¢_x0003__x0001_!_x000b_ÿ_x0001__x0014_+Y_x0002__x0002__x0002__x000e__x0005__x0018_wp1582362009$wp120192103_x0002__x0001__x001e__x0008_FolderID_x0002_²_x0004_f_x0005__x000b_wp372775331_x0002__x0002__x001e__x0005_Title_x0005__x0016_Theo dÃ²ng sá»± kiá»‡n_x001e__x000b_ChromeState_x000b_*2System.Web.UI.WebControls.WebParts.PartChromeStatef_x0005__x000c_wp1532749709_x0002__x0002__x001f__x0001__x0005__x000c_Má»›i nháº¥t_x001f__x0002__x000b_+_x0004_f_x0005__x000c_wp1507544086_x0002__x0002__x001f__x0001__x0005_#CÃ´ng khai hÃ³a vá» nhÃ  trÆ°á»ng_x001f__x0002__x000b_+_x0004_f_x0005__x0019_wp1445644378$wp1507544086_x0002__x0001__x001e__x0006_PageID_x0002_ïlf_x0019_)Trirange.UI.WebControls.WebParts.WebPartManager</t>
  </si>
  <si>
    <t xml:space="preserve"> PublicKeyToken=null_x0005__x0005___wpmf_x0002__x0002__x001e__x0012_WebPartStateShared_x0014_+(_x0005__x000c_wp1815977575_x0005_</t>
  </si>
  <si>
    <t xml:space="preserve">CenterZonefg_x0005__x000c_wp1507544086_x0005_</t>
  </si>
  <si>
    <t xml:space="preserve">CenterZonefh_x0005__x000b_wp757892338_x0005_</t>
  </si>
  <si>
    <t xml:space="preserve">CenterZone_x0002__x0002_g_x0005__x000b_wp372775331_x0005_</t>
  </si>
  <si>
    <t xml:space="preserve">CenterZone_x0002__x0001_h_x0005__x000c_wp1553813920_x0005__x0008_LeftZonefh_x0005__x000b_wp331320676_x0005_	RightZonefg_x0005__x000c_wp1604250867_x0005_	RightZonefh_x0005__x000c_wp1532749709_x0005_</t>
  </si>
  <si>
    <t xml:space="preserve">CenterZone_x0002__x0002_h_x0005__x000b_wp120192103_x0005__x0008_LeftZone_x0002__x0001_h_x0005__x000c_wp1606753519_x0005_</t>
  </si>
  <si>
    <t xml:space="preserve">CenterZone_x0002__x0003_hgh_x001e__x0015_DynamicWebPartsShared_x0014_+(_x0005__x000c_wp1500710556_x0005_hSystem.Web.UI.UserControl</t>
  </si>
  <si>
    <t xml:space="preserve"> PublicKeyToken=b03f5f7f11d50a3a_x0005_#~/WebParts/News/Layout/Box5Bai.ascx_x0005__x000c_wp1815977575_x0005__x000c_wp1445644378_x0005_hSystem.Web.UI.UserControl</t>
  </si>
  <si>
    <t xml:space="preserve"> PublicKeyToken=b03f5f7f11d50a3a_x0005_$~/WebParts/News/Layout/Box15Bai.ascx_x0005__x000c_wp1507544086_x0005__x000b_wp799605515_x0005_hSystem.Web.UI.UserControl</t>
  </si>
  <si>
    <t xml:space="preserve"> PublicKeyToken=b03f5f7f11d50a3a_x0005_#~/WebParts/News/Layout/TinNong.ascx_x0005__x000b_wp757892338_x0005__x000b_wp932655907_x0005_hSystem.Web.UI.UserControl</t>
  </si>
  <si>
    <t xml:space="preserve"> PublicKeyToken=b03f5f7f11d50a3a_x0005_)~/WebParts/News/Layout/TinTuc-SuKien.ascx_x0005__x000b_wp372775331_x0005__x000b_wp560762626_x0005_hSystem.Web.UI.UserControl</t>
  </si>
  <si>
    <t xml:space="preserve"> PublicKeyToken=b03f5f7f11d50a3a_x0005_#~/WebParts/News/Layout/TinNong.ascx_x0005__x000c_wp1553813920_x0005__x000b_wp782625884_x0005_hSystem.Web.UI.UserControl</t>
  </si>
  <si>
    <t xml:space="preserve"> PublicKeyToken=b03f5f7f11d50a3a_x0005__x001c_~/WebParts/Report/Index.ascx_x0005__x000b_wp331320676_x0005__x000c_wp2132591439_x0005_hSystem.Web.UI.UserControl</t>
  </si>
  <si>
    <t xml:space="preserve"> PublicKeyToken=b03f5f7f11d50a3a_x0005_0~/WebParts/Procedures/Layout/PublicServices.ascx_x0005__x000c_wp1604250867_x0005__x000c_wp1114059165_x0005_hSystem.Web.UI.UserControl</t>
  </si>
  <si>
    <t xml:space="preserve"> PublicKeyToken=b03f5f7f11d50a3a_x0005_&amp;~/WebParts/News/Layout/TinMoiNhat.ascx_x0005__x000c_wp1532749709_x0005__x000c_wp1582362009_x0005_hSystem.Web.UI.UserControl</t>
  </si>
  <si>
    <t xml:space="preserve"> PublicKeyToken=b03f5f7f11d50a3a_x0005_)~/WebParts/Document/Layout/PhotoList.ascx_x0005__x000b_wp120192103_x0005__x000c_wp1313089914_x0005_hSystem.Web.UI.UserControl</t>
  </si>
  <si>
    <t xml:space="preserve"> PublicKeyToken=b03f5f7f11d50a3a_x0005_&amp;~/WebParts/Procedures/Layout/Menu.ascx_x0005__x000c_wp1606753519gh_x0005__x000c_wp1553813920_x0002__x0001__x001f__x0002__x000b_+_x0004__x0001_f_x0005__x000c_wp1604250867_x0002__x0002__x001f__x0001__x0005__x001c_Danh sÃ¡ch dá»‹ch vá»¥ cÃ´ng_x001f__x0002__x000b_+_x0004_f_x0005__x000b_wp120192103_x0002__x0002__x001f__x0001__x0005_$Tháº¿ há»‡ giÃ¡o viÃªn qua cÃ¡c nÄƒm_x001f__x0002__x000b_+_x0004_f_x0005__x000c_wp1815977575_x0002__x0001__x001f__x0001__x0005_	Tin tá»©cf_x0005__x0019_wp1313089914$wp1606753519_x0002__x0001__x001f__x0003__x0002_×¨_x0001_f_x0005__x0019_wp1500710556$wp1815977575_x0002__x0001__x001f__x0003__x0002_îlf_x0005__x0017_wp932655907$wp372775331_x0002__x0001__x001f__x0003__x0002_†§_x0001_f_x0005__x000c_wp1606753519_x0002__x0001__x001f__x0001__x0005_</t>
  </si>
  <si>
    <t xml:space="preserve">GÆ°Æ¡ng sÃ¡ngf0_x001c_Ôk_x0001__x0010_OŒÎG¦SzeÄ_x000e_¾_x0019_ˆŒ'¡_x0003__x0001_.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290404878_x0005__x0008_MainZonefhgh_x001e__x0015_DynamicWebPartsShared_x0014_+_x0004__x0005__x000c_wp1463936577_x0005_hSystem.Web.UI.UserControl</t>
  </si>
  <si>
    <t xml:space="preserve"> PublicKeyToken=b03f5f7f11d50a3a_x0005_$~/WebParts/Comment/Admin/Survey.ascx_x0005__x000c_wp1290404878gh_x0005__x000c_wp1290404878_x0002__x0002__x001e_</t>
  </si>
  <si>
    <t xml:space="preserve">ChromeType_x000b_*1System.Web.UI.WebControls.WebParts.PartChromeType_x0002__x001e__x0005_Title_x0005__x001d_Quáº£n lÃ½ máº«u bÃ¬nh chá»nf0_x001c_q#®Îƒ!G“»S‰üQ_x0017_q_x000c__x001a_£ä¢_x0003__x0001_&lt;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823627160_x0005__x0008_MainZonefhgh_x001e__x0015_DynamicWebPartsShared_x0014_+_x0004__x0005__x000b_wp381159207_x0005_hSystem.Web.UI.UserControl</t>
  </si>
  <si>
    <t xml:space="preserve"> PublicKeyToken=b03f5f7f11d50a3a_x0005_8~/UserControls/System/SiteTemplateManagementControl.ascx_x0005__x000c_wp1823627160gh_x0005__x000c_wp1823627160_x0002__x0002__x001e_</t>
  </si>
  <si>
    <t xml:space="preserve">ChromeType_x000b_*1System.Web.UI.WebControls.WebParts.PartChromeType_x0002__x001e__x0005_Title_x0005__x0018_Danh má»¥c template sitef0_x001c_MÐÖý__x0006_(F¥†S‹$RÛaÐZ´Q¡_x0003__x0001_'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519349541_x0005__x0008_MainZonefhgh_x001e__x0015_DynamicWebPartsShared_x0014_+_x0004__x0005__x000c_wp1380748365_x0005_hSystem.Web.UI.UserControl</t>
  </si>
  <si>
    <t xml:space="preserve">~/WebParts/Calendar/Admin/Calendar-Home.ascx_x0005__x000b_wp519349541gh_x0005__x000b_wp519349541_x0002__x0002__x001e__x0005_Title_x0005__x0011_Lá»‹ch cÃ´ng tÃ¡c_x001e_</t>
  </si>
  <si>
    <t xml:space="preserve">ChromeType_x000b_*1System.Web.UI.WebControls.WebParts.PartChromeType_x0002_f0_x001c_`ã—ùwÄ\Cº_x001b_S‹TËscia/&amp;¡_x0003__x0001_=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961696980_x0005__x0008_MainZonefhgh_x001e__x0015_DynamicWebPartsShared_x0014_+_x0004__x0005__x000c_wp2017088391_x0005_hSystem.Web.UI.UserControl</t>
  </si>
  <si>
    <t xml:space="preserve"> PublicKeyToken=b03f5f7f11d50a3a_x0005_8~/UserControls/System/SiteTemplateManagementControl.ascx_x0005__x000c_wp1961696980gh_x0005__x000c_wp1961696980_x0002__x0002__x001e_</t>
  </si>
  <si>
    <t xml:space="preserve">ChromeType_x000b_*1System.Web.UI.WebControls.WebParts.PartChromeType_x0002__x001e__x0005_Title_x0005__x0018_Danh má»¥c template sitef0_x001c_í)r¼§ÆB‡_x0014_SŽÚž0_x000f_¯_x0014__x0001_'¡_x0003__x0001__x001a_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928815025_x0005__x0008_MainZonefhgh_x001e__x0015_DynamicWebPartsShared_x0014_+_x0004__x0005__x000b_wp183479479_x0005_hSystem.Web.UI.UserControl</t>
  </si>
  <si>
    <t xml:space="preserve"> PublicKeyToken=b03f5f7f11d50a3a_x0005_&amp;~/UserControls/Site/SearchControl.ascx_x0005__x000b_wp928815025gh_x0005__x000b_wp928815025_x0002__x0002__x001e_</t>
  </si>
  <si>
    <t xml:space="preserve">ChromeType_x000b_*1System.Web.UI.WebControls.WebParts.PartChromeType_x0002__x001e__x0005_Title_x0005__x000b_TÃ¬m kiáº¿mf0_x001c_ˆüõ</t>
  </si>
  <si>
    <t xml:space="preserve">(OFH®ÕS‘_x0010_oYUà¸¡_x0003__x0001_5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919632265_x0005__x0008_MainZonefhgh_x001e__x0015_DynamicWebPartsShared_x0014_+_x0004__x0005__x000b_wp646795608_x0005_hSystem.Web.UI.UserControl</t>
  </si>
  <si>
    <t xml:space="preserve"> PublicKeyToken=b03f5f7f11d50a3a_x0005_0~/UserControls/Site/SecuritySettingsControl.ascx_x0005__x000c_wp1919632265gh_x0005__x000c_wp1919632265_x0002__x0002__x001e_</t>
  </si>
  <si>
    <t xml:space="preserve">ChromeType_x000b_*1System.Web.UI.WebControls.WebParts.PartChromeType_x0002__x001e__x0005_Title_x0005__x0019_Thiáº¿t láº­p báº£o máº­tf0_x001c_…¥TjŒ0$EtS©¦ÀÍ¦</t>
  </si>
  <si>
    <t xml:space="preserve">&gt;í¢_x0003__x0001_)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325773312_x0005__x0008_MainZonefhgh_x001e__x0015_DynamicWebPartsShared_x0014_+_x0004__x0005__x000c_wp1691001740_x0005_hSystem.Web.UI.UserControl</t>
  </si>
  <si>
    <t xml:space="preserve"> PublicKeyToken=b03f5f7f11d50a3a_x0005_/~/UserControls/Site/ThemeManagementControl.ascx_x0005__x000b_wp325773312gh_x0005__x000b_wp325773312_x0002__x0002__x001e_</t>
  </si>
  <si>
    <t xml:space="preserve">ChromeType_x000b_*1System.Web.UI.WebControls.WebParts.PartChromeType_x0002__x001e__x0005_Title_x0005__x0010_Danh má»¥c theme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i_x0016_ž_x0018_O_x0014__x0012__x0012_ë_x000f_¯</t>
  </si>
  <si>
    <t xml:space="preserve">_x000b_`_x0001__x0001__x0004_‚_x0001_×-_x0001__x001c_Ý_x0003__x0001__x0005_c7_x0014_¿_x000b_·/_x0001_CN¹_x0001__x0010_?C]40_x001c_ŠkVëíÙEN–W|_x001c_°ß_x000f_Œ^$¤_x0015_¢_x0003__x0001_9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593303707_x0005__x0008_MainZonefhgh_x001e__x0015_DynamicWebPartsShared_x0014_+_x0004__x0005__x000b_wp890654254_x0005_hSystem.Web.UI.UserControl</t>
  </si>
  <si>
    <t xml:space="preserve"> PublicKeyToken=b03f5f7f11d50a3a_x0005_.~/UserControls/System/LockSettingsControl.ascx_x0005__x000c_wp1593303707gh_x0005__x000c_wp1593303707_x0002__x0002__x001e__x0005_Title_x0005__x001f_ChÃ­nh sÃ¡ch khÃ³a tÃ i khoáº£n_x001e_</t>
  </si>
  <si>
    <t xml:space="preserve">ChromeType_x000b_*1System.Web.UI.WebControls.WebParts.PartChromeType_x0002_f0_x001c_Fuà’_x0008_fI‘¥|#ãõ£ã-ç </t>
  </si>
  <si>
    <t xml:space="preserve">¡_x0003__x0001_;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716518011_x0005__x0008_MainZonefhgh_x001e__x0015_DynamicWebPartsShared_x0014_+_x0004__x0005__x000c_wp1992697665_x0005_hSystem.Web.UI.UserControl</t>
  </si>
  <si>
    <t xml:space="preserve"> PublicKeyToken=b03f5f7f11d50a3a_x0005_0~/UserControls/System/UserManagementControl.ascx_x0005__x000c_wp1716518011gh_x0005__x000c_wp1716518011_x0002__x0002__x001e_</t>
  </si>
  <si>
    <t xml:space="preserve">ChromeType_x000b_*1System.Web.UI.WebControls.WebParts.PartChromeType_x0002__x001e__x0005_Title_x0005__x001e_CÃ¡c ngÆ°á»i dÃ¹ng cross-sitef0_x001c_^CÎV¢_x0011_6J³_x0012_|'ÌjU_x001c_·'_x0013__x0001_H¢_x0003__x0001_+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384599590_x0005__x0008_MainZonefhgh_x001e__x0015_DynamicWebPartsShared_x0014_+_x0004__x0005__x000b_wp452835813_x0005_hSystem.Web.UI.UserControl</t>
  </si>
  <si>
    <t xml:space="preserve"> PublicKeyToken=b03f5f7f11d50a3a_x0005_)~/WebParts/Tools/Admin/GlossaryTerms.ascx_x0005__x000b_wp384599590gh_x0005__x000b_wp384599590_x0002__x0002__x001e__x0005_Title_x0005__x0019_Thuáº­t ngá»¯ giÃ¡o dá»¥c_x001e_</t>
  </si>
  <si>
    <t xml:space="preserve">ChromeType_x000b_*1System.Web.UI.WebControls.WebParts.PartChromeType_x0002_f0_x001c_žÏkžv~_x0014_D‚v|1_x0014_bKÿzL û¡_x0003__x0001_)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174698413_x0005__x0008_MainZonefhgh_x001e__x0015_DynamicWebPartsShared_x0014_+_x0004__x0005__x000c_wp1729430408_x0005_hSystem.Web.UI.UserControl</t>
  </si>
  <si>
    <t xml:space="preserve"> PublicKeyToken=b03f5f7f11d50a3a_x0005_4~/UserControls/System/LanguageManagementControl.ascx_x0005__x000b_wp174698413gh_x0005__x000b_wp174698413_x0002__x0002__x001e_</t>
  </si>
  <si>
    <t xml:space="preserve">ChromeType_x000b_*1System.Web.UI.WebControls.WebParts.PartChromeType_x0002__x001e__x0005_Title_x0005__x000b_NgÃ´n ngá»¯f0_x001c_X…LTÌ n@…c|3&gt;I”Öß_x0016_ </t>
  </si>
  <si>
    <t xml:space="preserve">¡_x0003__x0001_—_x0002_ÿ_x0001__x0014_+_x0015__x0002__x0002__x0002__x0002__x0019_)Trirange.UI.WebControls.WebParts.WebPartManager</t>
  </si>
  <si>
    <t xml:space="preserve"> PublicKeyToken=null_x0005__x0005___wpmf_x0002__x0002__x001e__x0012_WebPartStateShared_x0014_+_x0004__x0005__x0019_wp725563453GenericWebPart_x0005__x0008_MainZonefhgh_x001e__x0015_DynamicWebPartsShared_x0014_+_x0004__x0005_@wp1032321313usercontrols_system_systemadministrationcontrol_ascx_x0005_hSystem.Web.UI.UserControl</t>
  </si>
  <si>
    <t xml:space="preserve"> PublicKeyToken=b03f5f7f11d50a3a_x0005_6~/UserControls/System/SystemAdministrationControl.ascx_x0005__x0019_wp725563453GenericWebPartgh_x0005__x0019_wp725563453GenericWebPart_x0002__x0002__x001e_</t>
  </si>
  <si>
    <t xml:space="preserve">ChromeType_x000b_*1System.Web.UI.WebControls.WebParts.PartChromeType_x0002__x001e__x0005_Title_x0005__x0019_Quáº£n trá»‹ há»‡ thá»‘ngf(	ÿ_x0006_Ô_x0004_™_x0002_`_x0001__x0001__x0004__x0002__x0001_d"_x0001_$e"_x0001_KaG#_x001f_¸/_x0001_ßEn_x0001__x0006_š´¶k0$ù#SÚÊü—N"™+”‘M0ÅÒÚ-ÅÿK³¸¿dÝø“¿_x0004__x0002_Kidapthanh1;22252dapthanh1;222520$ù#SÚÊü—N"™+”‘M0¸³H&lt;¯PÞJ ®‡Ý¨¡Û(_x0004__x0002_Kidapthanh1;22253dapthanh1;222530$ù#SÚÊü—N"™+”‘M0_x000c_`4¸«_x0003_íBŠLƒÒ‚N_x0008_Ž_x0004__x0002_Kidapthanh1;22254dapthanh1;222540$ù#SÚÊü—N"™+”‘M0_x0006_öšv–›=DšðÍÌ._x0018_Ä	_x0004__x0002_Kidapthanh1;22255dapthanh1;222550$ù#SÚÊü—N"™+”‘M0_x0011_z„_x0016_nL«Ý…€K</t>
  </si>
  <si>
    <t xml:space="preserve">è±_x0004__x0002_Kidapthanh1;22256dapthanh1;222560$ù#SÚÊü—N"™+”‘M0†+Ãü•_x0001_}D`Ç‹èÔã_x0004__x0002_Kidapthanh1;22257dapthanh1;222570$ù#SÚÊü—N"™+”‘M0–O(ªj¡;J¢lÐ„ð¹4ß_x0004__x0002_Kidapthanh1;22258dapthanh1;222580$ù#SÚÊü—N"™+”‘M0ï_x0005_¹çÎs¢JŠ~Jò(Ä_x0013_/_x0004__x0002_Kidapthanh1;22259dapthanh1;222590$ù#SÚÊü—N"™+”‘M0å ÁèDŠEC›ÙËíí±„¹_x0004__x0002_Kidapthanh1;22260dapthanh1;222600$ù#SÚÊü—N"™+”‘M0™Q×.óZ</t>
  </si>
  <si>
    <t xml:space="preserve">OŽt</t>
  </si>
  <si>
    <t xml:space="preserve">íªh!ª_x0004__x0002_Kidapthanh1;22261dapthanh1;222610$ù#SÚÊü—N"™+”‘M0*Ã-_x0016_ûjŽAƒÅBÑ—b00_x0004__x0002_Kidapthanh1;22262dapthanh1;222620$ù#SÚÊü—N"™+”‘M0EÔzõËZƒD xñ&gt;—m"_x0016__x0004__x0002_Kidapthanh1;22263dapthanh1;222630$ù#SÚÊü—N"™+”‘M0&amp;ø_È5é&gt;B·Èy&amp;P_x001a_µs_x0004__x0002_Kidapthanh1;22264dapthanh1;222640$ù#SÚÊü—N"™+”‘M0H_x001a_ÃáB‹C¼_x0002_&amp;_x0012_ š÷»_x0004__x0002_Kidapthanh1;22265dapthanh1;222650$ù#SÚÊü—N"™+”‘M0ÎjKMP‘_x0006_B„¸|GÄm}ž_x0004__x0002_Kidapthanh1;22266dapthanh1;222660$ù#SÚÊü—N"™+”‘M0dµWpÅ»õF‰_x0010_‚îÏù¿_x0004__x0002_Kidapthanh1;22267dapthanh1;222670$ù#SÚÊü—N"™+”‘M0_x000c_x(¬Àl·M¤ùÃƒ3¹‹v_x0004__x0002_Kidapthanh1;22268dapthanh1;222680$ù#SÚÊü—N"™+”‘M0çr¡Ë¼ÝÉG‡§Zò…Miú_x0004__x0002_Kidapthanh1;22269dapthanh1;222690$ù#SÚÊü—N"™+”‘M0_x0016_é!Ys\fH°™ __x0018_õQ'_x0004__x0002_Kidapthanh1;22270dapthanh1;222700$ù#SÚÊü—N"™+”‘M0|}ó¹øV7L¤Ö¹|Ea÷A_x0004__x0002_Kidapthanh1;22271dapthanh1;222710$ù#SÚÊü—N"™+”‘M0´¾`ãèßýI˜_x0014_ÏzAªŽ_x0008__x0004__x0002_Kidapthanh1;22272dapthanh1;222720$ù#SÚÊü—N"™+”‘M0†}¢ê¾Ö)@½÷†š?‰5’_x0004__x0002_Kidapthanh1;22273dapthanh1;222730$ù#SÚÊü—N"™+”‘M0Ëán³ÓÍM¨_x0005_¬†Âƒ_x0004__x0002_Kidapthanh1;22274dapthanh1;222740$ù#SÚÊü—N"™+”‘M0OúWU1jF«_x0007_ &lt;&amp;œôÃ_x0004__x0002_Kidapthanh1;22275dapthanh1;222750$ù#SÚÊü—N"™+”‘M0bÒÉ¬0†QAW_x001d_‰p•‚K_x0004__x0002_Kidapthanh1;22276dapthanh1;222760$ù#SÚÊü—N"™+”‘M0û!`×m0D¦R0»Šb×V_x0004__x0002_Kidapthanh1;22277dapthanh1;222770$ù#SÚÊü—N"™+”‘M0_x001a_”›­­»°K’ƒFv(Ñ¯I_x0004__x0002_Kidapthanh1;22278dapthanh1;222780$ù#SÚÊü—N"™+”‘M0F_x0017_¸WÐ;sEªˆ`	‰zþ²_x0004__x0002_Kidapthanh1;22279dapthanh1;222790$ù#SÚÊü—N"™+”‘M0(_x000f_</t>
  </si>
  <si>
    <t xml:space="preserve">%AlðFºŸ­ñ2qÿh_x0004__x0002_Kidapthanh1;22280dapthanh1;222800$ù#SÚÊü—N"™+”‘M0S½ª½_x0010_¿_J¥W</t>
  </si>
  <si>
    <t xml:space="preserve">úBŸâ_x0004__x0002_Kidapthanh1;22281dapthanh1;222810$ù#SÚÊü—N"™+”‘M0ºn csd+@»%¿ƒ_x0004_ùÑ[_x0004__x0002_Kidapthanh1;22282dapthanh1;222820$ù#SÚÊü—N"™+”‘M0vØ#_x001c_wÖçO®ÀÉ«_x0013_Qtè_x0004__x0002_Kidapthanh1;22283dapthanh1;222830$ù#SÚÊü—N"™+”‘M0‰Ò_x0007_´^/æO´{Bn_x0013__x000b_”_x0004__x0002_Kidapthanh1;22284dapthanh1;222840$ù#SÚÊü—N"™+”‘M0ý¡¡©$EìA‚ZVGÉRê¨_x0004__x0002_Kidapthanh1;22285dapthanh1;222850$ù#SÚÊü—N"™+”‘M0ö W&lt;ã_x000f_áFž@#/_x0003_³i_x0004__x0002_Kidapthanh1;22286dapthanh1;222860$ù#SÚÊü—N"™+”‘M0ä Ø_x0012_ÈnØJ¯½fßê±ªã_x0004__x0002_Kidapthanh1;22287dapthanh1;222870$ù#SÚÊü—N"™+”‘M0MOhÂ|âI¥íF</t>
  </si>
  <si>
    <t xml:space="preserve">"ìÄP_x0004__x0002_Kidapthanh1;22288dapthanh1;222880$ù#SÚÊü—N"™+”‘M0ðŒàCéÔ_A­(„3µò½_x001f__x0004__x0002_Kidapthanh1;22289dapthanh1;222890$ù#SÚÊü—N"™+”‘M0ÊE‰9A¡ŽK±%_x0018_Q~;fS_x0004__x0002_Kidapthanh1;22290dapthanh1;222900$ù#SÚÊü—N"™+”‘M0ÌD_x0013_4SÒ×O–*_x0005_!æçpS_x0004__x0002_Kidapthanh1;22291dapthanh1;222910$ù#SÚÊü—N"™+”‘M0G»=_x0001_÷¦_x0018_@œ•"qxÔ&gt;a_x0004__x0002_Kidapthanh1;22292dapthanh1;222920$ù#SÚÊü—N"™+”‘M0IŠ6Ë.çE¨›3WØ]àj_x0004__x0002_Kidapthanh1;22293dapthanh1;222930$ù#SÚÊü—N"™+”‘M0él•_x001d_ö_x001d_BI‹DÝkï_x0004_~G_x0004__x0002_Kidapthanh1;22294dapthanh1;222940$ù#SÚÊü—N"™+”‘M0`„l„$½ûK‹’ÐZjÿã3_x0004__x0002_Kidapthanh1;22295dapthanh1;222950$ù#SÚÊü—N"™+”‘M01_x0008_÷Kz§æI²3‹lpÖ_x001e__x001b__x0004__x0002_Kidapthanh1;22296dapthanh1;222960$ù#SÚÊü—N"™+”‘M0¿+ûÜttzL•˜†_x0019_ÜŠ¬</t>
  </si>
  <si>
    <t xml:space="preserve">_x0004__x0002_Kidapthanh1;22297dapthanh1;222970$ù#SÚÊü—N"™+”‘M0‡¥²^˜õ_x0001_C¿S¨4÷‡9_x0004__x0002_Kidapthanh1;22298dapthanh1;222980$ù#SÚÊü—N"™+”‘M0W©'š&gt;azB”Tæ‡aÞMª_x0004__x0002_Kidapthanh1;22299dapthanh1;222990$ù#SÚÊü—N"™+”‘M0¬¯ÃýÚzTA€:¾_x0014_§¨4_x0004__x0002_Kidapthanh1;22300dapthanh1;223000$ù#SÚÊü—N"™+”‘M0A3y#{ÞM¶7û¥å+_x001e__x0004__x0002_Kidapthanh1;22301dapthanh1;223010$ù#SÚÊü—N"™+”‘M0Ù´5÷_x000c_iQO¥{_x0016_ñÚ_x0006__x0006_¶_x0004__x0002_Kidapthanh1;22302dapthanh1;223020$ù#SÚÊü—N"™+”‘M0ý_x0006_Ê»ù_x0004_÷Bµ¾µœ‘_x0013_Ÿ_x0004__x0002_Kidapthanh1;22303dapthanh1;223030$ù#SÚÊü—N"™+”‘M0Úƒíu“÷A£ƒ¢ŽŽ·_x0015_d_x0004__x0002_Kidapthanh1;22305dapthanh1;223050$ù#SÚÊü—N"™+”‘M0ía6i\ãQ@³D\ÀÑ—N_x0004__x0002_Kidapthanh1;22306dapthanh1;223060$ù#SÚÊü—N"™+”‘M0ãKœ…S^ÁJŸÕÉÁ“°±á_x0004__x0002_Kidapthanh1;22307dapthanh1;223070$ù#SÚÊü—N"™+”‘M0©õ.‚Ï‡H°‹ðýAë‘_x0004__x0002_Kidapthanh1;22308dapthanh1;223080$ù#SÚÊü—N"™+”‘M0_x000f_ëhn”ÂŒGŒQ_x0010_*\ùü;_x0004__x0002_Kidapthanh1;22309dapthanh1;223090$ù#SÚÊü—N"™+”‘M0™Û›_x000c_g'²G¬~_x001e_ÒóÐé_x0007__x0004__x0002_Kidapthanh1;22310dapthanh1;223100$ù#SÚÊü—N"™+”‘M0š¿Tªñ¯_x0008_M _x0001_‘pÔîi§_x0004__x0002_Kidapthanh1;22311dapthanh1;223110$ù#SÚÊü—N"™+”‘M02_x000c_û‰æ_x0014_L¦”©â:u(ƒ_x0004__x0002_Kidapthanh1;22312dapthanh1;223120$ù#SÚÊü—N"™+”‘M0l_x0007_Ìñ_x0002__x0008_ŸN¦ìm™§Jå_x0004__x0002_Kidapthanh1;22313dapthanh1;223130$ù#SÚÊü—N"™+”‘M0Ç_x0019_eJ¡ÂÕB½§~®_x0007_ñ_x000b__x0004__x0002_Kidapthanh1;22314dapthanh1;223140$ù#SÚÊü—N"™+”‘M0Ÿƒ$_x0006_HGµP8g`š®_x0004__x0002_Kidapthanh1;22315dapthanh1;223150$ù#SÚÊü—N"™+”‘M0d]cÄ_x0011_Ú)N®å9Ì—øŠ“_x0004__x0002_Kidapthanh1;22316dapthanh1;223160$ù#SÚÊü—N"™+”‘M0</t>
  </si>
  <si>
    <t xml:space="preserve">ôÅ:¯(ÆF¢#28ß·BM_x0004__x0002_Kidapthanh1;22317dapthanh1;223170$ù#SÚÊü—N"™+”‘M0„_x0005__x001c_+ÃñDœ</t>
  </si>
  <si>
    <t xml:space="preserve">;_x0001_qçDÉ_x0004__x0002_Kidapthanh1;22318dapthanh1;223180$ù#SÚÊü—N"™+”‘M0TK=EžíÒB¿ãs_x0008_ü‡-_x0018__x0004__x0002_Kidapthanh1;22319dapthanh1;223190$ù#SÚÊü—N"™+”‘M0©_x0003_òÚL‘§@‡´|½w‹=(_x0004__x0002_Kidapthanh1;22320dapthanh1;223200$ù#SÚÊü—N"™+”‘M0kÜŠ]ŸØ–L˜ñøX§Uz_x0004__x0002_Kidapthanh1;22321dapthanh1;223210$ù#SÚÊü—N"™+”‘M0_x0005_S_x0016_ÜáC_x0013_M„_x001f_žZÃ3Dc_x0004__x0002_Kidapthanh1;22322dapthanh1;223220$ù#SÚÊü—N"™+”‘M0n_x0014_¶_x001a__x0011_SÇF“×¹ÔRˆØ›_x0004__x0002_Kidapthanh1;22323dapthanh1;223230$ù#SÚÊü—N"™+”‘M0_x0014_…	ƒ}ƒêH¿·wiÛ²Î _x0004__x0002_Kidapthanh1;22324dapthanh1;223240$ù#SÚÊü—N"™+”‘M0§_x0008__x001f__x0006_”7»E½;#då±Wò_x0004__x0002_Kidapthanh1;22325dapthanh1;223250$ù#SÚÊü—N"™+”‘M0FÀ ¨R²áLƒ_x0008_qý4æNK_x0004__x0002_Kidapthanh1;22326dapthanh1;223260$ù#SÚÊü—N"™+”‘M0kþ×©fè¦L°ÖTÌ¢_x0013_Î</t>
  </si>
  <si>
    <t xml:space="preserve">_x0004__x0002_Kidapthanh1;22327dapthanh1;22327!!!!!!!!!!!!!!!!!!!!!!!!!!!!!!!!!!!!!!!!!!!!!!!!!!!!!!!!!!!!!!!!!!!!!º_x001e_Q_x001e_è_x001d__x001d__x0016__x001d_­_x001c_D_x001c_Û_x001b_r_x001b_	_x001b_ _x001a_7_x001a_Î_x0019_e_x0019_ü_x0018_“_x0018_*_x0018_Á_x0017_X_x0017_ï_x0016_†_x0016__x001d__x0016_´_x0015_K_x0015_â_x0014_y_x0014__x0010__x0014_§_x0013_&gt;_x0013_Õ_x0012_l_x0012__x0003__x0012_š_x0011_1_x0011_È_x0010___x0010_ö_x000f__x000f_$_x000f_»_x000e_R_x000e_é</t>
  </si>
  <si>
    <t xml:space="preserve">€</t>
  </si>
  <si>
    <t xml:space="preserve">®_x000c_E_x000c_Ü_x000b_s_x000b_</t>
  </si>
  <si>
    <t xml:space="preserve">_x000b_¡</t>
  </si>
  <si>
    <t xml:space="preserve">Ï	f	ý_x0008_”_x0008_+_x0008_Â_x0007_Y_x0007_ð_x0006_‡_x0006__x001e__x0006_µ_x0005_L_x0005_ã_x0004_z_x0004__x0011__x0004_¨_x0003_?_x0003_Ö_x0002_m_x0002__x0004__x0002_›_x0001_2_x0001_É`_x0001__x0002__x0004__x0002__x0001_B_x000b__x0001_!°)_x0001_=b!_x000f_e_x0010_À/_x0001_Lrv_x0001__x0004_ª\ Ñ&amp;¬Ã</t>
  </si>
  <si>
    <t xml:space="preserve">Ô_x0016_[ÖF°_x0019_„¼v•ˆJOR-óìÖÍM…©_x0011_‚ã9</t>
  </si>
  <si>
    <t xml:space="preserve">µ_x0001_Otruongthptcoto1;10884&amp;æ2_x001a_h8^nJÃ„¼Œ8jJó_x001e_À_x0012_toID¤eÄµ¬ÏÕk_x0001_Qptdtbtthcsdondac;15844&amp;_x0006_&gt;g0Ï¢¿G€Q„¿Ø9]ÛƒL_x0012_c_x0019_‚_@º</t>
  </si>
  <si>
    <t xml:space="preserve">ûë¬«-_x0017__x0001_Itthtcdnamson;20803&amp;&amp;M_x0007__x0018_eF_x001f_O»m„ÁòÅ_x001c_lð€iÿÎTAN”’».Øæ˜‚_x0001_7hsgs;4;90&amp;_x0003_fÚMDçÉGœg„Â‰:Š”ó_x001e_À_x0012_toID¤eÄµ¬ÏÕk_x0001_Qptdtbtthcsdondac;17028&amp;Zø_x0008_kO@$F½N„Æã¶“‘%UØx§_x0001_ôH®^6+HO_x0017_ _x0001_Itieuhoc_coto;13404&amp;YÝ=Ã.éG€v„É «P÷_x0004_S&amp;_x0003_:µî@¯L°ÜÔˆíC_x0001_Qc12thanhlam;15942;1994&amp;@àÒ‚t_x000e_M‚r„Ì½#öûð€iÿÎTAN”’».Øæ˜‚_x0001_7hsgs;5031&amp;Š*v+9µpC¹A„ÐËó»täòÔaýÖ.Bº_x0018_öøi_x000c_ÑÓ_x0001_Mtieuhocdongtam;11292&amp;ôLü0±ÃÀ@®H„Óª˜èló_x001e_À_x0012_toID¤eÄµ¬ÏÕk_x0001_Qptdtbtthcsdondac;15882&amp;pqž‚€²ßDˆe„Õ""djð€iÿÎTAN”’».Øæ˜‚_x0001_9hsgs;1;114&amp;:ËŠž7÷¤Ks„×</t>
  </si>
  <si>
    <t xml:space="preserve">áÙwåóQ’6_x0008_(K£uÁRµ_x001c_Ì_x0001_Otruongthcscoto3;12681&amp;œRÍš@iIŸó„×b1¡Úð€iÿÎTAN”’».Øæ˜‚_x0001_7hsgs;7333&amp;_x001d_&amp;ê¸Ö_x0006_ÙC¨„Ø¹úr+_x001b_O‘</t>
  </si>
  <si>
    <t xml:space="preserve">DlL™â»_x0015_AÝ×·_x0001_=123456;17215&amp;yÆ–àúïÄG©„Û±†—5ð€iÿÎTAN”’».Øæ˜‚_x0001_9hsgs;10167&amp;_x000e_Qg¼‹TØB²q„èïnÙ×ù#SÚÊü—N"™+”‘M0_x0001_Cdapthanh1;20976&amp;¢Ò_x0019_|¥`_x0008_J‰ÿ„êì‰_x0017_Ñó_x001e_À_x0012_toID¤eÄµ¬ÏÕk_x0001_Yptdtbtthcsdondac;16392;997&amp;Lï-§</t>
  </si>
  <si>
    <t xml:space="preserve">‘ˆN´U„ïñ_x0018_Œz%UØx§_x0001_ôH®^6+HO_x0017_ _x0001_Itieuhoc_coto;13307&amp;J_x0017_iT)¼nL®Ì„ðëÒªð;Yï½Ì“@²øØ­#î…_x000e__x0001_Otruongthcscoto1;11187&amp;áêYwq¾_x0011_@¶_x0001_„ñ¾ïðØð€iÿÎTAN”’».Øæ˜‚_x0001_7hsgs;2409&amp;îôE_x0008_Åµ¬A“|„òQÿ_x000e_&gt;ð;Yï½Ì“@²øØ­#î…_x000e__x0001_Otruongthcscoto1;11169&amp;j“_x0016_!ˆÿºG°Ò„ò¬·§éÌt.@Ë</t>
  </si>
  <si>
    <t xml:space="preserve">C•_x0013_8n+_x0017_{Z_x0001_Ec2dapthanh;18950&amp;z²’ü¾QßA€&gt;„÷ù‹_x0006_áÍ#½:4ÕF«ƒh_x0019_$_x001f_Øø_x0001_Ic1thitran.bc;17667&amp;Cu_x000f_¾™`pE—=„ùÃ_x001a_:ù#SÚÊü—N"™+”‘M0_x0001_Odapthanh1;14337;draft&amp;LÈôyÈšòAV„ú~K_x001a_À+_x001b_O‘</t>
  </si>
  <si>
    <t xml:space="preserve">DlL™â»_x0015_AÝ×·_x0001_=123456;18458&amp;-} ¢"ÕO†œ„úÍyìXð€iÿÎTAN”’».Øæ˜‚_x0001_7hsgs;3466&amp;Ž_x0003__x0017__x001e_‰‹LŸT„ýu_x000b_)4ð€iÿÎTAN”’».Øæ˜‚_x0001_7hsgs;5608&amp;ªRš²k¨§D›„„þ_x0017_qUŒrÜ´_x001e_µÚaK¿ulDÞ_x0001_:Ò_x0001_Ec1_2namson;14449&amp;</t>
  </si>
  <si>
    <t xml:space="preserve">]×F!´àJªP…_x0002_·J_x001e_ð€iÿÎTAN”’».Øæ˜‚_x0001_7hsgs;9267&amp;'Æ_x0011_2_x0016_¢“@Š¹…_x0002_nû†mæ_x0007_¥.ï£I¯ªÔ_x000e_Ü„ï_x0001_Ac2troihb;11619&amp;?/}_x0014_â_x0016_D®_x000c_…</t>
  </si>
  <si>
    <t xml:space="preserve">Îf_x0007_?Í#½:4ÕF«ƒh_x0019_$_x001f_Øø_x0001_Ic1thitran.bc;19285&amp;p²$Æ	¸{F‡”…_x0016_â_x0012_Wð€iÿÎTAN”’».Øæ˜‚_x0001_7hsgs;8849&amp;—!örùv£N_x001b_…_x0017_~€Yä%UØx§_x0001_ôH®^6+HO_x0017_ _x0001_Itieuhoc_coto;13434&amp;ÚÍ&amp;‚%_x0018_C†?…_x001c_!)¡•rÜ´_x001e_µÚaK¿ulDÞ_x0001_:Ò_x0001_Ec1_2namson;16115&amp;_x0007_‚_x0016_ä_x0016__x0017_yLˆ:…_x001c_÷ã_x0011_Õ}¢å×ìã¨L—‰B¨â!–1_x0001_Ccap1chuan;13509&amp; ÂO_x0007_LtHq…_x001e_—!b3</t>
  </si>
  <si>
    <t xml:space="preserve">Új!qãI˜»Üo¡ˆ	_x0017__x0001_Cdtntbache;18023&amp;Ý;"_x0018__x001c_•kB•@… ²P.½ð€iÿÎTAN”’».Øæ˜‚_x0001_5hsgs;910&amp;7M¼€¨R_x001d_J¼…'_x001b__x001e_ÙÂð€iÿÎTAN”’».Øæ˜‚_x0001_7hsgs;4987&amp;®_x0016_.1•_x0011_MžÀ…'ŒŸÑhð€iÿÎTAN”’».Øæ˜‚_x0001_7hsgs;5154&amp;_x0003_×TÂãðüI³º…-g_x001c_ÀH_x001c_"_x0012_X_x0004_U™D™b4ìz”„÷_x0001_Amnansinhb;4451&amp;P_x0008_ÓDŸ_x0008_ïF±Ê….XÒˆmù#SÚÊü—N"™+”‘M0_x0001_Cdapthanh1;14366&amp;ú</t>
  </si>
  <si>
    <t xml:space="preserve">œ—¦|_x0011_O¡ÿ…2)R3¿ð€iÿÎTAN”’».Øæ˜‚_x0001_7hsgs;6043&amp;8ÂÎ%N®ÙL¸Q…8^t¿üÍ#½:4ÕF«ƒh_x0019_$_x001f_Øø_x0001_Ic1thitran.bc;15163&amp;|¡÷Ë`ºšO=…&lt;áW¾ ð€iÿÎTAN”’».Øæ˜‚_x0001_7hsgs;8729&amp;šCšeá…^O»Ü…&lt;ï“ÓÉ;_x0005_÷¨DC‰»ËRAZä_x0001_Athvongai;11720&amp;{•‹ÿ˜_x0010_qG¸</t>
  </si>
  <si>
    <t xml:space="preserve">…=Ûp‘_x0002_ê1ÖµBTA†]$"Õ$3€_x0001_Gtieuhoccoto;11884&amp;#f\ÛZ·ªM«Ø…?{&gt;.Mð€iÿÎTAN”’».Øæ˜‚_x0001_7hsgs;8127&amp;»Íü_x0008_…ÙØM‡…F2¶gbµ¢_x0019_yÑÙOšµ•ôùnj_x0001_Ec12minhcam;15532&amp;Y™Ô•†ÏN”Ë…GÿƒÉŒú’¬ÿ</t>
  </si>
  <si>
    <t xml:space="preserve">A©\ §_x0015_®_x0015__x0001_=ansinhb;3565&amp;°á_x0005_¸`|‡GºV…P'¾d</t>
  </si>
  <si>
    <t xml:space="preserve">ó_x001e_À_x0012_toID¤eÄµ¬ÏÕk_x0001_Qptdtbtthcsdondac;16854&amp;µÓñ_x0002_$­|N¹y…Q%Í’´ù¶)Î£xÒMžñõ*’äz¸_x0001_9aaaa;16229&amp;ÅžA_x001f_Á_x0002_çE¦â…T</t>
  </si>
  <si>
    <t xml:space="preserve">_x000b_Ï#x•îõ"´JŒPã¥à_x0019_&gt;û_x0001_Ytruong-mam-non-co-to;12791&amp;^¸'n_x0018_aÁ@ 1…Y1ã_x0013_¿!º‚I_x0011_ÏüM¿¹c€&amp;_x0007_:g_x0001_Ethcsdongmo;11210&amp;_x0006___x0003_õs´O½è…al„ÄúrÜ´_x001e_µÚaK¿ulDÞ_x0001_:Ò_x0001_Ec1_2namson;14455&amp;ÄÝ­›=æÞG¤O…c9É¥xð€iÿÎTAN”’».Øæ˜‚_x0001_5hsgs;954&amp;à–F_x0001_ë</t>
  </si>
  <si>
    <t xml:space="preserve">ïE b…c«Ý3_x0008_ð€iÿÎTAN”’».Øæ˜‚_x0001_7hsgs;9280&amp;:•hO¨d®H«–…cäê/Üó_x001e_À_x0012_toID¤eÄµ¬ÏÕk_x0001_Yptdtbtthcsdondac;16603;981&amp;3°k‰õˆOz…eß8jÌt.@Ë</t>
  </si>
  <si>
    <t xml:space="preserve">C•_x0013_8n+_x0017_{Z_x0001_Ec2dapthanh;19072&amp;1e_x0011_sIm_x0019_L‚|„ãè§¦_x0016_î&lt;æ«_x000e_¼~A¡_x0012_nµe·Hp_x0001_Ac1dondac;23135&amp;]F</t>
  </si>
  <si>
    <t xml:space="preserve">WXyUB¿^…_x0005_¿„·—ù#SÚÊü—N"™+”‘M0_x0001_Cdapthanh1;23303&amp;$ã¿:Ä¿ON„Ô_x000e_O_x0005_ð€iÿÎTAN”’».Øæ˜‚_x0001_Chsgs;16012;2605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Y_x000f__x000f_É_x000e_”_x000e_O_x000e_</t>
  </si>
  <si>
    <t xml:space="preserve">_x000e_±</t>
  </si>
  <si>
    <t xml:space="preserve">x</t>
  </si>
  <si>
    <t xml:space="preserve">ê_x000c_¥_x000c_n_x000c_'_x000c_æ_x000b_¯_x000b_f_x000b_/_x000b_ì</t>
  </si>
  <si>
    <t xml:space="preserve">«</t>
  </si>
  <si>
    <t xml:space="preserve">t</t>
  </si>
  <si>
    <t xml:space="preserve">_x0008_</t>
  </si>
  <si>
    <t xml:space="preserve">Å	‚	=	ô_x0008_½_x0008_t_x0008_ß_x000f_3_x0008_ü_x0007_·_x0007_€_x0007_I_x0007__x000c__x0007_½_x0006_t_x0006_/_x0006_à_x0005_©_x0005_Z_x0005__x0011__x0005_¸_x0004_u_x0004_ž_x000f_&lt;_x0004_ÿ_x0003_È_x0003_y_x0003_@_x0003_"_x0010_ï_x0002_¢_x0002_k_x0002__x001a__x0002_Ñ_x0001_€_x0001_I_x0001__x0001_¯`_x0001__x0001__x0004__x0002__x0001_¯/_x0001__x001c_É/_x0001_&lt;ª|_x000c__x001f_È/_x0001_·Dî_x0001__x0007_[b_x0006_›0_x001c__x0016_ê_x0003_¬QZjžÝ¢_x0001__x0008__x0004_;Qm‰AnonymousChrome 33.0123.17.245.152123.17.245.1520_x001c__x0017_ê_x0003_g_x0001_Ý_x001a_¡Ý¢_x0001__x0008__x0004_;Qm‰AnonymousMozilla 0.0208.115.113.91208.115.113.910_x001c__x0018_ê_x0003_m_x0001_Rð£Ý¢_x0001__x0008__x0004_;QiAnonymousMozilla 0.066.249.77.7066.249.77.700_x001c__x0019_ê_x0003_m_x0001_ñ</t>
  </si>
  <si>
    <t xml:space="preserve">¦Ý¢_x0001__x0008__x0004_;Qm‰AnonymousChrome 33.0113.162.57.226113.162.57.2260_x001c__x001a_ê_x0003_Ò44®§Ý¢8_x0008__x0004_;QiAnonymousMozilla 0.066.249.74.8466.249.74.840_x001c__x001b_ê_x0003_¬Q×á¨Ý¢_x0001__x0008__x0004_;Qk…AnonymousChrome 33.0123.18.80.251123.18.80.2510_x001c__x001c_ê_x0003_{_x0001_ž_x0002_©Ý¢_x0001__x0008__x0004_;Qk…AnonymousChrome 33.0123.18.80.251123.18.80.2510_x001c__x001d_ê_x0003__x000c__x0002_2_x0008_©Ý¢_x0001__x0008__x0004_;Qk…AnonymousChrome 33.0123.18.80.251123.18.80.2510_x001c__x001e_ê_x0003_¢7_x0014_</t>
  </si>
  <si>
    <t xml:space="preserve">©Ý¢A_x0008__x0004_;Qk…AnonymousChrome 33.0123.18.80.251123.18.80.2510_x001c__x001f_ê_x0003_¢7_x001b__x000c_©Ý¢A_x0008__x0004_;Qk…AnonymousChrome 33.0123.18.80.251123.18.80.2510_x001c_ ê_x0003_õ7^</t>
  </si>
  <si>
    <t xml:space="preserve">©Ý¢B_x0008__x0004_;Qk…AnonymousChrome 33.0123.18.80.251123.18.80.2510_x001c_!ê_x0003_õ7Þ_x000e_©Ý¢B_x0008__x0004_;Qk…AnonymousChrome 33.0123.18.80.251123.18.80.2510_x001c_"ê_x0003_î8F_x0010_©Ý¢E_x0008__x0004_;Qk…AnonymousChrome 33.0123.18.80.251123.18.80.2510_x001c_#ê_x0003_î8_x0012_©Ý¢E_x0008__x0004_;Qk…AnonymousChrome 33.0123.18.80.251123.18.80.2510_x001c_$ê_x0003_AOq_x0014_©Ý¢Y_x0008__x0004_;Qk…AnonymousChrome 33.0123.18.80.251123.18.80.2510_x001c_%ê_x0003__x0012_7v_x001e_©Ý¢@_x0008__x0004_;Qk…AnonymousChrome 33.0123.18.80.251123.18.80.2510_x001c_&amp;ê_x0003_k6.#©Ý¢&gt;_x0008__x0004_;Qk…AnonymousChrome 33.0123.18.80.251123.18.80.2510_x001c_'ê_x0003_F&gt;M)©Ý¢O_x0008__x0004_;Qk…AnonymousChrome 33.0123.18.80.251123.18.80.2510_x001c_(ê_x0003__x0003_6-©Ý¢&lt;_x0008__x0004_;Qk…AnonymousChrome 33.0123.18.80.251123.18.80.2510_x001c_)ê_x0003_H8.1©Ý¢C_x0008__x0004_;Qk…AnonymousChrome 33.0123.18.80.251123.18.80.2510_x001c_*ê_x0003_H8â2©Ý¢C_x0008__x0004_;Qk…AnonymousChrome 33.0123.18.80.251123.18.80.2510_x001c_+ê_x0003_Ò6º4©Ý¢?_x0008__x0004_;Qk…AnonymousChrome 33.0123.18.80.251123.18.80.2510_x001c_</t>
  </si>
  <si>
    <t xml:space="preserve">ê_x0003_|Dê8©Ý¢X_x0008__x0004_;Qk…AnonymousChrome 33.0123.18.80.251123.18.80.2510_x001c_-ê_x0003__x0008_@Ô&lt;©Ý¢S_x0008__x0004_;Qk…AnonymousChrome 33.0123.18.80.251123.18.80.2510_x001c_.ê_x0003_m_x0001__x0001__x0001_ªÝ¢_x0001__x0008__x0004_;Qm‰AnonymousChrome 31.0113.162.56.220113.162.56.2200_x001c_/ê_x0003_m_x0001_»ÌªÝ¢_x0001__x0008__x0004_;Qm‰AnonymousChrome 31.0113.162.56.220113.162.56.2200_x001c_0ê_x0003_o_x0001_</t>
  </si>
  <si>
    <t xml:space="preserve">«Ý¢_x0001__x0008__x0004_;QiAnonymousMozilla 0.066.249.74.8466.249.74.840_x001c_1ê_x0003_m_x0001_Àå«Ý¢_x0001__x0008__x0004_;Qm‰AnonymousChrome 31.0113.162.56.220113.162.56.2200_x001c_2ê_x0003_m_x0001_Ø¸¬Ý¢_x0001__x0008__x0004_;QiAnonymousMozilla 0.066.249.74.8466.249.74.840_x001c_3ê_x0003_Ô4wÞ¯Ý¢8_x0008__x0004_;QiAnonymousMozilla 0.066.249.77.7066.249.77.700_x001c_4ê_x0003_m_x0001_`°´Ý¢_x0001__x0008__x0004_;QiAnonymousMozilla 0.066.249.77.7066.249.77.700_x001c_5ê_x0003_m_x0001_4*µÝ¢_x0001__x0008__x0004_;Qg}AnonymousMozilla 0.0180.76.5.22180.76.5.220_x001c_6ê_x0003_j_x0001_)\¶Ý¢_x0001__x0008__x0004_;OgAnonymousSafari 6.066.249.77.7066.249.77.700_x001c_7ê_x0003_m_x0001_íò¶Ý¢_x0001__x0008__x0004_;QiAnonymousMozilla 0.066.249.77.7066.249.77.700_x001c_8ê_x0003_m_x0001_‹C·Ý¢_x0001__x0008__x0004_;QiAnonymousMozilla 0.066.249.77.7066.249.77.700_x001c_9ê_x0003_m_x0001_Ò¤·Ý¢_x0001__x0008__x0004_;OgAnonymousSafari 6.066.249.74.8466.249.74.840_x001c_:ê_x0003_m_x0001_ØÀ·Ý¢_x0001__x0008__x0004_;QiAnonymousMozilla 0.066.249.74.8466.249.74.840_x001c_;ê_x0003_o_x0001_J—ºÝ¢_x0001__x0008__x0004_;QiAnonymousMozilla 0.066.249.74.8466.249.74.840_x001c_&lt;ê_x0003_m_x0001_Ù”»Ý¢_x0001__x0008__x0004_;QiAnonymousMozilla 0.066.249.74.8466.249.74.840_x001c_=ê_x0003_m_x0001_!_x000b_¼Ý¢_x0001__x0008__x0004_;QiAnonymousMozilla 0.066.249.77.7066.249.77.700_x001c_&gt;ê_x0003_m_x0001_Øì¿Ý¢_x0001__x0008__x0004_;QiAnonymousMozilla 0.066.249.77.7066.249.77.700_x001c_?ê_x0003_m_x0001_ü ÀÝ¢_x0001__x0008__x0004_;QiAnonymousMozilla 0.066.249.77.7066.249.77.700_x001c_@ê_x0003_m_x0001_</t>
  </si>
  <si>
    <t xml:space="preserve">¬ÄÝ¢_x0001__x0008__x0004_;QiAnonymousMozilla 0.066.249.77.7066.249.77.700_x001c_Aê_x0003_m_x0001_gqÅÝ¢_x0001__x0008__x0004_;QiAnonymousMozilla 0.066.249.77.7066.249.77.700_x001c_Bê_x0003_m_x0001_4vÆÝ¢_x0001__x0008__x0004_;QiAnonymousMozilla 0.066.249.77.7066.249.77.700_x001c_Cê_x0003_m_x0001_&lt;_x001e_ËÝ¢_x0001__x0008__x0004_;OgAnonymousSafari 6.066.249.74.8466.249.74.840_x001c_Dê_x0003_n_x0001_àbÌÝ¢_x0001__x0008__x0004_;QiAnonymousMozilla 0.066.249.77.7066.249.77.700_x001c_Eê_x0003_m_x0001_vËÌÝ¢_x0001__x0008__x0004_;QiAnonymousMozilla 0.066.249.77.7066.249.77.700_x001c_Fê_x0003_m_x0001__x0011_4ÍÝ¢_x0001__x0008__x0004_;QiAnonymousMozilla 0.066.249.77.7066.249.77.700_x001c_Gê_x0003_m_x0001_a­ÐÝ¢_x0001__x0008__x0004_;QiAnonymousMozilla 0.066.249.74.8466.249.74.840_x001c_Hê_x0003_m_x0001__x0007_D×Ý¢_x0001__x0008__x0004_;QiAnonymousMozilla 0.066.249.77.7066.249.77.700_x001c_Iê_x0003_m_x0001_ª_x0019_ØÝ¢_x0001__x0008__x0004_;OgAnonymousSafari 6.066.249.77.7066.249.77.700_x001c_Jê_x0003_m_x0001_LäÚÝ¢_x0001__x0008__x0004_;QiAnonymousMozilla 0.066.249.77.7066.249.77.700_x001c_Kê_x0003_m_x0001_ËLÛÝ¢_x0001__x0008__x0004_;QiAnonymousMozilla 0.066.249.77.7066.249.77.700_x001c_Lê_x0003_m_x0001_„ÀÝÝ¢_x0001__x0008__x0004_;QiAnonymousMozilla 0.066.249.74.8466.249.74.840_x001c_Mê_x0003_m_x0001_‹‘ÞÝ¢_x0001__x0008__x0004_;QiAnonymousMozilla 0.066.249.77.7066.249.77.700_x001c_Nê_x0003_¬QƒÇÞÝ¢_x0001__x0008__x0004_;QiAnonymousMozilla 0.066.249.77.7066.249.77.700_x001c_Oê_x0003_n_x0001__sâÝ¢_x0001__x0008__x0004_;QiAnonymousMozilla 0.066.249.77.7066.249.77.700_x001c_Pê_x0003_m_x0001_„&amp;çÝ¢_x0001__x0008__x0004_;QiAnonymousMozilla 0.066.249.77.7066.249.77.700_x001c_Qê_x0003_m_x0001_$”èÝ¢_x0001__x0008__x0004_;QiAnonymousMozilla 0.066.249.77.7066.249.77.70!!!!!!!!!!!!!!!!!!!!!!!!!!!!!!!!!!!!!!!!!!!!!!!!!!!!!!!!!!!!!!!!!!!!!!!!!!!!!!!!!!!!!!!!!!!!!!!!!!!!!!!!!!!!!!!!!!!!!!!!!!‹_x001e_</t>
  </si>
  <si>
    <t xml:space="preserve">_x001e_‰_x001d__x0008__x001d_‡_x001c__x0006__x001c_…_x001b__x0004__x001b_…_x001a__x0004__x001a_ƒ_x0019__x0002__x0019__x0018__x0018__x0017__x0017__x0016_þ_x0015_}_x0015_ü_x0014_{_x0014_ú_x0013_y_x0013_ø_x0012_y_x0012_ø_x0011_w_x0011_ø_x0010_{_x0010_ú_x000f_y_x000f_ø_x000e_o_x000e_î</t>
  </si>
  <si>
    <t xml:space="preserve">e</t>
  </si>
  <si>
    <t xml:space="preserve">Ü_x000c_W_x000c_Ò_x000b_M_x000b_È</t>
  </si>
  <si>
    <t xml:space="preserve">¾	9	´_x0008_/_x0008_ª_x0007_%_x0007_ _x0006__x001b__x0006_–_x0005__x0011__x0005_Œ_x0004__x0007__x0004_‚_x0003_ý_x0002_|_x0002_ó_x0001_r_x0001_é`_x0001__x0001__x0004__x0002__x0001_È/_x0001__x001c_Ê/_x0001_=ª9M_x001f_É/_x0001_ÅD6_x0001__x0007_þ{40_x001c_Rê_x0003_m_x0001_ÒuìÝ¢_x0001__x0008__x0004_;QiAnonymousMozilla 0.066.249.77.7066.249.77.700_x001c_Sê_x0003_m_x0001_</t>
  </si>
  <si>
    <t xml:space="preserve">ªìÝ¢_x0001__x0008__x0004_;QiAnonymousMozilla 0.066.249.74.8466.249.74.840_x001c_Tê_x0003_m_x0001_Â€îÝ¢_x0001__x0008__x0004_;QiAnonymousMozilla 0.066.249.77.7066.249.77.700_x001c_Uê_x0003_j_x0001_Ô3óÝ¢_x0001__x0008__x0004_;QiAnonymousMozilla 0.066.249.77.7066.249.77.700_x001c_Vê_x0003_°*Ž¼øÝ¢_x0001__x0008__x0004_;QiAnonymousMozilla 0.066.249.77.7066.249.77.700_x001c_Wê_x0003_m_x0001_ãëøÝ¢_x0001__x0008__x0004_;QiAnonymousMozilla 0.066.249.77.7066.249.77.700_x001c_Xê_x0003_m_x0001_0 ùÝ¢_x0001__x0008__x0004_;QiAnonymousMozilla 0.066.249.77.7066.249.77.700_x001c_Yê_x0003_1M=ÍùÝ¢X_x0008__x0004_;QiAnonymousMozilla 0.066.249.77.7066.249.77.700_x001c_Zê_x0003_m_x0001_2D	_x0001_Ý¢_x0001__x0008__x0004_;QiAnonymousMozilla 0.066.249.77.7066.249.77.700_x001c_[ê_x0003_m_x0001__x001e_x	_x0001_Ý¢_x0001__x0008__x0004_;QiAnonymousMozilla 0.066.249.74.8466.249.74.840_x001c_\ê_x0003_¦7Ë_x000b_</t>
  </si>
  <si>
    <t xml:space="preserve">_x0001_Ý¢A_x0008__x0004_;QiAnonymousMozilla 0.066.249.77.7066.249.77.700_x001c_]ê_x0003_m_x0001_®¼</t>
  </si>
  <si>
    <t xml:space="preserve">_x0001_Ý¢_x0001__x0008__x0004_;QiAnonymousMozilla 0.066.249.77.7066.249.77.700_x001c_^ê_x0003_m_x0001_|_x001a__x000b__x0001_Ý¢_x0001__x0008__x0004_;QiAnonymousMozilla 0.066.249.74.8466.249.74.840_x001c__ê_x0003_¬Q(_x000b__x0001_Ý¢_x0001__x0008__x0004_;SkƒAnonymousIEMobile 9.0117.6.217.11117.6.217.110_x001c_`ê_x0003_¬Qñ&lt;_x000b__x0001_Ý¢_x0001__x0008__x0004_;SkƒAnonymousIEMobile 9.0117.6.217.11117.6.217.110_x001c_aê_x0003_Œ&gt;œE_x000b__x0001_Ý¢_x0001__x0008__x0004_;SkƒAnonymousIEMobile 9.0117.6.217.11117.6.217.110_x001c_bê_x0003_m_x0001_²N_x000b__x0001_Ý¢_x0001__x0008__x0004_;QiAnonymousMozilla 0.066.249.77.7066.249.77.700_x001c_cê_x0003_m_x0001__x0017_ƒ_x000b__x0001_Ý¢_x0001__x0008__x0004_;QiAnonymousMozilla 0.066.249.74.8466.249.74.840_x001c_dê_x0003__x000b__x0002_AL_x000c__x0001_Ý¢_x0001__x0008__x0004_;SkƒAnonymousIEMobile 9.0117.6.217.11117.6.217.110_x001c_eê_x0003__x000c__x0002_lL_x000c__x0001_Ý¢_x0001__x0008__x0004_;SkƒAnonymousIEMobile 9.0117.6.217.11117.6.217.110_x001c_fê_x0003_AOˆS_x000c__x0001_Ý¢Y_x0008__x0004_;SkƒAnonymousIEMobile 9.0117.6.217.11117.6.217.110_x001c_gê_x0003_ˆOZa_x000c__x0001_Ý¢Y_x0008__x0004_;SkƒAnonymousIEMobile 9.0117.6.217.11117.6.217.110_x001c_hê_x0003_ˆOai_x000c__x0001_Ý¢Y_x0008__x0004_;SkƒAnonymousIEMobile 9.0117.6.217.11117.6.217.110_x001c_iê_x0003_ÏO«l_x000c__x0001_Ý¢Y_x0008__x0004_;SkƒAnonymousIEMobile 9.0117.6.217.11117.6.217.110_x001c_jê_x0003_àOòp_x000c__x0001_Ý¢Y_x0008__x0004_;SkƒAnonymousIEMobile 9.0117.6.217.11117.6.217.110_x001c_kê_x0003_AO#y_x000c__x0001_Ý¢Y_x0008__x0004_;SkƒAnonymousIEMobile 9.0117.6.217.11117.6.217.110_x001c_lê_x0003_AOB‚_x000c__x0001_Ý¢Y_x0008__x0004_;SkƒAnonymousIEMobile 9.0117.6.217.11117.6.217.110_x001c_mê_x0003_ˆOõƒ_x000c__x0001_Ý¢Y_x0008__x0004_;SkƒAnonymousIEMobile 9.0117.6.217.11117.6.217.110_x001c_nê_x0003_ˆO®Œ_x000c__x0001_Ý¢Y_x0008__x0004_;SkƒAnonymousIEMobile 9.0117.6.217.11117.6.217.110_x001c_oê_x0003_ˆOô“_x000c__x0001_Ý¢Y_x0008__x0004_;SkƒAnonymousIEMobile 9.0117.6.217.11117.6.217.110_x001c_pê_x0003_AOz£_x000c__x0001_Ý¢Y_x0008__x0004_;SkƒAnonymousIEMobile 9.0117.6.217.11117.6.217.110_x001c_qê_x0003_ˆO¤­_x000c__x0001_Ý¢Y_x0008__x0004_;SkƒAnonymousIEMobile 9.0117.6.217.11117.6.217.110_x001c_rê_x0003_ˆO¬¶_x000c__x0001_Ý¢Y_x0008__x0004_;SkƒAnonymousIEMobile 9.0117.6.217.11117.6.217.110_x001c_sê_x0003_ÏO­·_x000c__x0001_Ý¢Y_x0008__x0004_;SkƒAnonymousIEMobile 9.0117.6.217.11117.6.217.110_x001c_tê_x0003_ÏO‡º_x000c__x0001_Ý¢Y_x0008__x0004_;SkƒAnonymousIEMobile 9.0117.6.217.11117.6.217.110_x001c_uê_x0003_AO²¾_x000c__x0001_Ý¢Y_x0008__x0004_;SkƒAnonymousIEMobile 9.0117.6.217.11117.6.217.110_x001c_vê_x0003_àO‰Ï_x000c__x0001_Ý¢Y_x0008__x0004_;SkƒAnonymousIEMobile 9.0117.6.217.11117.6.217.110_x001c_wê_x0003_n_x0001_ñ0_x000f__x0001_Ý¢_x0001__x0008__x0004_;QiAnonymousMozilla 0.066.249.77.7066.249.77.700_x001c_xê_x0003_j_x0001_!?_x0016__x0001_Ý¢_x0001__x0008__x0004_;Qm‰AnonymousChrome 33.0113.168.143.73113.168.143.730_x001c_yê_x0003_j_x0001_nù_x0017__x0001_Ý¢_x0001__x0008__x0004_;QiAnonymousMozilla 0.066.249.77.7066.249.77.700_x001c_zê_x0003_m_x0001_=I_x0019__x0001_Ý¢_x0001__x0008__x0004_;QiAnonymousMozilla 0.066.249.74.8466.249.74.840_x001c_{ê_x0003_m_x0001_×l_x001a__x0001_Ý¢_x0001__x0008__x0004_;QiAnonymousMozilla 0.066.249.77.7066.249.77.700_x001c_|ê_x0003_m_x0001__x0017_¡_x001a__x0001_Ý¢_x0001__x0008__x0004_;QiAnonymousMozilla 0.066.249.77.7066.249.77.700_x001c_}ê_x0003_m_x0001_ŠÕ_x001a__x0001_Ý¢_x0001__x0008__x0004_;QiAnonymousMozilla 0.066.249.77.7066.249.77.700_x001c_~ê_x0003_m_x0001__x0004_&gt;_x001b__x0001_Ý¢_x0001__x0008__x0004_;QiAnonymousMozilla 0.066.249.77.7066.249.77.700_x001c_ê_x0003_m_x0001_4g_x001b__x0001_Ý¢_x0001__x0008__x0004_;OgAnonymousSafari 6.066.249.77.7066.249.77.700_x001c_€ê_x0003_m_x0001_Vr_x001b__x0001_Ý¢_x0001__x0008__x0004_;QiAnonymousMozilla 0.066.249.77.7066.249.77.700_x001c_ê_x0003_m_x0001_á¿!_x0001_Ý¢_x0001__x0008__x0004_;QiAnonymousMozilla 0.066.249.77.7066.249.77.700_x001c_‚ê_x0003_n_x0001_.Í"_x0001_Ý¢_x0001__x0008__x0004_;QiAnonymousMozilla 0.066.249.77.7066.249.77.700_x001c_ƒê_x0003_p_x0001_Ì_x0006_$_x0001_Ý¢_x0001__x0008__x0004_;QiAnonymousMozilla 0.066.249.77.7066.249.77.700_x001c_„ê_x0003_m_x0001__x0017_'_x0001_Ý¢_x0001__x0008__x0004_;QiAnonymousMozilla 0.066.249.77.7066.249.77.700_x001c_…ê_x0003_m_x0001_øí(_x0001_Ý¢_x0001__x0008__x0004_;QiAnonymousMozilla 0.066.249.77.7066.249.77.700_x001c_†ê_x0003_m_x0001_ýa+_x0001_Ý¢_x0001__x0008__x0004_;QiAnonymousMozilla 0.066.249.77.7066.249.77.700_x001c_‡ê_x0003_m_x0001_õ•+_x0001_Ý¢_x0001__x0008__x0004_;QiAnonymousMozilla 0.066.249.74.8466.249.74.840_x001c_ˆê_x0003_j_x0001_x±0_x0001_Ý¢_x0001__x0008__x0004_;QiAnonymousMozilla 0.066.249.74.8466.249.74.840_x001c_‰ê_x0003_ªN-_x0007_7_x0001_Ý¢_x0001__x0008__x0004_;QiAnonymousMozilla 0.066.249.77.7066.249.77.700_x001c_Šê_x0003_n_x0001_&lt;Ý8_x0001_Ý¢_x0001__x0008__x0004_;QiAnonymousMozilla 0.066.249.77.7066.249.77.700_x001c_‹ê_x0003_m_x0001__x0012_9_x0001_Ý¢_x0001__x0008__x0004_;QiAnonymousMozilla 0.066.249.77.7066.249.77.700_x001c_Œê_x0003_m_x0001_ÔE9_x0001_Ý¢_x0001__x0008__x0004_;QiAnonymousMozilla 0.066.249.77.7066.249.77.700_x001c_ê_x0003_¡Nþ.&lt;_x0001_Ý¢?_x0008__x0004_;QiAnonymousMozilla 0.066.249.77.7066.249.77.700_x001c_Žê_x0003_m_x0001_Ž™&lt;_x0001_Ý¢_x0001__x0008__x0004_;OgAnonymousSafari 6.066.249.77.7066.249.77.70!!!!!!!!!!!!!!!!!!!!!!!!!!!!!!!!!!!!!!!!!!!!!!!!!!!!!!!Î_x001e_M_x001e_Ì_x001d_K_x001d_Ê_x001c_I_x001c_È_x001b_G_x001b_Æ_x001a_E_x001a_Ä_x0019_C_x0019_Â_x0018_A_x0018_À_x0017_A_x0017_À_x0016_?_x0016_¾_x0015_=_x0015_¼_x0014_;_x0014_²_x0013_1_x0013_®_x0012_+_x0012_¨_x0011_%_x0011_¢_x0010__x001f__x0010_œ_x000f__x0019__x000f_–_x000e__x0013__x000e_</t>
  </si>
  <si>
    <t xml:space="preserve">Š_x000c__x0007__x000c_„_x000b__x0001__x000b_~</t>
  </si>
  <si>
    <t xml:space="preserve">û	x	÷_x0008_v_x0008_ó_x0007_p_x0007_í_x0006_l_x0006_ë_x0005_j_x0005_é_x0004_h_x0004_ç_x0003_f_x0003_å_x0002_d_x0002_ã_x0001_b_x0001_á`_x0001__x0001__x0004__x0002__x0001_É/_x0001__x001c_Ë/_x0001_&lt;ª~</t>
  </si>
  <si>
    <t xml:space="preserve">_x001f_Ê/_x0001_ÜD_x0018__x000b__x0006__x0015_Ø60_x001c_ê_x0003_m_x0001_àÉ&gt;_x0001_Ý¢_x0001__x0008__x0004_;QiAnonymousMozilla 0.066.249.77.7066.249.77.700_x001c_ê_x0003_j_x0001_©î@_x0001_Ý¢_x0001__x0008__x0004_;QiAnonymousMozilla 0.066.249.77.7066.249.77.700_x001c_‘ê_x0003_m_x0001_r=A_x0001_Ý¢_x0001__x0008__x0004_;QiAnonymousMozilla 0.066.249.77.7066.249.77.700_x001c_’ê_x0003_m_x0001_ÌI_x0001_Ý¢_x0001__x0008__x0004_;QiAnonymousMozilla 0.066.249.77.7066.249.77.700_x001c_“ê_x0003_m_x0001_jtK_x0001_Ý¢_x0001__x0008__x0004_;QiAnonymousMozilla 0.066.249.77.7066.249.77.700_x001c_”ê_x0003_m_x0001_C_x0011_L_x0001_Ý¢_x0001__x0008__x0004_;QiAnonymousMozilla 0.066.249.77.7066.249.77.700_x001c_•ê_x0003_m_x0001_¬EL_x0001_Ý¢_x0001__x0008__x0004_;QiAnonymousMozilla 0.066.249.74.8466.249.74.840_x001c_–ê_x0003_ÅGúP_x0001_Ý¢?_x0008__x0004_;QiAnonymousMozilla 0.066.249.77.7066.249.77.700_x001c_—ê_x0003_”&gt;</t>
  </si>
  <si>
    <t xml:space="preserve">hT_x0001_Ý¢_x0001__x0008__x0004_;QiAnonymousMozilla 0.066.249.77.7066.249.77.700_x001c_˜ê_x0003_¬Q_x0017_ÒT_x0001_Ý¢_x0001__x0008__x0004_;Qm‰AnonymousMozilla 0.0123.30.175.122123.30.175.1220_x001c_™ê_x0003_m_x0001_ñMW_x0001_Ý¢_x0001__x0008__x0004_;QiAnonymousMozilla 0.066.249.77.7066.249.77.700_x001c_šê_x0003_j_x0001_÷½W_x0001_Ý¢_x0001__x0008__x0004_;QiAnonymousMozilla 0.066.249.74.8466.249.74.840_x001c_›ê_x0003_m_x0001_ÞõW_x0001_Ý¢_x0001__x0008__x0004_;QiAnonymousMozilla 0.066.249.77.7066.249.77.700_x001c_œê_x0003_Û@`"b_x0001_Ý¢S_x0008__x0004_;QiAnonymousMozilla 0.066.249.74.8466.249.74.840_x001c_ê_x0003_m_x0001_%_x0008_f_x0001_Ý¢_x0001__x0008__x0004_;Qm‰AnonymousMozilla 0.0208.115.113.91208.115.113.910_x001c_žê_x0003_¬QÍwh_x0001_Ý¢_x0001__x0008__x0004_;QiAnonymousMozilla 0.066.249.77.7066.249.77.700_x001c_Ÿê_x0003_½G$Oj_x0001_Ý¢O_x0008__x0004_;QiAnonymousUnknown 0.0199.30.20.66199.30.20.660_x001c_ ê_x0003_\Tâà{_x0001_Ý¢O_x0008__x0004_;QiAnonymousUnknown 0.0199.30.20.15199.30.20.150_x001c_¡ê_x0003_ªNÆR~_x0001_Ý¢_x0001__x0008__x0004_;QiAnonymousMozilla 0.066.249.77.7066.249.77.700_x001c_¢ê_x0003_m_x0001_'q~_x0001_Ý¢_x0001__x0008__x0004_;OgAnonymousSafari 6.066.249.77.7066.249.77.700_x001c_£ê_x0003_j_x0001_æ³„_x0001_Ý¢_x0001__x0008__x0004_;QiAnonymousMozilla 0.066.249.77.7066.249.77.700_x001c_¤ê_x0003_m_x0001_r_x0010_…_x0001_Ý¢_x0001__x0008__x0004_;QiAnonymousMozilla 0.066.249.77.7066.249.77.700_x001c_¥ê_x0003_ŸN—&gt;_x0002_Þ¢?_x0008__x0004_;QiAnonymousMozilla 0.0157.55.35.97157.55.35.970_x001c_¦ê_x0003_M9ðù_x0003_Þ¢F_x0008__x0004_;QiAnonymousMozilla 0.066.249.77.7066.249.77.700_x001c_§ê_x0003_j_x0001_Î}	Þ¢_x0001__x0008__x0004_;QiAnonymousMozilla 0.066.249.77.7066.249.77.700_x001c_¨ê_x0003_m_x0001_ù _x000b_Þ¢_x0001__x0008__x0004_;OgAnonymousSafari 6.066.249.77.7066.249.77.700_x001c_©ê_x0003_m_x0001_›%_x000c_Þ¢_x0001__x0008__x0004_;QiAnonymousMozilla 0.066.249.77.7066.249.77.700_x001c_ªê_x0003_m_x0001_Qh_x0018_Þ¢_x0001__x0008__x0004_;QiAnonymousMozilla 0.066.249.74.8466.249.74.840_x001c_«ê_x0003_j_x0001_Á8_x0019_Þ¢_x0001__x0008__x0004_;QiAnonymousMozilla 0.066.249.77.7066.249.77.700_x001c_¬ê_x0003_I9ŽI_x001e_Þ¢F_x0008__x0004_;QiAnonymousMozilla 0.066.249.77.7066.249.77.700_x001c_­ê_x0003_¬Q*L Þ¢_x0001__x0008__x0004_;Qk…AnonymousChrome 33.0113.162.62.91113.162.62.910_x001c_®ê_x0003_m_x0001_k“ Þ¢_x0001__x0008__x0004_;QiAnonymousMozilla 0.066.249.77.7066.249.77.700_x001c_¯ê_x0003_{_x0001_H£ Þ¢_x0001__x0008__x0004_;Qk…AnonymousChrome 33.0113.162.62.91113.162.62.910_x001c_°ê_x0003_{_x0001_¨ª Þ¢_x0001__x0008__x0004_;Qk…AnonymousChrome 33.0113.162.62.91113.162.62.910_x001c_±ê_x0003_{_x0001_…Ã Þ¢_x0001__x0008__x0004_;Qk…AnonymousChrome 33.0113.162.62.91113.162.62.910_x001c_²ê_x0003_{_x0001_ïË Þ¢_x0001__x0008__x0004_;Qk…AnonymousChrome 33.0113.162.62.91113.162.62.910_x001c_³ê_x0003_{_x0001_•Ô Þ¢_x0001__x0008__x0004_;Qk…AnonymousChrome 33.0113.162.62.91113.162.62.910_x001c_´ê_x0003_{_x0001_§á Þ¢_x0001__x0008__x0004_;Qk…AnonymousChrome 33.0113.162.62.91113.162.62.910_x001c_µê_x0003_{_x0001_‚é Þ¢_x0001__x0008__x0004_;Qk…AnonymousChrome 33.0113.162.62.91113.162.62.910_x001c_¶ê_x0003_{_x0001_)÷ Þ¢_x0001__x0008__x0004_;Qk…AnonymousChrome 33.0113.162.62.91113.162.62.910_x001c_·ê_x0003_\TLs"Þ¢O_x0008__x0004_;QiAnonymousUnknown 0.0199.30.20.15199.30.20.150_x001c_¸ê_x0003_jTÎ#Þ¢&lt;_x0008__x0004_;QiAnonymousMozilla 0.066.249.77.7066.249.77.700_x001c_¹ê_x0003_m_x0001_9S$Þ¢_x0001__x0008__x0004_;OgAnonymousSafari 6.066.249.77.7066.249.77.700_x001c_ºê_x0003_„_x000c_ô®%Þ¢_x0001__x0008__x0004_;QiAnonymousMozilla 0.066.249.74.8466.249.74.840_x001c_»ê_x0003_j_x0001_Œ_x0014_&amp;Þ¢_x0001__x0008__x0004_;Qk…AnonymousChrome 33.0123.27.32.175123.27.32.1750_x001c_¼ê_x0003__x000c_Eˆ©+Þ¢O_x0008__x0004_;QiAnonymousUnknown 0.0199.30.20.63199.30.20.630_x001c_½ê_x0003_áRˆg3Þ¢_x0001__x0008__x0004_;Qm‰AnonymousMozilla 0.0208.115.111.75208.115.111.750_x001c_¾ê_x0003_j_x0001__x0013_u3Þ¢_x0001__x0008__x0004_;Qm‰AnonymousMozilla 0.0208.115.111.75208.115.111.750_x001c_¿ê_x0003_„_x000c_cØ6Þ¢_x0001__x0008__x0004_;QiAnonymousMozilla 0.066.249.77.7066.249.77.700_x001c_Àê_x0003_m_x0001_ø¼:Þ¢_x0001__x0008__x0004_;Qm‰AnonymousFirefox 5.0113.162.57.140113.162.57.1400_x001c_Áê_x0003_m_x0001_7Û;Þ¢_x0001__x0008__x0004_;Qm‰AnonymousFirefox 5.0113.162.57.140113.162.57.1400_x001c_Âê_x0003_m_x0001_B•&gt;Þ¢_x0001__x0008__x0004_;Sm‡AnonymousFirefox 27.0113.162.57.25113.162.57.250_x001c_Ãê_x0003_m_x0001_A°?Þ¢_x0001__x0008__x0004_;Sm‡AnonymousFirefox 27.0113.162.57.25113.162.57.250_x001c_Äê_x0003_bT&lt;™@Þ¢&lt;_x0008__x0004_;QiAnonymousMozilla 0.066.249.77.7066.249.77.700_x001c_Åê_x0003_m_x0001_9ÈFÞ¢_x0001__x0008__x0004_;QiAnonymousMozilla 0.066.249.77.7066.249.77.700_x001c_Æê_x0003_°*Ç1KÞ¢_x0001__x0008__x0004_;Qk…AnonymousMozilla 0.0123.30.175.89123.30.175.890_x001c_Çê_x0003_âRr2KÞ¢_x0001__x0008__x0004_;Qk…AnonymousMozilla 0.0123.30.175.89123.30.175.890_x001c_Èê_x0003_áRÎ2KÞ¢_x0001__x0008__x0004_;Qk…AnonymousMozilla 0.0123.30.175.89123.30.175.890_x001c_Éê_x0003_j_x0001__x001c_3KÞ¢_x0001__x0008__x0004_;Qk…AnonymousMozilla 0.0123.30.175.89123.30.175.890_x001c_Êê_x0003_=I§ÁMÞ¢O_x0008__x0004_;QiAnonymousUnknown 0.0199.30.20.48199.30.20.48!!!!!!!!!!!!!!!!!!!!!!!!!!!!!!!!!!!!!!!!!!!!!!!!!!!!!!!!!!!!!!!!!!!!!!!!!!!!!!!!!!!!!!!!!!!!!!!!!!!!!!!!!!!!!!!!!!!!!!!!!!!!‰_x001e__x0004__x001e__x001d_ú_x001c_u_x001c_ô_x001b_s_x001b_ì_x001a_e_x001a_Ü_x0019_S_x0019_Ò_x0018_I_x0018_À_x0017_?_x0017_º_x0016_9_x0016_º_x0015_9_x0015_¸_x0014_3_x0014_®_x0013_)_x0013_¤_x0012__x001f__x0012_š_x0011__x0015__x0011__x0010__x000f__x0010_Š_x000f_	_x000f_ˆ_x000e__x0007__x000e_†</t>
  </si>
  <si>
    <t xml:space="preserve">†_x000c__x0005__x000c_„_x000b__x0003__x000b_‚</t>
  </si>
  <si>
    <t xml:space="preserve">_x0003_</t>
  </si>
  <si>
    <t xml:space="preserve">‚	_x0001_	€_x0008_ÿ_x0007_v_x0007_õ_x0006_t_x0006_ó_x0005_r_x0005_é_x0004_h_x0004_ç_x0003_f_x0003_å_x0002_d_x0002_ã_x0001_b_x0001_á`_x0001__x0001__x0004__x0002__x0001_Ê/_x0001__x001c_Ì/_x0001_:ªb*_x001f_Ë/_x0001_áDv_x0007_(‘)`0_x001c_Ëê_x0003_ÚRÝ”NÞ¢F_x0008__x0004_;Qm‰AnonymousMozilla 0.0123.30.175.125123.30.175.1250_x001c_Ìê_x0003_¥QO•NÞ¢S_x0008__x0004_;Qm‰AnonymousMozilla 0.0123.30.175.125123.30.175.1250_x001c_Íê_x0003_ŒK–NÞ¢S_x0008__x0004_;Qm‰AnonymousMozilla 0.0123.30.175.125123.30.175.1250_x001c_Îê_x0003_ÔR®—NÞ¢F_x0008__x0004_;Qm‰AnonymousMozilla 0.0123.30.175.125123.30.175.1250_x001c_Ïê_x0003_ÝRü—NÞ¢F_x0008__x0004_;Qm‰AnonymousMozilla 0.0123.30.175.125123.30.175.1250_x001c_Ðê_x0003_ÞRg˜NÞ¢F_x0008__x0004_;Qm‰AnonymousMozilla 0.0123.30.175.125123.30.175.1250_x001c_Ñê_x0003_ÛR¹˜NÞ¢F_x0008__x0004_;Qm‰AnonymousMozilla 0.0123.30.175.125123.30.175.1250_x001c_Òê_x0003_ßR</t>
  </si>
  <si>
    <t xml:space="preserve">™NÞ¢F_x0008__x0004_;Qm‰AnonymousMozilla 0.0123.30.175.125123.30.175.1250_x001c_Óê_x0003_àRˆ™NÞ¢F_x0008__x0004_;Qm‰AnonymousMozilla 0.0123.30.175.125123.30.175.1250_x001c_Ôê_x0003_ÖRÖ™NÞ¢F_x0008__x0004_;Qm‰AnonymousMozilla 0.0123.30.175.125123.30.175.1250_x001c_Õê_x0003_×Ri©NÞ¢F_x0008__x0004_;Qm‰AnonymousMozilla 0.0123.30.175.123123.30.175.1230_x001c_Öê_x0003_ØRõ©NÞ¢F_x0008__x0004_;Qm‰AnonymousMozilla 0.0123.30.175.123123.30.175.1230_x001c_×ê_x0003_ÙR‰ªNÞ¢F_x0008__x0004_;Qm‰AnonymousMozilla 0.0123.30.175.123123.30.175.1230_x001c_Øê_x0003_ÜRF«NÞ¢F_x0008__x0004_;Qm‰AnonymousMozilla 0.0123.30.175.123123.30.175.1230_x001c_Ùê_x0003_ÕRØ«NÞ¢F_x0008__x0004_;Qm‰AnonymousMozilla 0.0123.30.175.123123.30.175.1230_x001c_Úê_x0003_ÒR¥­NÞ¢F_x0008__x0004_;Qm‰AnonymousMozilla 0.0123.30.175.123123.30.175.1230_x001c_Ûê_x0003_ÓRñ­NÞ¢F_x0008__x0004_;Qm‰AnonymousMozilla 0.0123.30.175.123123.30.175.1230_x001c_Üê_x0003_ÑR@®NÞ¢F_x0008__x0004_;Qm‰AnonymousMozilla 0.0123.30.175.123123.30.175.1230_x001c_Ýê_x0003_5DÚ®NÞ¢S_x0008__x0004_;Qm‰AnonymousMozilla 0.0123.30.175.123123.30.175.1230_x001c_Þê_x0003_ÌR'¯NÞ¢S_x0008__x0004_;Qm‰AnonymousMozilla 0.0123.30.175.123123.30.175.1230_x001c_ßê_x0003_[T_x001e_¾NÞ¢&gt;_x0008__x0004_;Qm‰AnonymousMozilla 0.0123.30.175.125123.30.175.1250_x001c_àê_x0003_æRŽÁNÞ¢&gt;_x0008__x0004_;Qm‰AnonymousMozilla 0.0123.30.175.125123.30.175.1250_x001c_áê_x0003_èRšÃNÞ¢&gt;_x0008__x0004_;Qm‰AnonymousMozilla 0.0123.30.175.125123.30.175.1250_x001c_âê_x0003_2S÷ÃNÞ¢&gt;_x0008__x0004_;Qm‰AnonymousMozilla 0.0123.30.175.125123.30.175.1250_x001c_ãê_x0003_äRlÄNÞ¢&gt;_x0008__x0004_;Qm‰AnonymousMozilla 0.0123.30.175.125123.30.175.1250_x001c_äê_x0003_åR½ÄNÞ¢&gt;_x0008__x0004_;Qm‰AnonymousMozilla 0.0123.30.175.125123.30.175.1250_x001c_åê_x0003_ƒS_x000b_ÅNÞ¢&gt;_x0008__x0004_;Qm‰AnonymousMozilla 0.0123.30.175.125123.30.175.1250_x001c_æê_x0003_ÓK½ÅNÞ¢&gt;_x0008__x0004_;Qm‰AnonymousMozilla 0.0123.30.175.125123.30.175.1250_x001c_çê_x0003_1S_x000c_ÆNÞ¢&gt;_x0008__x0004_;Qm‰AnonymousMozilla 0.0123.30.175.125123.30.175.1250_x001c_èê_x0003_{_x0001_SÄTÞ¢_x0001__x0008__x0004_;QiAnonymousUnknown 0.0199.30.20.11199.30.20.110_x001c_éê_x0003_„_x000c_þMVÞ¢_x0001__x0008__x0004_;QiAnonymousMozilla 0.066.249.77.7066.249.77.700_x001c_êê_x0003_¬Q£bVÞ¢_x0001__x0008__x0004_;QiAnonymousMozilla 0.0180.76.6.134180.76.6.1340_x001c_ëê_x0003_¬Qø@]Þ¢_x0001__x0008__x0004_;QoAnonymousChrome 33.0113.189.201.247113.189.201.2470_x001c_ìê_x0003_¬Q	M]Þ¢_x0001__x0008__x0004_;Qk…AnonymousChrome 33.0123.18.80.251123.18.80.2510_x001c_íê_x0003_ªN(Z]Þ¢_x0001__x0008__x0004_;Qk…AnonymousChrome 33.0123.18.80.251123.18.80.2510_x001c_îê_x0003_ªNé_]Þ¢_x0001__x0008__x0004_;Qk…AnonymousChrome 33.0123.18.80.251123.18.80.2510_x001c_ïê_x0003_m_x0001_^</t>
  </si>
  <si>
    <t xml:space="preserve">^Þ¢_x0001__x0008__x0004_;Qm‰AnonymousMozilla 0.0208.115.113.91208.115.113.910_x001c_ðê_x0003_¬Q¥h^Þ¢_x0001__x0008__x0004_;Qk…AnonymousChrome 33.0123.18.80.251123.18.80.2510_x001c_ñê_x0003_¬Q§z^Þ¢_x0001__x0008__x0004_;QoAnonymousChrome 33.0113.189.201.247113.189.201.2470_x001c_òê_x0003_¬QÏ˜^Þ¢_x0001__x0008__x0004_;QoAnonymousChrome 33.0113.189.201.247113.189.201.2470_x001c_óê_x0003_¬Qã¬^Þ¢_x0001__x0008__x0004_;QoAnonymousChrome 33.0113.189.201.247113.189.201.2470_x001c_ôê_x0003_ö7ÚÚfÞ¢B_x0008__x0004_;QiAnonymousMozilla 0.066.249.77.7066.249.77.700_x001c_õê_x0003_5?„}jÞ¢_x0001__x0008__x0004_;Qm‰AnonymousMozilla 0.0123.30.175.124123.30.175.1240_x001c_öê_x0003_Œ&gt;</t>
  </si>
  <si>
    <t xml:space="preserve">~jÞ¢_x0001__x0008__x0004_;Qm‰AnonymousMozilla 0.0123.30.175.124123.30.175.1240_x001c_÷ê_x0003_•&gt;§~jÞ¢_x0001__x0008__x0004_;Qm‰AnonymousMozilla 0.0123.30.175.124123.30.175.1240_x001c_øê_x0003_’&gt;ô~jÞ¢_x0001__x0008__x0004_;Qm‰AnonymousMozilla 0.0123.30.175.124123.30.175.1240_x001c_ùê_x0003_‘&gt;AjÞ¢_x0001__x0008__x0004_;Qm‰AnonymousMozilla 0.0123.30.175.124123.30.175.1240_x001c_úê_x0003_“&gt;ŽjÞ¢_x0001__x0008__x0004_;Qm‰AnonymousMozilla 0.0123.30.175.124123.30.175.1240_x001c_ûê_x0003_š&gt;ÛjÞ¢_x0001__x0008__x0004_;Qm‰AnonymousMozilla 0.0123.30.175.124123.30.175.1240_x001c_üê_x0003_”&gt;Q€jÞ¢_x0001__x0008__x0004_;Qm‰AnonymousMozilla 0.0123.30.175.124123.30.175.1240_x001c_ýê_x0003_Ž&gt;ž€jÞ¢_x0001__x0008__x0004_;Qm‰AnonymousMozilla 0.0123.30.175.124123.30.175.1240_x001c_þê_x0003_–&gt;ë€jÞ¢_x0001__x0008__x0004_;Qm‰AnonymousMozilla 0.0123.30.175.124123.30.175.1240_x001c_ÿê_x0003_˜&gt;øjÞ¢_x0001__x0008__x0004_;Qk…AnonymousMozilla 0.0123.30.175.90123.30.175.900_x001c_ë_x0003_&gt;E‘jÞ¢_x0001__x0008__x0004_;Qk…AnonymousMozilla 0.0123.30.175.90123.30.175.900_x001c__x0001_ë_x0003_m_x0001_?ÃjÞ¢_x0001__x0008__x0004_;So‹AnonymousFirefox 27.0113.162.57.178113.162.57.1780_x001c__x0002_ë_x0003_„_x000c_é)lÞ¢_x0001__x0008__x0004_;QiAnonymousMozilla 0.066.249.77.7066.249.77.700_x001c__x0003_ë_x0003_¬Qd£mÞ¢_x0001__x0008__x0004_;OgAnonymousSafari 6.066.249.77.7066.249.77.700_x001c__x0004_ë_x0003_~_x0001_Y•qÞ¢_x0001__x0008__x0004_;QiAnonymousUnknown 0.0199.30.20.63199.30.20.63!!!!!!!!!!!!!!!!!!!!!!!!!!!!!!!!!!!!!!!!!!!!!!!!!!!!!!!!!!!!!!!!!!!!!!!!!!!!!!!!!!!!!!!!!!!!!!!!©_x001e_*_x001e_©_x001d__x001e__x001d_™_x001c__x0014__x001c_‹_x001b__x0002__x001b_y_x001a_ð_x0019_g_x0019_Þ_x0018_U_x0018_Ì_x0017_C_x0017_º_x0016_9_x0016_¬_x0015__x001f__x0015_’_x0014_</t>
  </si>
  <si>
    <t xml:space="preserve">_x0014_„_x0013_ÿ_x0012_z_x0012_õ_x0011_h_x0011_ç_x0010_f_x0010_å_x000f_\_x000f_Ó_x000e_J_x000e_Á</t>
  </si>
  <si>
    <t xml:space="preserve">¯_x000c_&amp;_x000c__x000b__x0014__x000b_‹</t>
  </si>
  <si>
    <t xml:space="preserve">_x0002_</t>
  </si>
  <si>
    <t xml:space="preserve">y	ð_x0008_g_x0008_Þ_x0007_U_x0007_Ì_x0006_C_x0006_º_x0005_1_x0005_¨_x0004__x001f__x0004_–_x0003_</t>
  </si>
  <si>
    <t xml:space="preserve">_x0003_„_x0002_û_x0001_r_x0001_é`_x0001__x0001__x0004__x0002__x0001_Ë/_x0001__x001c_Í/_x0001_=ªQ5_x001f_Ì/_x0001_òD‹_x0001__x0007_¢veá0_x001c__x0005_ë_x0003_j_x0001_·_x0012_tÞ¢_x0001__x0008__x0004_;QiAnonymousUnknown 0.066.249.74.8466.249.74.840_x001c__x0006_ë_x0003_m_x0001_M_x0003_xÞ¢_x0001__x0008__x0004_;QiAnonymousMozilla 0.066.249.77.7066.249.77.700_x001c__x0007_ë_x0003_á&gt;Ö¾|Þ¢O_x0008__x0004_;Qg}AnonymousUnknown 0.0199.30.20.9199.30.20.90_x001c__x0008_ë_x0003_n_x0001_U!~Þ¢_x0001__x0008__x0004_;Qg}AnonymousMozilla 0.0180.76.6.37180.76.6.370_x001c_	ë_x0003_¬QóÍƒÞ¢_x0001__x0008__x0004_;Ga{AnonymousIE 8.0113.162.63.52113.162.63.520_x001c_</t>
  </si>
  <si>
    <t xml:space="preserve">ë_x0003__x000b__x0002_ØƒÞ¢_x0001__x0008__x0004_;Ga{AnonymousIE 8.0113.162.63.52113.162.63.520_x001c__x000b_ë_x0003__x000c__x0002_ôØƒÞ¢_x0001__x0008__x0004_;Ga{AnonymousIE 8.0113.162.63.52113.162.63.520_x001c__x000c_ë_x0003__x0008_@ØåƒÞ¢S_x0008__x0004_;Ga{AnonymousIE 8.0113.162.63.52113.162.63.520_x001c_</t>
  </si>
  <si>
    <t xml:space="preserve">ë_x0003_¬QC÷ƒÞ¢_x0001__x0008__x0004_;Ga{AnonymousIE 8.0113.162.63.52113.162.63.520_x001c__x000e_ë_x0003_¬Qú„Þ¢_x0001__x0008__x0004_;Ga{AnonymousIE 8.0113.162.63.52113.162.63.520_x001c__x000f_ë_x0003_°*'_x0006_„Þ¢_x0001__x0008__x0004_;Ga{AnonymousIE 8.0113.162.63.52113.162.63.520_x001c__x0010_ë_x0003__x0008_@œ_x000b_„Þ¢S_x0008__x0004_;Ga{AnonymousIE 8.0113.162.63.52113.162.63.520_x001c__x0011_ë_x0003_j_x0001_g$„Þ¢_x0001__x0008__x0004_;Ga{AnonymousIE 8.0113.162.63.52113.162.63.520_x001c__x0012_ë_x0003_o_x0001_&gt;9„Þ¢_x0001__x0008__x0004_;Ga{AnonymousIE 8.0113.162.63.52113.162.63.520_x001c__x0013_ë_x0003_j_x0001_Íi„Þ¢_x0001__x0008__x0004_;Ga{AnonymousIE 8.0113.162.63.52113.162.63.520_x001c__x0014_ë_x0003__x0015_C?ž‡Þ¢S_x0008__x0004_;Ga{AnonymousIE 8.0113.162.63.52113.162.63.520_x001c__x0015_ë_x0003_O8–¾‡Þ¢C_x0008__x0004_;QiAnonymousMozilla 0.066.249.77.7066.249.77.700_x001c__x0016_ë_x0003__x0015_C¿ÓŠÞ¢S_x0008__x0004_;Ga{AnonymousIE 8.0113.162.63.52113.162.63.520_x001c__x0017_ë_x0003_m_x0001_9BÞ¢_x0001__x0008__x0004_;QiAnonymousMozilla 0.066.249.77.7066.249.77.700_x001c__x0018_ë_x0003_m_x0001_J_x0013_ŽÞ¢_x0001__x0008__x0004_;QiAnonymousMozilla 0.066.249.77.7066.249.77.700_x001c__x0019_ë_x0003_¬Qc×˜Þ¢_x0001__x0008__x0004_;OgAnonymousSafari 6.066.249.77.7066.249.77.700_x001c__x001a_ë_x0003_cT_x0014_„™Þ¢&lt;_x0008__x0004_;QiAnonymousMozilla 0.066.249.77.7066.249.77.700_x001c__x001b_ë_x0003_n_x0001_²—™Þ¢_x0001__x0008__x0004_;QoAnonymousChrome 17.0113.161.224.100113.161.224.1000_x001c__x001c_ë_x0003_L9žZ›Þ¢F_x0008__x0004_;QiAnonymousMozilla 0.0180.76.6.153180.76.6.1530_x001c__x001d_ë_x0003_óH"›Þ¢E_x0008__x0004_;QiAnonymousMozilla 0.066.249.77.7066.249.77.700_x001c__x001e_ë_x0003_¬QÐS Þ¢_x0001__x0008__x0004_;OgAnonymousSafari 6.066.249.77.7066.249.77.700_x001c__x001f_ë_x0003_=I´_x0015_§Þ¢O_x0008__x0004_;QiAnonymousUnknown 0.0199.30.20.48199.30.20.480_x001c_ ë_x0003_m_x0001_F_x0006_¬Þ¢_x0001__x0008__x0004_;QiAnonymousMozilla 0.066.249.77.7066.249.77.700_x001c_!ë_x0003_j_x0001_</t>
  </si>
  <si>
    <t xml:space="preserve">~¬Þ¢_x0001__x0008__x0004_;QiAnonymousMozilla 0.066.249.77.7066.249.77.700_x001c_"ë_x0003_m_x0001_/É¸Þ¢_x0001__x0008__x0004_;Qm‰AnonymousMozilla 0.0208.115.111.75208.115.111.750_x001c_#ë_x0003_Û@</t>
  </si>
  <si>
    <t xml:space="preserve">B¼Þ¢S_x0008__x0004_;Qk…AnonymousMozilla 0.066.249.64.21066.249.64.2100_x001c_$ë_x0003_m_x0001_ 4ÇÞ¢_x0001__x0008__x0004_;OiƒAnonymousSafari 6.066.249.64.21066.249.64.2100_x001c_%ë_x0003_ªN½BÇÞ¢_x0001__x0008__x0004_;Qk…AnonymousMozilla 0.066.249.64.21066.249.64.2100_x001c_&amp;ë_x0003_m_x0001_÷JÈÞ¢_x0001__x0008__x0004_;OiƒAnonymousSafari 6.066.249.64.20566.249.64.2050_x001c_'ë_x0003_m_x0001_ð~ÉÞ¢_x0001__x0008__x0004_;OiƒAnonymousSafari 6.066.249.64.20566.249.64.2050_x001c_(ë_x0003_m_x0001_6¬ÊÞ¢_x0001__x0008__x0004_;OiƒAnonymousSafari 6.066.249.64.21066.249.64.2100_x001c_)ë_x0003_¨NÄ#ÑÞ¢_x0001__x0008__x0004_;Qk…AnonymousMozilla 0.066.249.64.20566.249.64.2050_x001c_*ë_x0003_}_x0001_9þÑÞ¢_x0001__x0008__x0004_;QiAnonymousMozilla 0.066.249.64.2566.249.64.250_x001c_+ë_x0003_}_x0001_nŸÔÞ¢_x0001__x0008__x0004_;Qk…AnonymousMozilla 0.066.249.64.20566.249.64.2050_x001c_</t>
  </si>
  <si>
    <t xml:space="preserve">ë_x0003_}_x0001_fèÔÞ¢_x0001__x0008__x0004_;Qk…AnonymousMozilla 0.066.249.64.21066.249.64.2100_x001c_-ë_x0003_}_x0001_ÈÃÕÞ¢_x0001__x0008__x0004_;Qk…AnonymousMozilla 0.066.249.64.21066.249.64.2100_x001c_.ë_x0003_}_x0001_çíÖÞ¢_x0001__x0008__x0004_;Qk…AnonymousMozilla 0.066.249.64.20566.249.64.2050_x001c_/ë_x0003_}_x0001_e1×Þ¢_x0001__x0008__x0004_;QiAnonymousMozilla 0.066.249.64.2566.249.64.250_x001c_0ë_x0003_}_x0001_Ò×Þ¢_x0001__x0008__x0004_;Qk…AnonymousMozilla 0.066.249.64.21066.249.64.2100_x001c_1ë_x0003_}_x0001_¨½×Þ¢_x0001__x0008__x0004_;QiAnonymousMozilla 0.066.249.64.2566.249.64.250_x001c_2ë_x0003_}_x0001__x0013_ÿÜÞ¢_x0001__x0008__x0004_;Qk…AnonymousMozilla 0.066.249.64.20566.249.64.2050_x001c_3ë_x0003_}_x0001_•=ßÞ¢_x0001__x0008__x0004_;QiAnonymousMozilla 0.066.249.64.2566.249.64.250_x001c_4ë_x0003_}_x0001_2_x0003_âÞ¢_x0001__x0008__x0004_;QiAnonymousMozilla 0.066.249.64.2566.249.64.250_x001c_5ë_x0003_“&gt;ùlâÞ¢_x0001__x0008__x0004_;Qk…AnonymousChrome 31.0123.27.69.255123.27.69.2550_x001c_6ë_x0003_&gt;å„âÞ¢_x0001__x0008__x0004_;Qk…AnonymousChrome 31.0123.27.69.255123.27.69.2550_x001c_7ë_x0003_‰!Ó_x0015_äÞ¢_x0001__x0008__x0004_;Qm‰AnonymousMozilla 0.0208.115.113.91208.115.113.910_x001c_8ë_x0003_n_x0001_š$äÞ¢_x0001__x0008__x0004_;Qm‰AnonymousMozilla 0.0208.115.113.91208.115.113.910_x001c_9ë_x0003_*KY#èÞ¢E_x0008__x0004_;QiAnonymousMozilla 0.066.249.64.2566.249.64.250_x001c_:ë_x0003_„_x000c_@¶êÞ¢_x0001__x0008__x0004_;Qk…AnonymousMozilla 0.066.249.64.21066.249.64.2100_x001c_;ë_x0003_9S9ÌìÞ¢O_x0008__x0004_;QiAnonymousUnknown 0.0199.30.20.64199.30.20.640_x001c_&lt;ë_x0003_m_x0001_ÂöÿÞ¢_x0001__x0008__x0004_;QiAnonymousMozilla 0.066.249.64.2566.249.64.250_x001c_=ë_x0003_j_x0001_¢c_x0008__x0001_Þ¢_x0001__x0008__x0004_;QoAnonymousChrome 33.0222.254.134.161222.254.134.1610_x001c_&gt;ë_x0003_j_x0001_37</t>
  </si>
  <si>
    <t xml:space="preserve">_x0001_Þ¢_x0001__x0008__x0004_;Qk…AnonymousMozilla 0.066.249.64.21066.249.64.2100_x001c_?ë_x0003_r_x0001_;%_x0017__x0001_Þ¢_x0001__x0008__x0004_;OiƒAnonymousSafari 6.066.249.64.21066.249.64.2100_x001c_@ë_x0003_‰TÚ_x001b__x0001_Þ¢S_x0008__x0004_;Qk…AnonymousMozilla 0.066.249.64.20566.249.64.2050_x001c_Aë_x0003_m_x0001_ÛÌ"_x0001_Þ¢_x0001__x0008__x0004_;QiAnonymousMozilla 0.066.249.64.2566.249.64.25!!!!!!!!!!!!!!!!!!!!!!!!!!!!!!!!!!!!!!!!!!!!!!!!!!!!!!!!!!!!!!!!!!!!!!!!!!!!!!!´_x001e_/_x001e_¬_x001d_'_x001d_š_x001c__x0019__x001c_˜_x001b__x0013__x001b_’_x001a_	_x001a_€_x0019_û_x0018_v_x0018_õ_x0017_t_x0017_ï_x0016_n_x0016_é_x0015_h_x0015_ã_x0014_^_x0014_Ù_x0013_T_x0013_Ó_x0012_N_x0012_Ë_x0011_H_x0011_Å_x0010_@_x0010_½_x000f_8_x000f_¯_x000e_._x000e_­</t>
  </si>
  <si>
    <t xml:space="preserve">­_x000c_</t>
  </si>
  <si>
    <t xml:space="preserve">_x000c_«_x000b__x001e__x000b_</t>
  </si>
  <si>
    <t xml:space="preserve">	_x001c_	¡_x0008_ _x0008_¥_x0007_*_x0007_¯_x0006_4_x0006_¹_x0005_&gt;_x0005_Ã_x0004_H_x0004_Í_x0003_R_x0003_×_x0002_\_x0002_ß_x0001_b_x0001_á`_x0001__x0001__x0004__x0002__x0001_Ì/_x0001__x001c_Î/_x0001_&lt;ª&gt;J_x001f_Í/_x0001_üDù_x0005_</t>
  </si>
  <si>
    <t xml:space="preserve">ã:¦_0_x001c_Bë_x0003__x0014_C(Î+_x0001_Þ¢S_x0008__x0004_;Qk…AnonymousMozilla 0.066.249.64.21066.249.64.2100_x001c_Cë_x0003__x0015_CÊ7/_x0001_Þ¢S_x0008__x0004_;Qk…AnonymousMozilla 0.066.249.64.21066.249.64.2100_x001c_Dë_x0003_m_x0001_”=2_x0001_Þ¢_x0001__x0008__x0004_;Qk…AnonymousMozilla 0.066.249.64.21066.249.64.2100_x001c_Eë_x0003_j_x0001_þ_x0002_3_x0001_Þ¢_x0001__x0008__x0004_;Qk…AnonymousMozilla 0.066.249.64.20566.249.64.2050_x001c_Fë_x0003_j_x0001_F¥3_x0001_Þ¢_x0001__x0008__x0004_;Qk…AnonymousMozilla 0.066.249.64.20566.249.64.2050_x001c_Gë_x0003_j_x0001_hÁ4_x0001_Þ¢_x0001__x0008__x0004_;OiƒAnonymousSafari 6.066.249.64.20566.249.64.2050_x001c_Hë_x0003_+_x0014_£Ý5_x0001_Þ¢_x0001__x0008__x0004_;Qk…AnonymousMozilla 0.066.249.64.21066.249.64.2100_x001c_Ië_x0003_{_x0001_²	&lt;_x0001_Þ¢_x0001__x0008__x0004_;Qk…AnonymousMozilla 0.066.249.64.20566.249.64.2050_x001c_Jë_x0003_m_x0001_ŸÑ@_x0001_Þ¢_x0001__x0008__x0004_;QiAnonymousMozilla 0.066.249.64.2566.249.64.250_x001c_Kë_x0003_‰T€•D_x0001_Þ¢S_x0008__x0004_;Qk…AnonymousMozilla 0.066.249.64.21066.249.64.2100_x001c_Lë_x0003_=I]ŸM_x0001_Þ¢O_x0008__x0004_;QiAnonymousUnknown 0.0199.30.20.18199.30.20.180_x001c_Më_x0003_m_x0001_geS_x0001_Þ¢_x0001__x0008__x0004_;Qk…AnonymousMozilla 0.066.249.64.21066.249.64.2100_x001c_Në_x0003__x0015_C_x001f_õX_x0001_Þ¢S_x0008__x0004_;QiAnonymousMozilla 0.066.249.64.2566.249.64.250_x001c_Oë_x0003_„_x000c_W_x0010_^_x0001_Þ¢_x0001__x0008__x0004_;QiAnonymousMozilla 0.066.249.64.2566.249.64.250_x001c_Pë_x0003_„_x000c_Ýë__x0001_Þ¢_x0001__x0008__x0004_;Qk…AnonymousMozilla 0.066.249.64.20566.249.64.2050_x001c_Që_x0003_(T¥¤i_x0001_Þ¢&gt;_x0008__x0004_;Qk…AnonymousMozilla 0.066.249.64.20566.249.64.2050_x001c_Rë_x0003_2TE¦i_x0001_Þ¢&gt;_x0008__x0004_;Qk…AnonymousMozilla 0.066.249.64.20566.249.64.2050_x001c_Së_x0003_'G»Kk_x0001_Þ¢O_x0008__x0004_;QiAnonymousUnknown 0.0199.30.20.63199.30.20.630_x001c_Të_x0003_m_x0001_ª_x0017_l_x0001_Þ¢_x0001__x0008__x0004_;Qm‰AnonymousMozilla 0.0208.115.113.91208.115.113.910_x001c_Uë_x0003__x0015_CùØm_x0001_Þ¢S_x0008__x0004_;Qk…AnonymousMozilla 0.066.249.64.20566.249.64.2050_x001c_Vë_x0003_•Våæm_x0001_Þ¢O_x0008__x0004_;Qg}AnonymousUnknown 0.0199.30.20.7199.30.20.70_x001c_Wë_x0003__x0015_C£On_x0001_Þ¢S_x0008__x0004_;QiAnonymousMozilla 0.066.249.64.2566.249.64.250_x001c_Xë_x0003__x0015_C‘Æn_x0001_Þ¢S_x0008__x0004_;Qk…AnonymousMozilla 0.066.249.64.20566.249.64.2050_x001c_Yë_x0003_ÖRØjs_x0001_Þ¢F_x0008__x0004_;QiAnonymousMozilla 0.066.249.64.2566.249.64.250_x001c_Zë_x0003_‹T@ºs_x0001_Þ¢S_x0008__x0004_;QiAnonymousMozilla 0.066.249.64.2566.249.64.250_x001c_[ë_x0003_¬QöØx_x0001_Þ¢_x0001__x0008__x0004_;Qk…AnonymousUnknown 0.066.249.76.17266.249.76.1720_x001c_\ë_x0003_m_x0001__x0015_Õy_x0001_Þ¢_x0001__x0008__x0004_;OiƒAnonymousSafari 6.066.249.64.21066.249.64.2100_x001c_]ë_x0003__x0017_EÑ_x0005__x0001_Þ¢S_x0008__x0004_;QiAnonymousMozilla 0.066.249.64.2566.249.64.250_x001c_^ë_x0003__x0015_C[j€_x0001_Þ¢S_x0008__x0004_;Qk…AnonymousMozilla 0.066.249.64.20566.249.64.2050_x001c__ë_x0003__x0017_E_x0019_‚€_x0001_Þ¢S_x0008__x0004_;Qk…AnonymousMozilla 0.066.249.64.20566.249.64.2050_x001c_`ë_x0003__x0015_CöW_x0001_Þ¢S_x0008__x0004_;Qk…AnonymousMozilla 0.066.249.64.21066.249.64.2100_x001c_aë_x0003_‰TIF‚_x0001_Þ¢S_x0008__x0004_;Qk…AnonymousMozilla 0.066.249.64.21066.249.64.2100_x001c_bë_x0003_ÞRB²ƒ_x0001_Þ¢F_x0008__x0004_;Qk…AnonymousMozilla 0.066.249.64.20566.249.64.2050_x001c_cë_x0003_õ8¤r…_x0001_Þ¢E_x0008__x0004_;Qk…AnonymousMozilla 0.066.249.64.21066.249.64.2100_x001c_dë_x0003_‚63n_x0011_ß¢&gt;_x0008__x0004_;Qk…AnonymousMozilla 0.066.249.64.21066.249.64.2100_x001c_eë_x0003_m_x0001_¾_x0010__x0014_ß¢_x0001__x0008__x0004_;OiƒAnonymousSafari 6.066.249.64.21066.249.64.2100_x001c_fë_x0003_‰T?n_x0014_ß¢S_x0008__x0004_;Qk…AnonymousMozilla 0.066.249.64.21066.249.64.2100_x001c_gë_x0003_‰TÚ[_x0015_ß¢S_x0008__x0004_;Qk…AnonymousMozilla 0.066.249.64.20566.249.64.2050_x001c_hë_x0003_‰T¤Ò_x0015_ß¢S_x0008__x0004_;Qk…AnonymousMozilla 0.066.249.64.20566.249.64.2050_x001c_ië_x0003_m_x0001_Ñ¥_x0019_ß¢_x0001__x0008__x0004_;OiƒAnonymousSafari 6.066.249.64.21066.249.64.2100_x001c_jë_x0003_¬Q°_x001c_ß¢_x0001__x0008__x0004_;Qk…AnonymousUnknown 0.066.249.64.20566.249.64.2050_x001c_kë_x0003_á&gt;9_x000c_ ß¢O_x0008__x0004_;Qk…AnonymousMozilla 0.066.249.64.21066.249.64.2100_x001c_lë_x0003_“&gt;/@!ß¢_x0001__x0008__x0004_;Qk…AnonymousChrome 33.0117.6.211.196117.6.211.1960_x001c_më_x0003_{_x0001_æM!ß¢_x0001__x0008__x0004_;Qk…AnonymousChrome 33.0117.6.211.196117.6.211.1960_x001c_në_x0003__x000c__x0002_rW!ß¢_x0001__x0008__x0004_;Qk…AnonymousChrome 33.0117.6.211.196117.6.211.1960_x001c_oë_x0003_AO"[!ß¢Y_x0008__x0004_;Qk…AnonymousChrome 33.0117.6.211.196117.6.211.1960_x001c_pë_x0003_¬QŠ†!ß¢_x0001__x0008__x0004_;Qk…AnonymousChrome 33.0117.6.211.196117.6.211.1960_x001c_që_x0003__x0019_Lt_x000e_&amp;ß¢&gt;_x0008__x0004_;Qg}AnonymousUnknown 0.0199.30.20.5199.30.20.50_x001c_rë_x0003_ŒTë\(ß¢S_x0008__x0004_;QiAnonymousMozilla 0.066.249.64.2566.249.64.250_x001c_së_x0003_ËF’—</t>
  </si>
  <si>
    <t xml:space="preserve">ß¢S_x0008__x0004_;QiAnonymousMozilla 0.066.249.64.2566.249.64.250_x001c_të_x0003_ 7_x0004_p.ß¢@_x0008__x0004_;QiAnonymousMozilla 0.066.249.64.2566.249.64.250_x001c_uë_x0003_j_x0001_+­3ß¢_x0001__x0008__x0004_;Qm‰AnonymousMozilla 0.0208.115.111.75208.115.111.750_x001c_vë_x0003_m_x0001_7¸3ß¢_x0001__x0008__x0004_;Qm‰AnonymousMozilla 0.0208.115.111.75208.115.111.750_x001c_wë_x0003_m_x0001_U6&lt;ß¢_x0001__x0008__x0004_;OgAnonymousSafari 6.066.249.64.2566.249.64.250_x001c_xë_x0003_ß@</t>
  </si>
  <si>
    <t xml:space="preserve">Z&lt;ß¢S_x0008__x0004_;Qk…AnonymousMozilla 0.0123.30.175.87123.30.175.870_x001c_yë_x0003_6DyZ&lt;ß¢S_x0008__x0004_;Qk…AnonymousMozilla 0.0123.30.175.87123.30.175.870_x001c_zë_x0003_4DÇZ&lt;ß¢S_x0008__x0004_;Qk…AnonymousMozilla 0.0123.30.175.87123.30.175.870_x001c_{ë_x0003_—&gt;_x001a_[&lt;ß¢_x0001__x0008__x0004_;Qk…AnonymousMozilla 0.0123.30.175.87123.30.175.870_x001c_|ë_x0003_™&gt;š[&lt;ß¢_x0001__x0008__x0004_;Qk…AnonymousMozilla 0.0123.30.175.87123.30.175.870_x001c_}ë_x0003_&gt;ç[&lt;ß¢_x0001__x0008__x0004_;Qk…AnonymousMozilla 0.0123.30.175.87123.30.175.87!!!!!!!!!!!!!!!!!!!!!!!!!!!!!!!!!!!!!!!!!!!!!!!!!!!!!!!!!!!!Å_x001e_@_x001e_»_x001d_6_x001d_±_x001c_</t>
  </si>
  <si>
    <t xml:space="preserve">_x001c_­_x001b_$_x001b_›_x001a__x001a__x001a_™_x0019__x0018__x0019_›_x0018__x0016__x0018_‘_x0017__x000c__x0017_‡_x0016__x0002__x0016_}_x0015_ø_x0014_u_x0014_ð_x0013_k_x0013_æ_x0012_c_x0012_Þ_x0011_Y_x0011_Ô_x0010_O_x0010_Ê_x000f_E_x000f_À_x000e_?_x000e_¼</t>
  </si>
  <si>
    <t xml:space="preserve">¶_x000c_5_x000c_°_x000b_/_x000b_²</t>
  </si>
  <si>
    <t xml:space="preserve">¤	#	ž_x0008__x0019__x0008_”_x0007__x0013__x0007_’_x0006_</t>
  </si>
  <si>
    <t xml:space="preserve">_x0006_Œ_x0005__x0007__x0005_†_x0004__x0001__x0004_|_x0003_ù_x0002_t_x0002_ï_x0001_j_x0001_å`_x0001__x0001__x0004__x0002__x0001_Í/_x0001__x001c_Ï/_x0001_&lt;ª^*_x001f_Î/_x0001__x0017_E@_x0007_Åq_x0008_V0_x001c_~ë_x0003_¬Q j&lt;ß¢_x0001__x0008__x0004_;Qk…AnonymousMozilla 0.0123.30.175.87123.30.175.870_x001c_ë_x0003_ÅGáPCß¢?_x0008__x0004_;QiAnonymousMozilla 0.066.249.64.2566.249.64.250_x001c_€ë_x0003_m_x0001__x0017_hKß¢_x0001__x0008__x0004_;QiAnonymousMozilla 0.0157.55.32.94157.55.32.940_x001c_ë_x0003_ÕRubOß¢F_x0008__x0004_;Qk…AnonymousMozilla 0.066.249.64.20566.249.64.2050_x001c_‚ë_x0003_6¸</t>
  </si>
  <si>
    <t xml:space="preserve">Sß¢&gt;_x0008__x0004_;QiAnonymousUnknown 0.0199.30.20.22199.30.20.220_x001c_ƒë_x0003_=IrXUß¢O_x0008__x0004_;Qk…AnonymousMozilla 0.0123.30.175.87123.30.175.870_x001c_„ë_x0003_\THYUß¢O_x0008__x0004_;Qk…AnonymousMozilla 0.0123.30.175.87123.30.175.870_x001c_…ë_x0003_9S—YUß¢O_x0008__x0004_;Qk…AnonymousMozilla 0.0123.30.175.87123.30.175.870_x001c_†ë_x0003_•VäYUß¢O_x0008__x0004_;Qk…AnonymousMozilla 0.0123.30.175.87123.30.175.870_x001c_‡ë_x0003_à&gt;W[Uß¢O_x0008__x0004_;Qk…AnonymousMozilla 0.0123.30.175.87123.30.175.870_x001c_ˆë_x0003_'G_x001f_]Uß¢O_x0008__x0004_;Qk…AnonymousMozilla 0.0123.30.175.87123.30.175.870_x001c_‰ë_x0003_`2l]Uß¢_x0001__x0008__x0004_;Qk…AnonymousMozilla 0.0123.30.175.87123.30.175.870_x001c_Šë_x0003_¦V_x001d__Uß¢O_x0008__x0004_;Qk…AnonymousMozilla 0.0123.30.175.87123.30.175.870_x001c_‹ë_x0003_ŸVl_Uß¢O_x0008__x0004_;Qk…AnonymousMozilla 0.0123.30.175.87123.30.175.870_x001c_Œë_x0003_ V¹_Uß¢O_x0008__x0004_;Qk…AnonymousMozilla 0.0123.30.175.87123.30.175.870_x001c_ë_x0003_™VœdUß¢O_x0008__x0004_;Qm‰AnonymousMozilla 0.0123.30.175.123123.30.175.1230_x001c_Žë_x0003_˜VeUß¢O_x0008__x0004_;Qm‰AnonymousMozilla 0.0123.30.175.123123.30.175.1230_x001c_ë_x0003_ÐOaeUß¢Y_x0008__x0004_;Qm‰AnonymousMozilla 0.0123.30.175.123123.30.175.1230_x001c_ë_x0003_m_x0001_</t>
  </si>
  <si>
    <t xml:space="preserve">Vß¢_x0001__x0008__x0004_;OiƒAnonymousSafari 6.066.249.64.20566.249.64.2050_x001c_‘ë_x0003__x000f_C„Æ]ß¢S_x0008__x0004_;Qk…AnonymousMozilla 0.066.249.64.20566.249.64.2050_x001c_’ë_x0003_°*ª_x001e_^ß¢_x0001__x0008__x0004_;Qm‰AnonymousMozilla 0.0208.115.113.91208.115.113.910_x001c_“ë_x0003_ÆRïóaß¢B_x0008__x0004_;Qk…AnonymousMozilla 0.066.249.64.20566.249.64.2050_x001c_”ë_x0003_ðVÅûaß¢B_x0008__x0004_;Qk…AnonymousMozilla 0.066.249.64.21066.249.64.2100_x001c_•ë_x0003_¬QhTbß¢_x0001__x0008__x0004_;OiƒAnonymousSafari 6.066.249.64.20566.249.64.2050_x001c_–ë_x0003_«7¥Mcß¢A_x0008__x0004_;QiAnonymousMozilla 0.066.249.64.2566.249.64.250_x001c_—ë_x0003_¬Q³_x0013_mß¢_x0001__x0008__x0004_;QiAnonymousMozilla 0.066.249.64.2566.249.64.250_x001c_˜ë_x0003_¬QÃfmß¢_x0001__x0008__x0004_;OiƒAnonymousSafari 6.066.249.64.21066.249.64.2100_x001c_™ë_x0003_¬Qæ+oß¢_x0001__x0008__x0004_;Qk…AnonymousMozilla 0.066.249.64.21066.249.64.2100_x001c_šë_x0003_óH×oß¢E_x0008__x0004_;QiAnonymousMozilla 0.066.249.64.2566.249.64.250_x001c_›ë_x0003_j_x0001_Ö÷sß¢_x0001__x0008__x0004_;OiƒAnonymousSafari 6.066.249.64.20566.249.64.2050_x001c_œë_x0003_m_x0001_ÃŽuß¢_x0001__x0008__x0004_;OgAnonymousSafari 6.066.249.64.2566.249.64.250_x001c_ë_x0003_j_x0001_%Bxß¢_x0001__x0008__x0004_;Qk…AnonymousChrome 32.0117.6.221.243117.6.221.2430_x001c_žë_x0003_E9ó)ß¢F_x0008__x0004_;Qk…AnonymousMozilla 0.066.249.64.21066.249.64.2100_x001c_Ÿë_x0003_&gt;¨‘†ß¢_x0001__x0008__x0004_;OgAnonymousChrome 9.066.249.80.7066.249.80.700_x001c_ ë_x0003_m_x0001_/Ê‡ß¢_x0001__x0008__x0004_;Qk…AnonymousMozilla 0.066.249.64.20566.249.64.2050_x001c_¡ë_x0003_K9‹(Œß¢F_x0008__x0004_;QiAnonymousMozilla 0.066.249.64.2566.249.64.250_x001c_¢ë_x0003_Ò6_x0004_[˜ß¢?_x0008__x0004_;Qk…AnonymousChrome 11.0113.185.5.116113.185.5.1160_x001c_£ë_x0003_äRå™ß¢&gt;_x0008__x0004_;QiAnonymousMozilla 0.066.249.64.2566.249.64.250_x001c_¤ë_x0003_m_x0001__x0018_± ß¢_x0001__x0008__x0004_;Qm‰AnonymousMozilla 0.0208.115.113.91208.115.113.910_x001c_¥ë_x0003_¬Q_x000b_{£ß¢_x0001__x0008__x0004_;QiAnonymousChrome 10.0117.6.217.11117.6.217.110_x001c_¦ë_x0003__x000b__x0002_ü‡£ß¢_x0001__x0008__x0004_;QiAnonymousChrome 10.0117.6.217.11117.6.217.110_x001c_§ë_x0003__x000c__x0002__x0015_ˆ£ß¢_x0001__x0008__x0004_;QiAnonymousChrome 10.0117.6.217.11117.6.217.110_x001c_¨ë_x0003_AO_x001a_‹£ß¢Y_x0008__x0004_;QiAnonymousChrome 10.0117.6.217.11117.6.217.110_x001c_©ë_x0003_àOÏ£ß¢Y_x0008__x0004_;QiAnonymousChrome 10.0117.6.217.11117.6.217.110_x001c_ªë_x0003_àOTÛ£ß¢Y_x0008__x0004_;QiAnonymousChrome 10.0117.6.217.11117.6.217.110_x001c_«ë_x0003__x0019_Pêc¤ß¢Y_x0008__x0004_;QiAnonymousChrome 10.0117.6.217.11117.6.217.110_x001c_¬ë_x0003_B9÷</t>
  </si>
  <si>
    <t xml:space="preserve">©ß¢F_x0008__x0004_;Qk…AnonymousMozilla 0.066.249.64.20566.249.64.2050_x001c_­ë_x0003_cTžXªß¢&lt;_x0008__x0004_;QiAnonymousMozilla 0.066.249.64.2566.249.64.250_x001c_®ë_x0003__x0016_GN ªß¢&gt;_x0008__x0004_;QiAnonymousUnknown 0.0199.30.20.13199.30.20.130_x001c_¯ë_x0003_6_x0016_</t>
  </si>
  <si>
    <t xml:space="preserve">«ß¢&gt;_x0008__x0004_;QiAnonymousMozilla 0.066.249.64.2566.249.64.250_x001c_°ë_x0003_m_x0001_ºô¸ß¢_x0001__x0008__x0004_;QiAnonymousMozilla 0.066.249.77.7066.249.77.700_x001c_±ë_x0003_k6’7¹ß¢&gt;_x0008__x0004_;QiAnonymousUnknown 0.0199.30.20.30199.30.20.300_x001c_²ë_x0003_6“k¹ß¢&gt;_x0008__x0004_;QiAnonymousMozilla 0.066.249.77.7066.249.77.700_x001c_³ë_x0003_j_x0001_</t>
  </si>
  <si>
    <t xml:space="preserve"> ºß¢_x0001__x0008__x0004_;Qm‰AnonymousMozilla 0.0208.115.111.75208.115.111.750_x001c_´ë_x0003_m_x0001_¡</t>
  </si>
  <si>
    <t xml:space="preserve">ºß¢_x0001__x0008__x0004_;Qm‰AnonymousMozilla 0.0208.115.111.75208.115.111.750_x001c_µë_x0003_{_x0001_E+Ãß¢_x0001__x0008__x0004_;QiAnonymousMozilla 0.066.249.77.7066.249.77.700_x001c_¶ë_x0003_6ðáÆß¢&gt;_x0008__x0004_;QiAnonymousMozilla 0.066.249.77.7066.249.77.700_x001c_·ë_x0003_|_x0001__x001c_‡Ëß¢_x0001__x0008__x0004_;QiAnonymousMozilla 0.066.249.77.7066.249.77.700_x001c_¸ë_x0003_m_x0001__x0015_!×ß¢_x0001__x0008__x0004_;QiAnonymousMozilla 0.066.249.77.7066.249.77.700_x001c_¹ë_x0003_m_x0001_M•ßß¢_x0001__x0008__x0004_;OgAnonymousSafari 6.066.249.74.8466.249.74.84!!!!!!!!!!!!!!!!!!!!!!!!!!!!!!!!!!!!!!!!!!!!!!!!!!!!!!!!!!!!!!!!!!!!!!!!!!!!!!!!!!!!!!!!!!!!«_x001e_*_x001e_©_x001d_(_x001d_§_x001c__x001e__x001c_•_x001b__x0014__x001b_“_x001a__x0012__x001a_‘_x0019__x0010__x0019__x0018_</t>
  </si>
  <si>
    <t xml:space="preserve">_x0018_‰_x0017__x0008__x0017_‡_x0016__x0006__x0016_…_x0015__x0004__x0015_ƒ_x0014_ú_x0013_y_x0013_ô_x0012_s_x0012_î_x0011_o_x0011_ê_x0010_e_x0010_æ_x000f_c_x000f_â_x000e_]_x000e_Ú</t>
  </si>
  <si>
    <t xml:space="preserve">Y</t>
  </si>
  <si>
    <t xml:space="preserve">Ø_x000c_U_x000c_Ð_x000b_K_x000b_Â</t>
  </si>
  <si>
    <t xml:space="preserve">º	1	¨_x0008__x001f__x0008_š_x0007__x0015__x0007__x0006__x000b__x0006_†_x0005__x0001__x0005_|_x0004_÷_x0003_r_x0003_í_x0002_l_x0002_ç_x0001_f_x0001_å`_x0001__x0001__x0004__x0002__x0001_Î/_x0001__x001c_Ð/_x0001_&lt;ªBF_x001f_Ï/_x0001_.Eß_x000f_i</t>
  </si>
  <si>
    <t xml:space="preserve">#`0_x001c_ºë_x0003_m_x0001_ýnæß¢_x0001__x0008__x0004_;OgAnonymousSafari 6.066.249.77.7066.249.77.700_x001c_»ë_x0003_¬Q¼Néß¢_x0001__x0008__x0004_;QiAnonymousMozilla 0.066.249.77.7066.249.77.700_x001c_¼ë_x0003_m_x0001_€‹êß¢_x0001__x0008__x0004_;Qg}AnonymousMozilla 0.0180.76.5.19180.76.5.190_x001c_½ë_x0003_ÐO_x001a_ªîß¢Y_x0008__x0004_;Qg}AnonymousMozilla 0.0180.76.5.97180.76.5.970_x001c_¾ë_x0003_n_x0001_ôïÿß¢_x0001__x0008__x0004_;QiAnonymousMozilla 0.066.249.77.7066.249.77.700_x001c_¿ë_x0003_n_x0001_Éb_x0004__x0001_ß¢_x0001__x0008__x0004_;OgAnonymousSafari 6.066.249.77.7066.249.77.700_x001c_Àë_x0003_¬QÞX_x0015__x0001_ß¢_x0001__x0008__x0004_;QiAnonymousChrome 31.0123.27.71.62123.27.71.620_x001c_Áë_x0003__x000b__x0002_Â–_x0015__x0001_ß¢_x0001__x0008__x0004_;QiAnonymousChrome 31.0123.27.71.62123.27.71.620_x001c_Âë_x0003__x000c__x0002_œ—_x0015__x0001_ß¢_x0001__x0008__x0004_;QiAnonymousChrome 31.0123.27.71.62123.27.71.620_x001c_Ãë_x0003_A9Ý¹_x0015__x0001_ß¢F_x0008__x0004_;QiAnonymousChrome 31.0123.27.71.62123.27.71.620_x001c_Äë_x0003_A9+ê_x0015__x0001_ß¢F_x0008__x0004_;QiAnonymousChrome 31.0123.27.71.62123.27.71.620_x001c_Åë_x0003_M9__x0012__x0016__x0001_ß¢F_x0008__x0004_;QiAnonymousChrome 31.0123.27.71.62123.27.71.620_x001c_Æë_x0003_¬QåA_x001a__x0001_ß¢_x0001__x0008__x0004_;QiAnonymousChrome 31.0123.27.71.62123.27.71.620_x001c_Çë_x0003__x000b__x0002_yX_x001a__x0001_ß¢_x0001__x0008__x0004_;QiAnonymousChrome 31.0123.27.71.62123.27.71.620_x001c_Èë_x0003__x000c__x0002_Y_x001a__x0001_ß¢_x0001__x0008__x0004_;QiAnonymousChrome 31.0123.27.71.62123.27.71.620_x001c_Éë_x0003_î8_x0008_`_x001a__x0001_ß¢E_x0008__x0004_;QiAnonymousChrome 31.0123.27.71.62123.27.71.620_x001c_Êë_x0003_î8ót_x001a__x0001_ß¢E_x0008__x0004_;QiAnonymousChrome 31.0123.27.71.62123.27.71.620_x001c_Ëë_x0003_óHÀ$_x001b__x0001_ß¢E_x0008__x0004_;QiAnonymousChrome 31.0123.27.71.62123.27.71.620_x001c_Ìë_x0003_î8Ã)_x001b__x0001_ß¢E_x0008__x0004_;QiAnonymousChrome 31.0123.27.71.62123.27.71.620_x001c_Íë_x0003_î8O</t>
  </si>
  <si>
    <t xml:space="preserve">_x001b__x0001_ß¢E_x0008__x0004_;QiAnonymousChrome 31.0123.27.71.62123.27.71.620_x001c_Îë_x0003_ï874_x001b__x0001_ß¢E_x0008__x0004_;QiAnonymousChrome 31.0123.27.71.62123.27.71.620_x001c_Ïë_x0003_m_x0001_›7_x001c__x0001_ß¢_x0001__x0008__x0004_;QiAnonymousMozilla 0.066.249.77.7066.249.77.700_x001c_Ðë_x0003_}_x0001_P_x0011__x001e__x0001_ß¢_x0001__x0008__x0004_;Qg}AnonymousMozilla 0.0180.76.5.78180.76.5.780_x001c_Ñë_x0003_m_x0001_H‘_x001e__x0001_ß¢_x0001__x0008__x0004_;QiAnonymousMozilla 0.066.249.77.7066.249.77.700_x001c_Òë_x0003_m_x0001_xÊ</t>
  </si>
  <si>
    <t xml:space="preserve">_x0001_ß¢_x0001__x0008__x0004_;OgAnonymousSafari 6.066.249.77.7066.249.77.700_x001c_Óë_x0003_m_x0001_™K._x0001_ß¢_x0001__x0008__x0004_;QiAnonymousMozilla 0.066.249.74.8466.249.74.840_x001c_Ôë_x0003_m_x0001_OÀ=_x0001_ß¢_x0001__x0008__x0004_;Qm‰AnonymousMozilla 0.0208.115.111.75208.115.111.750_x001c_Õë_x0003_vKSäQ_x0001_ß¢E_x0008__x0004_;QiAnonymousMozilla 0.066.249.77.7066.249.77.700_x001c_Öë_x0003_m_x0001_Å‹W_x0001_ß¢_x0001__x0008__x0004_;OgAnonymousSafari 6.066.249.77.7066.249.77.700_x001c_×ë_x0003_m_x0001_òó__x0001_ß¢_x0001__x0008__x0004_;Qm‰AnonymousMozilla 0.0208.115.113.91208.115.113.910_x001c_Øë_x0003__x000c_E_x0002_®j_x0001_ß¢O_x0008__x0004_;Qg}AnonymousUnknown 0.0199.30.20.7199.30.20.70_x001c_Ùë_x0003_m_x0001_Êµ}_x0001_ß¢_x0001__x0008__x0004_;Qm‰AnonymousMozilla 0.0208.115.111.75208.115.111.750_x001c_Úë_x0003_m_x0001_ÖÊ}_x0001_ß¢_x0001__x0008__x0004_;Qm‰AnonymousMozilla 0.0208.115.111.75208.115.111.750_x001c_Ûë_x0003_m_x0001_ªhƒ_x0001_ß¢_x0001__x0008__x0004_;OiƒAnonymousSafari 6.066.249.79.21866.249.79.2180_x001c_Üë_x0003_j_x0001_Q\‡_x0001_ß¢_x0001__x0008__x0004_;Qm‰AnonymousChrome 21.0113.189.82.179113.189.82.1790_x001c_Ýë_x0003_j_x0001_Ÿ\‡_x0001_ß¢_x0001__x0008__x0004_;Qm‰AnonymousChrome 21.0113.189.82.179113.189.82.1790_x001c_Þë_x0003_</t>
  </si>
  <si>
    <t xml:space="preserve">_x0002_¼l_x0001_à¢_x0001__x0008__x0004_;QiAnonymousUnknown 0.0199.30.20.15199.30.20.150_x001c_ßë_x0003_m_x0001_‰«_x0002_à¢_x0001__x0008__x0004_;OiƒAnonymousSafari 6.066.249.79.21866.249.79.2180_x001c_àë_x0003_m_x0001__x0018_®</t>
  </si>
  <si>
    <t xml:space="preserve">à¢_x0001__x0008__x0004_;QiAnonymousMozilla 0.0157.55.32.61157.55.32.610_x001c_áë_x0003_{_x0001_7á_x000b_à¢_x0001__x0008__x0004_;QiAnonymousMozilla 0.0157.55.35.35157.55.35.350_x001c_âë_x0003_{_x0001_Ïã_x000b_à¢_x0001__x0008__x0004_;QiAnonymousMozilla 0.0157.55.35.35157.55.35.350_x001c_ãë_x0003_m_x0001_´ã_x000c_à¢_x0001__x0008__x0004_;QiAnonymousMozilla 0.0157.55.32.61157.55.32.610_x001c_äë_x0003_“&gt;_x000e_!(à¢_x0001__x0008__x0004_;Qk…AnonymousUnknown 0.0113.185.5.255113.185.5.2550_x001c_åë_x0003_“&gt;&lt;I(à¢_x0001__x0008__x0004_;Qk…AnonymousUnknown 0.0113.185.5.255113.185.5.2550_x001c_æë_x0003_&gt;‚j(à¢_x0001__x0008__x0004_;Qk…AnonymousUnknown 0.0113.185.5.255113.185.5.2550_x001c_çë_x0003_¬Q-?-à¢_x0001__x0008__x0004_;Qm‰AnonymousChrome 31.0113.162.63.244113.162.63.2440_x001c_èë_x0003_³N_x000b_Ò-à¢_x0001__x0008__x0004_;OiƒAnonymousSafari 6.066.249.79.18666.249.79.1860_x001c_éë_x0003_m_x0001_b¿.à¢_x0001__x0008__x0004_;Qk…AnonymousMozilla 0.066.249.79.25466.249.79.2540_x001c_êë_x0003_¬Qà.à¢_x0001__x0008__x0004_;So‹AnonymousFirefox 27.0113.162.60.183113.162.60.1830_x001c_ëë_x0003_j_x0001__x0008_ê.à¢_x0001__x0008__x0004_;So‹AnonymousFirefox 27.0113.162.60.183113.162.60.1830_x001c_ìë_x0003_¬QÇ0à¢_x0001__x0008__x0004_;So‹AnonymousFirefox 27.0113.162.60.183113.162.60.1830_x001c_íë_x0003_¬QÉ31à¢_x0001__x0008__x0004_;So‹AnonymousFirefox 27.0113.162.60.183113.162.60.1830_x001c_îë_x0003_¬Q•O2à¢_x0001__x0008__x0004_;So‹AnonymousFirefox 27.0113.162.60.183113.162.60.1830_x001c_ïë_x0003_¬Q|k3à¢_x0001__x0008__x0004_;So‹AnonymousFirefox 27.0113.162.60.183113.162.60.1830_x001c_ðë_x0003_¬Q:‡4à¢_x0001__x0008__x0004_;So‹AnonymousFirefox 27.0113.162.60.183113.162.60.1830_x001c_ñë_x0003_j_x0001__x0004_Þ4à¢_x0001__x0008__x0004_;Qm‰AnonymousMozilla 0.0208.115.111.75208.115.111.750_x001c_òë_x0003_m_x0001_9ð4à¢_x0001__x0008__x0004_;Qm‰AnonymousMozilla 0.0208.115.111.75208.115.111.750_x001c_óë_x0003_¬Q_x001c_£5à¢_x0001__x0008__x0004_;So‹AnonymousFirefox 27.0113.162.60.183113.162.60.1830_x001c_ôë_x0003_¬QS¿6à¢_x0001__x0008__x0004_;So‹AnonymousFirefox 27.0113.162.60.183113.162.60.1830_x001c_õë_x0003_¬Q%Û7à¢_x0001__x0008__x0004_;So‹AnonymousFirefox 27.0113.162.60.183113.162.60.183!!!!!!!!!!!!!!!!!!!!!!!!!!!!!!!!!!!!!!!!!!!!!!!!!!!!!!!!!!!!!!!!»_x001e_0_x001e_¥_x001d__x001c__x001d_“_x001c__x0008__x001c_}_x001b_ò_x001a_g_x001a_Ü_x0019_Q_x0019_Æ_x0018_A_x0018_¾_x0017_5_x0017_°_x0016_+_x0016_¦_x0015_%_x0015_¤_x0014_#_x0014_¢_x0013__x001f__x0013_ž_x0012__x0015__x0012_Œ_x0011_	_x0011_€_x0010_÷_x000f_z_x000f_ñ_x000e_r_x000e_ñ</t>
  </si>
  <si>
    <t xml:space="preserve">ç_x000c_h_x000c_ç_x000b_j_x000b_é</t>
  </si>
  <si>
    <t xml:space="preserve">ç	f	å_x0008_d_x0008_ã_x0007_b_x0007_á_x0006_`_x0006_ß_x0005_^_x0005_Ý_x0004_\_x0004_Û_x0003_Z_x0003_Û_x0002_Z_x0002_Ý_x0001_`_x0001_ß`_x0001__x0001__x0004__x0002__x0001_Ï/_x0001__x001c_Ñ/_x0001_6ª_x001e_v_x001f_Ð/_x0001_3E}_x0001__x0007_G5Á†0_x001c_öë_x0003_¬Q_x0018_ÿ8à¢_x0001__x0008__x0004_;So‹AnonymousFirefox 27.0113.162.60.183113.162.60.1830_x001c_÷ë_x0003_¬Q_x0002__x001b_:à¢_x0001__x0008__x0004_;So‹AnonymousFirefox 27.0113.162.60.183113.162.60.1830_x001c_øë_x0003_¬Q_x0003_7;à¢_x0001__x0008__x0004_;So‹AnonymousFirefox 27.0113.162.60.183113.162.60.1830_x001c_ùë_x0003_¬QºR&lt;à¢_x0001__x0008__x0004_;So‹AnonymousFirefox 27.0113.162.60.183113.162.60.1830_x001c_úë_x0003_¬Q_x0013_G=à¢_x0001__x0008__x0004_;So‹AnonymousFirefox 27.0113.162.62.151113.162.62.1510_x001c_ûë_x0003_¬Qüo=à¢_x0001__x0008__x0004_;So‹AnonymousFirefox 27.0113.162.60.183113.162.60.1830_x001c_üë_x0003_{_x0001_EŸ=à¢_x0001__x0008__x0004_;So‹AnonymousFirefox 27.0113.162.62.151113.162.62.1510_x001c_ýë_x0003_{_x0001__x0011_)&gt;à¢_x0001__x0008__x0004_;So‹AnonymousFirefox 27.0113.162.62.151113.162.62.1510_x001c_þë_x0003_¬Qè-&gt;à¢_x0001__x0008__x0004_;So‹AnonymousFirefox 27.0113.162.62.151113.162.62.1510_x001c_ÿë_x0003_¬QË‹&gt;à¢_x0001__x0008__x0004_;So‹AnonymousFirefox 27.0113.162.60.183113.162.60.1830_x001c_ì_x0003_¬Q£§?à¢_x0001__x0008__x0004_;So‹AnonymousFirefox 27.0113.162.60.183113.162.60.1830_x001c__x0001_ì_x0003_¬QoL@à¢_x0001__x0008__x0004_;GcAnonymousIE 8.0113.162.63.244113.162.63.2440_x001c__x0002_ì_x0003_¬Q_x0004_Ë@à¢_x0001__x0008__x0004_;So‹AnonymousFirefox 27.0113.162.60.183113.162.60.1830_x001c__x0003_ì_x0003_¬Q_x0010_çAà¢_x0001__x0008__x0004_;So‹AnonymousFirefox 27.0113.162.60.183113.162.60.1830_x001c__x0004_ì_x0003_¬QÅ_x0004_Cà¢_x0001__x0008__x0004_;So‹AnonymousFirefox 27.0113.162.60.183113.162.60.1830_x001c__x0005_ì_x0003_¬Qì Dà¢_x0001__x0008__x0004_;So‹AnonymousFirefox 27.0113.162.60.183113.162.60.1830_x001c__x0006_ì_x0003_¬QÅ&lt;Eà¢_x0001__x0008__x0004_;So‹AnonymousFirefox 27.0113.162.60.183113.162.60.1830_x001c__x0007_ì_x0003_¬QzXFà¢_x0001__x0008__x0004_;So‹AnonymousFirefox 27.0113.162.60.183113.162.60.1830_x001c__x0008_ì_x0003_¬QÐ­bà¢_x0001__x0008__x0004_;OiƒAnonymousSafari 6.066.249.79.25466.249.79.2540_x001c_	ì_x0003_êR³ûià¢&gt;_x0008__x0004_;Qk…AnonymousMozilla 0.066.249.79.21866.249.79.2180_x001c_</t>
  </si>
  <si>
    <t xml:space="preserve">ì_x0003_¬Q5âpà¢_x0001__x0008__x0004_;So‹AnonymousFirefox 27.0113.162.60.183113.162.60.1830_x001c__x000b_ì_x0003_j_x0001_±&amp;qà¢_x0001__x0008__x0004_;GeƒAnonymousIE 7.0113.181.249.188113.181.249.1880_x001c__x000c_ì_x0003_¬QIrà¢_x0001__x0008__x0004_;So‹AnonymousFirefox 27.0113.162.60.183113.162.60.1830_x001c_</t>
  </si>
  <si>
    <t xml:space="preserve">ì_x0003_¬Q</t>
  </si>
  <si>
    <t xml:space="preserve">_x001c_sà¢_x0001__x0008__x0004_;So‹AnonymousFirefox 27.0113.162.60.183113.162.60.1830_x001c__x000e_ì_x0003_(?k‘sà¢_x0001__x0008__x0004_;So‹AnonymousFirefox 27.0113.162.60.183113.162.60.1830_x001c__x000f_ì_x0003_T2û›sà¢_x0001__x0008__x0004_;So‹AnonymousFirefox 27.0113.162.60.183113.162.60.1830_x001c__x0010_ì_x0003_T2Eªsà¢_x0001__x0008__x0004_;So‹AnonymousFirefox 27.0113.162.60.183113.162.60.1830_x001c__x0011_ì_x0003_(?Áªsà¢_x0001__x0008__x0004_Memanhhongpgdbc@HSGSFirefox 27.0113.162.60.183113.162.60.1830_x001c__x0012_ì_x0003_n2¡±sà¢_x0001__x0008__x0004_Memanhhongpgdbc@HSGSFirefox 27.0113.162.60.183113.162.60.1830_x001c__x0013_ì_x0003_2˜ùsà¢_x0001__x0008__x0004_Memanhhongpgdbc@HSGSFirefox 27.0113.162.60.183113.162.60.1830_x001c__x0014_ì_x0003_2_x0012_tà¢_x0001__x0008__x0004_Memanhhongpgdbc@HSGSFirefox 27.0113.162.60.183113.162.60.1830_x001c__x0015_ì_x0003_2©_x0015_tà¢_x0001__x0008__x0004_Memanhhongpgdbc@HSGSFirefox 27.0113.162.60.183113.162.60.1830_x001c__x0016_ì_x0003_2ƒ_x001a_tà¢_x0001__x0008__x0004_Memanhhongpgdbc@HSGSFirefox 27.0113.162.60.183113.162.60.1830_x001c__x0017_ì_x0003_2÷_x001d_tà¢_x0001__x0008__x0004_Memanhhongpgdbc@HSGSFirefox 27.0113.162.60.183113.162.60.1830_x001c__x0018_ì_x0003_2÷_x001f_tà¢_x0001__x0008__x0004_Memanhhongpgdbc@HSGSFirefox 27.0113.162.60.183113.162.60.1830_x001c__x0019_ì_x0003_2-(tà¢_x0001__x0008__x0004_Memanhhongpgdbc@HSGSFirefox 27.0113.162.60.183113.162.60.1830_x001c__x001a_ì_x0003_2’(tà¢_x0001__x0008__x0004_Memanhhongpgdbc@HSGSFirefox 27.0113.162.60.183113.162.60.1830_x001c__x001b_ì_x0003_2Z1tà¢_x0001__x0008__x0004_Memanhhongpgdbc@HSGSFirefox 27.0113.162.60.183113.162.60.1830_x001c__x001c_ì_x0003_255tà¢_x0001__x0008__x0004_Memanhhongpgdbc@HSGSFirefox 27.0113.162.60.183113.162.60.1830_x001c__x001d_ì_x0003_2½štà¢_x0001__x0008__x0004_Memanhhongpgdbc@HSGSFirefox 27.0113.162.60.183113.162.60.1830_x001c__x001e_ì_x0003_2c›tà¢_x0001__x0008__x0004_Memanhhongpgdbc@HSGSFirefox 27.0113.162.60.183113.162.60.1830_x001c__x001f_ì_x0003_¬Q®Ÿtà¢_x0001__x0008__x0004_Memanhhongpgdbc@HSGSFirefox 27.0113.162.60.183113.162.60.1830_x001c_ ì_x0003_(?l©tà¢_x0001__x0008__x0004_Memanhhongpgdbc@HSGSFirefox 27.0113.162.60.183113.162.60.1830_x001c_!ì_x0003_2_x001d_°tà¢_x0001__x0008__x0004_Memanhhongpgdbc@HSGSFirefox 27.0113.162.60.183113.162.60.1830_x001c_"ì_x0003_2-¾tà¢_x0001__x0008__x0004_Memanhhongpgdbc@HSGSFirefox 27.0113.162.60.183113.162.60.1830_x001c_#ì_x0003_2”¾tà¢_x0001__x0008__x0004_Memanhhongpgdbc@HSGSFirefox 27.0113.162.60.183113.162.60.1830_x001c_$ì_x0003_(?ýÁtà¢_x0001__x0008__x0004_Memanhhongpgdbc@HSGSFirefox 27.0113.162.60.183113.162.60.1830_x001c_%ì_x0003_2ÐÖtà¢_x0001__x0008__x0004_Memanhhongpgdbc@HSGSFirefox 27.0113.162.60.183113.162.60.1830_x001c_&amp;ì_x0003_2&lt;×tà¢_x0001__x0008__x0004_Memanhhongpgdbc@HSGSFirefox 27.0113.162.60.183113.162.60.1830_x001c_'ì_x0003_2èùtà¢_x0001__x0008__x0004_Memanhhongpgdbc@HSGSFirefox 27.0113.162.60.183113.162.60.1830_x001c_(ì_x0003_2Xútà¢_x0001__x0008__x0004_Memanhhongpgdbc@HSGSFirefox 27.0113.162.60.183113.162.60.1830_x001c_)ì_x0003_(?2ýtà¢_x0001__x0008__x0004_Memanhhongpgdbc@HSGSFirefox 27.0113.162.60.183113.162.60.1830_x001c_*ì_x0003_g_x0001_K_x0005_uà¢_x0001__x0008__x0004_Memanhhongpgdbc@HSGSFirefox 27.0113.162.60.183113.162.60.1830_x001c_+ì_x0003_g_x0001_$*uà¢_x0001__x0008__x0004_Memanhhongpgdbc@HSGSFirefox 27.0113.162.60.183113.162.60.183!!!!!!!!!!!!!!!!!!!!!!!!!!!!Ù_x001e_&lt;_x001e_Ÿ_x001d__x0002__x001d_e_x001c_È_x001b_+_x001b_Ž_x001a_ñ_x0019_T_x0019_·_x0018__x001a__x0018_}_x0017_à_x0016_C_x0016_¦_x0015_	_x0015_l_x0014_Ï_x0013_2_x0013_•_x0012_ø_x0011_[_x0011_¾_x0010_!_x0010_„_x000f_ç_x000e_\_x000e_Ñ</t>
  </si>
  <si>
    <t xml:space="preserve">F</t>
  </si>
  <si>
    <t xml:space="preserve">»_x000c_0_x000c_­_x000b_"_x000b_</t>
  </si>
  <si>
    <t xml:space="preserve">_x001a_</t>
  </si>
  <si>
    <t xml:space="preserve">	_x0004_	y_x0008_î_x0007_c_x0007_Ø_x0006_Y_x0006_Î_x0005_C_x0005_¸_x0004_-_x0004_¢_x0003__x0017__x0003_Œ_x0002__x0001__x0002_v_x0001_ë`_x0001__x0001__x0004__x0002__x0001_Ð/_x0001__x001c_Ò/_x0001_5ªSC_x001f_Ñ/_x0001_8Eþ_x0001__x0007_°¦þ&amp;0_x001c_</t>
  </si>
  <si>
    <t xml:space="preserve">ì_x0003_g_x0001_=Kuà¢_x0001__x0008__x0004_Memanhhongpgdbc@HSGSFirefox 27.0113.162.60.183113.162.60.1830_x001c_-ì_x0003_g_x0001_TRuà¢_x0001__x0008__x0004_Memanhhongpgdbc@HSGSFirefox 27.0113.162.60.183113.162.60.1830_x001c_.ì_x0003_g_x0001_òRuà¢_x0001__x0008__x0004_Memanhhongpgdbc@HSGSFirefox 27.0113.162.60.183113.162.60.1830_x001c_/ì_x0003_¬Qvxuà¢_x0001__x0008__x0004_Memanhhongpgdbc@HSGSFirefox 27.0113.162.60.183113.162.60.1830_x001c_0ì_x0003_¬Qã™và¢_x0001__x0008__x0004_Memanhhongpgdbc@HSGSFirefox 27.0113.162.60.183113.162.60.1830_x001c_1ì_x0003_¬Q ¶wà¢_x0001__x0008__x0004_Memanhhongpgdbc@HSGSFirefox 27.0113.162.60.183113.162.60.1830_x001c_2ì_x0003_œ _…xà¢_x0001__x0008__x0004_;Qm‰AnonymousMozilla 0.0208.115.111.75208.115.111.750_x001c_3ì_x0003_¬QïÑxà¢_x0001__x0008__x0004_Memanhhongpgdbc@HSGSFirefox 27.0113.162.60.183113.162.60.1830_x001c_4ì_x0003_¬Qÿíyà¢_x0001__x0008__x0004_Memanhhongpgdbc@HSGSFirefox 27.0113.162.60.183113.162.60.1830_x001c_5ì_x0003_¬QÀ	{à¢_x0001__x0008__x0004_Memanhhongpgdbc@HSGSFirefox 27.0113.162.60.183113.162.60.1830_x001c_6ì_x0003_¬Qæ$|à¢_x0001__x0008__x0004_Memanhhongpgdbc@HSGSFirefox 27.0113.162.60.183113.162.60.1830_x001c_7ì_x0003__x000c__x0002_nR|à¢_x0001__x0008__x0004_Memanhhongpgdbc@HSGSFirefox 27.0113.162.60.183113.162.60.1830_x001c_8ì_x0003_AO_x0005_V|à¢Y_x0008__x0004_Memanhhongpgdbc@HSGSFirefox 27.0113.162.60.183113.162.60.1830_x001c_9ì_x0003__x0012_7ûV|à¢@_x0008__x0004_Memanhhongpgdbc@HSGSFirefox 27.0113.162.60.183113.162.60.1830_x001c_:ì_x0003__x0012_PZo|à¢Y_x0008__x0004_Memanhhongpgdbc@HSGSFirefox 27.0113.162.60.183113.162.60.1830_x001c_;ì_x0003__x0013_POs|à¢Y_x0008__x0004_Memanhhongpgdbc@HSGSFirefox 27.0113.162.60.183113.162.60.1830_x001c_&lt;ì_x0003__x0014_P_x0008_u|à¢Y_x0008__x0004_Memanhhongpgdbc@HSGSFirefox 27.0113.162.60.183113.162.60.1830_x001c_=ì_x0003_F&gt;ç¡|à¢O_x0008__x0004_Memanhhongpgdbc@HSGSFirefox 27.0113.162.60.183113.162.60.1830_x001c_&gt;ì_x0003__x0003_6_x001b_£|à¢&lt;_x0008__x0004_Memanhhongpgdbc@HSGSFirefox 27.0113.162.60.183113.162.60.1830_x001c_?ì_x0003_H8±¬|à¢C_x0008__x0004_Memanhhongpgdbc@HSGSFirefox 27.0113.162.60.183113.162.60.1830_x001c_@ì_x0003_H8‹®|à¢C_x0008__x0004_Memanhhongpgdbc@HSGSFirefox 27.0113.162.60.183113.162.60.1830_x001c_Aì_x0003_A9mµ|à¢F_x0008__x0004_Memanhhongpgdbc@HSGSFirefox 27.0113.162.60.183113.162.60.1830_x001c_Bì_x0003__x0008_@8¶|à¢S_x0008__x0004_Memanhhongpgdbc@HSGSFirefox 27.0113.162.60.183113.162.60.1830_x001c_Cì_x0003_A9_x0019_À|à¢F_x0008__x0004_Memanhhongpgdbc@HSGSFirefox 27.0113.162.60.183113.162.60.1830_x001c_Dì_x0003_Ò6´Ä|à¢?_x0008__x0004_Memanhhongpgdbc@HSGSFirefox 27.0113.162.60.183113.162.60.1830_x001c_Eì_x0003_Ò6ÜÑ|à¢?_x0008__x0004_Memanhhongpgdbc@HSGSFirefox 27.0113.162.60.183113.162.60.1830_x001c_Fì_x0003_|D^Ø|à¢X_x0008__x0004_Memanhhongpgdbc@HSGSFirefox 27.0113.162.60.183113.162.60.1830_x001c_Gì_x0003_õ7k:}à¢B_x0008__x0004_Memanhhongpgdbc@HSGSFirefox 27.0113.162.60.183113.162.60.1830_x001c_Hì_x0003_î8¡;}à¢E_x0008__x0004_Memanhhongpgdbc@HSGSFirefox 27.0113.162.60.183113.162.60.1830_x001c_Iì_x0003_õ7™&gt;}à¢B_x0008__x0004_Memanhhongpgdbc@HSGSFirefox 27.0113.162.60.183113.162.60.1830_x001c_Jì_x0003_î8¯?}à¢E_x0008__x0004_Memanhhongpgdbc@HSGSFirefox 27.0113.162.60.183113.162.60.1830_x001c_Kì_x0003_AOÄj}à¢Y_x0008__x0004_Memanhhongpgdbc@HSGSFirefox 27.0113.162.60.183113.162.60.1830_x001c_Lì_x0003__x0012_7‡_x000f_~à¢@_x0008__x0004_Memanhhongpgdbc@HSGSFirefox 27.0113.162.60.183113.162.60.1830_x001c_Mì_x0003_AO£_x0018_~à¢Y_x0008__x0004_Memanhhongpgdbc@HSGSFirefox 27.0113.162.60.183113.162.60.1830_x001c_Nì_x0003_T4*~à¢@_x0008__x0004_Memanhhongpgdbc@HSGSFirefox 27.0113.162.60.183113.162.60.1830_x001c_Oì_x0003_Tæ</t>
  </si>
  <si>
    <t xml:space="preserve">~à¢@_x0008__x0004_Memanhhongpgdbc@HSGSFirefox 27.0113.162.60.183113.162.60.1830_x001c_Pì_x0003__x0012_7|0~à¢@_x0008__x0004_Memanhhongpgdbc@HSGSFirefox 27.0113.162.60.183113.162.60.1830_x001c_Qì_x0003_¬QÑO~à¢_x0001__x0008__x0004_;Qm‰AnonymousChrome 31.0113.162.63.161113.162.63.1610_x001c_Rì_x0003_ªN_x0012_k~à¢_x0001__x0008__x0004_;Qm‰AnonymousChrome 31.0113.162.63.161113.162.63.1610_x001c_Sì_x0003_ªNºo~à¢_x0001__x0008__x0004_;Qm‰AnonymousChrome 31.0113.162.63.161113.162.63.1610_x001c_Tì_x0003__x0012_7±¬~à¢@_x0008__x0004_Memanhhongpgdbc@HSGSFirefox 27.0113.162.60.183113.162.60.1830_x001c_Uì_x0003__x0016_VÜ¬~à¢@_x0008__x0004_;So‹AnonymousFirefox 27.0113.162.60.183113.162.60.1830_x001c_Vì_x0003_¬Q&amp;rà¢_x0001__x0008__x0004_;Qm‰AnonymousChrome 31.0113.162.63.161113.162.63.1610_x001c_Wì_x0003_¬QËŽ€à¢_x0001__x0008__x0004_;Qm‰AnonymousChrome 31.0113.162.63.161113.162.63.1610_x001c_Xì_x0003_¬Qdªà¢_x0001__x0008__x0004_;Qm‰AnonymousChrome 31.0113.162.63.161113.162.63.1610_x001c_Yì_x0003_¬QûÅ‚à¢_x0001__x0008__x0004_;Qm‰AnonymousChrome 31.0113.162.63.161113.162.63.1610_x001c_Zì_x0003_¬Q›ˆ’à¢_x0001__x0008__x0004_;G_wAnonymousIE 8.042.113.77.5442.113.77.540_x001c_[ì_x0003__x000c__x0002_¦¯’à¢_x0001__x0008__x0004_;G_wAnonymousIE 8.042.113.77.5442.113.77.540_x001c_\ì_x0003_Œ&gt;Öå’à¢_x0001__x0008__x0004_;G_wAnonymousIE 8.042.113.77.5442.113.77.540_x001c_]ì_x0003_”&gt;_x0014_†“à¢_x0001__x0008__x0004_;G_wAnonymousIE 8.042.113.77.5442.113.77.540_x001c_^ì_x0003_m_x0001_Ä_x001f_™à¢_x0001__x0008__x0004_;OiƒAnonymousSafari 6.066.249.79.21866.249.79.2180_x001c__ì_x0003_m_x0001_Ò5šà¢_x0001__x0008__x0004_;OiƒAnonymousSafari 6.066.249.79.18666.249.79.1860_x001c_`ì_x0003_j_x0001_±Ž›à¢_x0001__x0008__x0004_;Qg}AnonymousMozilla 0.0180.76.6.53180.76.6.53!!!!!!!!!!!!!!!!!!!!!!!!!!!!!!!!!!!!!!!!!!!!!!!!!!!!!!!!!!!!!!!!!!!!!!!!!!!!!!!!!Æ_x001e_C_x001e_À_x001d_I_x001d_Ò_x001c_[_x001c_ä_x001b_[_x001b_Ò_x001a_I_x001a_À_x0019_5_x0019_˜_x0018__x000f__x0018_†_x0017_ý_x0016_`_x0016_Ã_x0015_&amp;_x0015_‰_x0014_ì_x0013_O_x0013_²_x0012__x0015__x0012_x_x0011_Û_x0010_&gt;_x0010_¡_x000f__x0004__x000f_g_x000e_Ê</t>
  </si>
  <si>
    <t xml:space="preserve">_x000c_ó_x000b_V_x000b_¹</t>
  </si>
  <si>
    <t xml:space="preserve">_x001c_</t>
  </si>
  <si>
    <t xml:space="preserve">	â_x0008_E_x0008_¨_x0007__x000b__x0007_n_x0006_Ñ_x0005_4_x0005_—_x0004__x000e__x0004_q_x0003_Ô_x0002_7_x0002_š_x0001_ý`_x0001__x0001__x0004__x0002__x0001_Ñ/_x0001__x001c_Ó/_x0001_;ª	_x001f_Ò/_x0001_JEë_x0003__x000b_Vqüv0_x001c_aì_x0003_m_x0001_P$¥à¢_x0001__x0008__x0004_;Qm‰AnonymousMozilla 0.0208.115.113.91208.115.113.910_x001c_bì_x0003_m_x0001_rC¥à¢_x0001__x0008__x0004_;Qm‰AnonymousMozilla 0.0208.115.113.91208.115.113.910_x001c_cì_x0003__x0017_E:^§à¢S_x0008__x0004_;Qk…AnonymousMozilla 0.066.249.79.25466.249.79.2540_x001c_dì_x0003_m_x0001_¤*Ðà¢_x0001__x0008__x0004_;OiƒAnonymousSafari 6.066.249.79.18666.249.79.1860_x001c_eì_x0003_m_x0001_½ÞÛà¢_x0001__x0008__x0004_;Qg}AnonymousMozilla 0.0180.76.5.78180.76.5.780_x001c_fì_x0003_m_x0001_?Dßà¢_x0001__x0008__x0004_;OiƒAnonymousSafari 6.066.249.79.25466.249.79.2540_x001c_gì_x0003_¬Q_x001c_Eáà¢_x0001__x0008__x0004_;Qk…AnonymousMozilla 0.066.249.79.18666.249.79.1860_x001c_hì_x0003_n_x0001_×Zîà¢_x0001__x0008__x0004_;OiƒAnonymousSafari 6.066.249.79.25466.249.79.2540_x001c_iì_x0003_ÝRU~ôà¢F_x0008__x0004_;Qk…AnonymousMozilla 0.066.249.79.18666.249.79.1860_x001c_jì_x0003_ÅG¾c÷à¢?_x0008__x0004_;Qk…AnonymousMozilla 0.066.249.79.18666.249.79.1860_x001c_kì_x0003_ªN©Ñ÷à¢_x0001__x0008__x0004_;QiAnonymousUnknown 0.0199.30.20.30199.30.20.300_x001c_lì_x0003_n_x0001_¦výà¢_x0001__x0008__x0004_;Qm‰AnonymousMozilla 0.0208.115.111.75208.115.111.750_x001c_mì_x0003_G9“·_x0007__x0001_à¢F_x0008__x0004_;Qk…AnonymousMozilla 0.066.249.79.25466.249.79.2540_x001c_nì_x0003_n_x0001_/|_x000f__x0001_à¢_x0001__x0008__x0004_;QoAnonymousUnknown 0.0204.236.235.245204.236.235.2450_x001c_oì_x0003_R8_x0001_r_x0015__x0001_à¢C_x0008__x0004_;Qk…AnonymousMozilla 0.066.249.79.25466.249.79.2540_x001c_pì_x0003_m_x0001_&lt;×$_x0001_à¢_x0001__x0008__x0004_;Qk…AnonymousMozilla 0.066.249.79.21866.249.79.2180_x001c_qì_x0003_m_x0001__x001d_Ê%_x0001_à¢_x0001__x0008__x0004_;Qm‰AnonymousMozilla 0.0208.115.113.91208.115.113.910_x001c_rì_x0003_m_x0001_&amp;_x000f_&amp;_x0001_à¢_x0001__x0008__x0004_;Qk…AnonymousMozilla 0.066.249.79.25466.249.79.2540_x001c_sì_x0003_m_x0001_1Þ'_x0001_à¢_x0001__x0008__x0004_;Qk…AnonymousMozilla 0.066.249.79.21866.249.79.2180_x001c_tì_x0003_m_x0001_</t>
  </si>
  <si>
    <t xml:space="preserve">”1_x0001_à¢_x0001__x0008__x0004_;Qk…AnonymousMozilla 0.066.249.79.25466.249.79.2540_x001c_uì_x0003_¬QFc=_x0001_à¢_x0001__x0008__x0004_;Qm‰AnonymousMozilla 0.0208.115.111.75208.115.111.750_x001c_vì_x0003_n_x0001_:l=_x0001_à¢_x0001__x0008__x0004_;Qm‰AnonymousMozilla 0.0208.115.111.75208.115.111.750_x001c_wì_x0003_m_x0001_~_x000c_@_x0001_à¢_x0001__x0008__x0004_;Qk…AnonymousMozilla 0.066.249.79.18666.249.79.1860_x001c_xì_x0003_]_x0015_‚@_x0001_à¢_x0001__x0008__x0004_;Qk…AnonymousMozilla 0.066.249.79.25466.249.79.2540_x001c_yì_x0003_m_x0001_QpD_x0001_à¢_x0001__x0008__x0004_;Qk…AnonymousMozilla 0.066.249.79.18666.249.79.1860_x001c_zì_x0003_„_x000c_[üE_x0001_à¢_x0001__x0008__x0004_;Qk…AnonymousMozilla 0.066.249.79.25466.249.79.2540_x001c_{ì_x0003_{_x0001_±…M_x0001_à¢_x0001__x0008__x0004_;Qk…AnonymousMozilla 0.066.249.79.25466.249.79.2540_x001c_|ì_x0003_m_x0001__x0005_O_x0001_à¢_x0001__x0008__x0004_;Qk…AnonymousMozilla 0.066.249.79.18666.249.79.1860_x001c_}ì_x0003_m_x0001_ûÙP_x0001_à¢_x0001__x0008__x0004_;Qk…AnonymousMozilla 0.066.249.79.25466.249.79.2540_x001c_~ì_x0003_„_x000c_Õ`R_x0001_à¢_x0001__x0008__x0004_;Qk…AnonymousMozilla 0.066.249.79.25466.249.79.2540_x001c_ì_x0003_m_x0001_°“X_x0001_à¢_x0001__x0008__x0004_;Qk…AnonymousMozilla 0.066.249.79.21866.249.79.2180_x001c_€ì_x0003_&amp;T¡\[_x0001_à¢&gt;_x0008__x0004_;QiAnonymousUnknown 0.0199.30.20.13199.30.20.130_x001c_ì_x0003_2Tš][_x0001_à¢&gt;_x0008__x0004_;QiAnonymousUnknown 0.0199.30.20.13199.30.20.130_x001c_‚ì_x0003_m_x0001_­Ùh_x0001_à¢_x0001__x0008__x0004_;OiƒAnonymousSafari 6.066.249.79.18666.249.79.1860_x001c_ƒì_x0003_m_x0001_‹_m_x0001_à¢_x0001__x0008__x0004_;Qk…AnonymousMozilla 0.066.249.79.18666.249.79.1860_x001c_„ì_x0003_„_x000c_Š¡m_x0001_à¢_x0001__x0008__x0004_;Qk…AnonymousMozilla 0.066.249.79.25466.249.79.2540_x001c_…ì_x0003_m_x0001_Î'v_x0001_à¢_x0001__x0008__x0004_;Qk…AnonymousMozilla 0.066.249.79.18666.249.79.1860_x001c_†ì_x0003_¬Q</t>
  </si>
  <si>
    <t xml:space="preserve">x_x0001_à¢_x0001__x0008__x0004_;QiAnonymousUnknown 0.066.249.74.8466.249.74.840_x001c_‡ì_x0003__x0010_H£Ñ~_x0001_à¢?_x0008__x0004_;Qk…AnonymousMozilla 0.066.249.79.18666.249.79.1860_x001c_ˆì_x0003_m_x0001_Ÿ/_x0001_à¢_x0001__x0008__x0004_;Qk…AnonymousMozilla 0.066.249.79.25466.249.79.2540_x001c_‰ì_x0003_m_x0001_ÀTá¢_x0001__x0008__x0004_;Qk…AnonymousMozilla 0.066.249.79.25466.249.79.2540_x001c_Šì_x0003_m_x0001_z†_x0003_á¢_x0001__x0008__x0004_;OiƒAnonymousSafari 6.066.249.79.25466.249.79.2540_x001c_‹ì_x0003_“&gt;_x0005__x0002__x0004_á¢_x0001__x0008__x0004_;Ok‡AnonymousSafari 7.0209.91.107.206209.91.107.2060_x001c_Œì_x0003_Õ4@_x0007__x000b_á¢8_x0008__x0004_;Qk…AnonymousMozilla 0.066.249.79.21866.249.79.2180_x001c_ì_x0003_u_x0001_'</t>
  </si>
  <si>
    <t xml:space="preserve">á¢_x0001__x0008__x0004_;Qk…AnonymousMozilla 0.066.249.79.18666.249.79.1860_x001c_Žì_x0003_¬Q_x0016__x0010__x000f_á¢_x0001__x0008__x0004_;Qk…AnonymousMozilla 0.066.249.79.21866.249.79.2180_x001c_ì_x0003_m_x0001_ˆù_x0011_á¢_x0001__x0008__x0004_;OiƒAnonymousSafari 6.066.249.79.18666.249.79.1860_x001c_ì_x0003_m_x0001_4$_x0012_á¢_x0001__x0008__x0004_;Qk…AnonymousMozilla 0.066.249.79.18666.249.79.1860_x001c_‘ì_x0003_¬Qeæ_x0012_á¢_x0001__x0008__x0004_;Qk…AnonymousUnknown 0.066.249.79.25466.249.79.2540_x001c_’ì_x0003_m_x0001_`d_x001f_á¢_x0001__x0008__x0004_;OiƒAnonymousSafari 6.066.249.79.25466.249.79.2540_x001c_“ì_x0003_[_x0015_FW á¢_x0001__x0008__x0004_;Qk…AnonymousMozilla 0.066.249.79.25466.249.79.2540_x001c_”ì_x0003_m_x0001_Lì"á¢_x0001__x0008__x0004_;Qk…AnonymousMozilla 0.066.249.79.18666.249.79.1860_x001c_•ì_x0003_2SYÐ.á¢&gt;_x0008__x0004_;Qk…AnonymousMozilla 0.066.249.79.21866.249.79.2180_x001c_–ì_x0003_j_x0001__x001d_I/á¢_x0001__x0008__x0004_;Qm‰AnonymousChrome 31.0113.163.15.125113.163.15.1250_x001c_—ì_x0003_m_x0001_v’/á¢_x0001__x0008__x0004_;Qk…AnonymousMozilla 0.066.249.79.18666.249.79.1860_x001c_˜ì_x0003_¬QE¦1á¢_x0001__x0008__x0004_;Qk…AnonymousMozilla 0.066.249.79.21866.249.79.2180_x001c_™ì_x0003_„_x001f_vÉ2á¢_x0001__x0008__x0004_;Qm‰AnonymousMozilla 0.0208.115.111.75208.115.111.750_x001c_šì_x0003_\_x0015_O-8á¢_x0001__x0008__x0004_;OiƒAnonymousSafari 6.066.249.79.21866.249.79.2180_x001c_›ì_x0003_m_x0001_%æ9á¢_x0001__x0008__x0004_;Qk…AnonymousMozilla 0.066.249.79.21866.249.79.218!!!!!!!!!!!!!!!!!!!!!!!!!!!!!!!!!!!!!!!!!!!!!!!!!!!!!!!!!!!!!!!!!!!!!!!!!!!!!!!!!!!!!!!!!!!!!!!!!!!!!!!!!!!!!!!!!!!!!!!!!!!!!!!„_x001e__x0001__x001e_x_x001d_ó_x001c_n_x001c_å_x001b_`_x001b_Û_x001a_V_x001a_Ó_x0019_N_x0019_É_x0018_F_x0018_Á_x0017_&lt;_x0017_·_x0016_0_x0016_­_x0015_(_x0015_£_x0014__x001e__x0014__x0013__x0018__x0013_“_x0012__x000e__x0012_‹_x0011_</t>
  </si>
  <si>
    <t xml:space="preserve">_x0011_‰_x0010__x0004__x0010__x000f_ú_x000e_u_x000e_ð</t>
  </si>
  <si>
    <t xml:space="preserve">k</t>
  </si>
  <si>
    <t xml:space="preserve">æ_x000c_a_x000c_Ü_x000b_S_x000b_Ê</t>
  </si>
  <si>
    <t xml:space="preserve">À	;	²_x0008_-_x0008_¨_x0007__x001b__x0007_–_x0006_</t>
  </si>
  <si>
    <t xml:space="preserve">_x0006_Œ_x0005__x0007__x0005_‚_x0004_ÿ_x0003_z_x0003_÷_x0002_z_x0002_÷_x0001_r_x0001_é`_x0001__x0001__x0004__x0002__x0001_Ò/_x0001__x001c_Ô/_x0001_9ªa-_x001f_Ó/_x0001_cEÄ_x0002__x000b_½+</t>
  </si>
  <si>
    <t xml:space="preserve">€0_x001c_œì_x0003_hTv&lt;á¢&lt;_x0008__x0004_;Qk…AnonymousMozilla 0.066.249.79.25466.249.79.2540_x001c_ì_x0003_m_x0001_C­Bá¢_x0001__x0008__x0004_;Qk…AnonymousMozilla 0.066.249.79.18666.249.79.1860_x001c_žì_x0003_n64mIá¢&gt;_x0008__x0004_;Qk…AnonymousMozilla 0.066.249.79.21866.249.79.2180_x001c_Ÿì_x0003_m_x0001_ºMá¢_x0001__x0008__x0004_;Qk…AnonymousMozilla 0.066.249.79.21866.249.79.2180_x001c_ ì_x0003_³N•üSá¢_x0001__x0008__x0004_;OiƒAnonymousSafari 6.066.249.79.21866.249.79.2180_x001c_¡ì_x0003_m_x0001_MVá¢_x0001__x0008__x0004_;Qk…AnonymousMozilla 0.0157.56.92.163157.56.92.1630_x001c_¢ì_x0003_m_x0001_U:[á¢_x0001__x0008__x0004_;Qk…AnonymousMozilla 0.066.249.79.25466.249.79.2540_x001c_£ì_x0003_{_x0001_8P^á¢_x0001__x0008__x0004_;Qk…AnonymousMozilla 0.066.249.79.18666.249.79.1860_x001c_¤ì_x0003_òH_x0015_</t>
  </si>
  <si>
    <t xml:space="preserve">bá¢E_x0008__x0004_;Qk…AnonymousMozilla 0.066.249.79.25466.249.79.2540_x001c_¥ì_x0003_j_x0001_¸Ñfá¢_x0001__x0008__x0004_;Qk…AnonymousMozilla 0.066.249.79.21866.249.79.2180_x001c_¦ì_x0003_j_x0001_‰üiá¢_x0001__x0008__x0004_;G_wAnonymousIE 8.027.73.48.12527.73.48.1250_x001c_§ì_x0003_»G”{já¢E_x0008__x0004_;Qk…AnonymousMozilla 0.066.249.79.25466.249.79.2540_x001c_¨ì_x0003_j_x0001_ø€tá¢_x0001__x0008__x0004_;Qk…AnonymousMozilla 0.066.249.79.25466.249.79.2540_x001c_©ì_x0003_tK</t>
  </si>
  <si>
    <t xml:space="preserve">ñyá¢E_x0008__x0004_;Qk…AnonymousMozilla 0.066.249.79.25466.249.79.2540_x001c_ªì_x0003_m_x0001_‡²zá¢_x0001__x0008__x0004_;Qk…AnonymousMozilla 0.066.249.79.21866.249.79.2180_x001c_«ì_x0003_xKÍx†á¢E_x0008__x0004_;Qk…AnonymousMozilla 0.066.249.79.25466.249.79.2540_x001c_¬ì_x0003_{_x0001_'</t>
  </si>
  <si>
    <t xml:space="preserve">Žá¢_x0001__x0008__x0004_;QiAnonymousMozilla 0.065.55.52.11965.55.52.1190_x001c_­ì_x0003_û8úæá¢E_x0008__x0004_;Qk…AnonymousMozilla 0.066.249.79.21866.249.79.2180_x001c_®ì_x0003_j_x0001_¢G’á¢_x0001__x0008__x0004_;Qk…AnonymousMozilla 0.066.249.79.25466.249.79.2540_x001c_¯ì_x0003_m_x0001_n¾”á¢_x0001__x0008__x0004_;Qk…AnonymousMozilla 0.066.249.79.21866.249.79.2180_x001c_°ì_x0003_n6=k™á¢&gt;_x0008__x0004_;Qk…AnonymousMozilla 0.066.249.79.25466.249.79.2540_x001c_±ì_x0003_j_x0001_7C›á¢_x0001__x0008__x0004_;QiAnonymousChrome 30.0123.22.9.202123.22.9.2020_x001c_²ì_x0003_êR_x0012_Á›á¢&gt;_x0008__x0004_;Qk…AnonymousMozilla 0.066.249.79.25466.249.79.2540_x001c_³ì_x0003_m_x0001_Ôo¤á¢_x0001__x0008__x0004_;Qk…AnonymousMozilla 0.066.249.79.25466.249.79.2540_x001c_´ì_x0003_¬Q¬ÿ¨á¢_x0001__x0008__x0004_;OiƒAnonymousSafari 6.066.249.79.21866.249.79.2180_x001c_µì_x0003_ÐOñ ©á¢Y_x0008__x0004_;Qg}AnonymousMozilla 0.0180.76.6.28180.76.6.280_x001c_¶ì_x0003_ÐO&amp;·ªá¢Y_x0008__x0004_;Qk…AnonymousMozilla 0.066.249.79.21866.249.79.2180_x001c_·ì_x0003_m_x0001_F»­á¢_x0001__x0008__x0004_;OiƒAnonymousSafari 6.066.249.79.21866.249.79.2180_x001c_¸ì_x0003_m_x0001_Û«®á¢_x0001__x0008__x0004_;OiƒAnonymousSafari 6.066.249.79.21866.249.79.2180_x001c_¹ì_x0003_m_x0001_°¯±á¢_x0001__x0008__x0004_;Qk…AnonymousMozilla 0.066.249.79.25466.249.79.2540_x001c_ºì_x0003_ÿ7_x0016_W¾á¢B_x0008__x0004_;Qk…AnonymousMozilla 0.066.249.79.21866.249.79.2180_x001c_»ì_x0003_r_x0001_Ìç¿á¢_x0001__x0008__x0004_;Qk…AnonymousMozilla 0.0157.55.32.107157.55.32.1070_x001c_¼ì_x0003_ÿ7~ÃÁá¢B_x0008__x0004_;Qk…AnonymousMozilla 0.066.249.79.21866.249.79.2180_x001c_½ì_x0003_ÿ7WÉÁá¢B_x0008__x0004_;Qk…AnonymousMozilla 0.066.249.79.25466.249.79.2540_x001c_¾ì_x0003_ _x0003_{Éá¢_x0001__x0008__x0004_;QiAnonymousMozilla 0.0157.55.32.55157.55.32.550_x001c_¿ì_x0003_m_x0001_SŒËá¢_x0001__x0008__x0004_;OiƒAnonymousSafari 6.066.249.79.25466.249.79.2540_x001c_Àì_x0003_6_x0015_ËÌá¢&gt;_x0008__x0004_;Qk…AnonymousMozilla 0.066.249.79.25466.249.79.2540_x001c_Áì_x0003_m_x0001_Å_x0002_Òá¢_x0001__x0008__x0004_;OiƒAnonymousSafari 6.066.249.79.21866.249.79.2180_x001c_Âì_x0003_¬QT­Þá¢_x0001__x0008__x0004_;GcAnonymousIE 8.058.187.181.17558.187.181.1750_x001c_Ãì_x0003_¬Q­_x001c_ßá¢_x0001__x0008__x0004_;Qm‰AnonymousChrome 33.0113.186.229.14113.186.229.140_x001c_Äì_x0003_j_x0001_Ÿàá¢_x0001__x0008__x0004_;Qm‰AnonymousChrome 33.0113.186.229.14113.186.229.140_x001c_Åì_x0003_m_x0001_ó`áá¢_x0001__x0008__x0004_;OiƒAnonymousSafari 6.066.249.79.21866.249.79.2180_x001c_Æì_x0003_j_x0001_Œ˜äá¢_x0001__x0008__x0004_;Qm‰AnonymousMozilla 0.0208.115.113.91208.115.113.910_x001c_Çì_x0003_m_x0001_g¡äá¢_x0001__x0008__x0004_;Qm‰AnonymousMozilla 0.0208.115.113.91208.115.113.910_x001c_Èì_x0003_¬Q¦hèá¢_x0001__x0008__x0004_;QoAnonymousChrome 31.0222.252.172.230222.252.172.2300_x001c_Éì_x0003__x000b__x0002__x0007_èá¢_x0001__x0008__x0004_;QoAnonymousChrome 31.0222.252.172.230222.252.172.2300_x001c_Êì_x0003__x000c__x0002__x001f_èá¢_x0001__x0008__x0004_;QoAnonymousChrome 31.0222.252.172.230222.252.172.2300_x001c_Ëì_x0003_AOh„èá¢Y_x0008__x0004_;QoAnonymousChrome 31.0222.252.172.230222.252.172.2300_x001c_Ìì_x0003_rQûªèá¢Y_x0008__x0004_;QoAnonymousChrome 31.0222.252.172.230222.252.172.2300_x001c_Íì_x0003_rQsÅèá¢Y_x0008__x0004_;QoAnonymousChrome 31.0222.252.172.230222.252.172.2300_x001c_Îì_x0003_AOöÅèá¢Y_x0008__x0004_]s‘¯administrator@c12luongmongChrome 31.0222.252.172.230222.252.172.2300_x001c_Ïì_x0003_ŒQÐÛèá¢Y_x0008__x0004_]s‘¯administrator@c12luongmongChrome 31.0222.252.172.230222.252.172.2300_x001c_Ðì_x0003_ŸQ“äèá¢Y_x0008__x0004_]s‘¯administrator@c12luongmongChrome 31.0222.252.172.230222.252.172.2300_x001c_Ñì_x0003_AOà_x0010_éá¢Y_x0008__x0004_]s‘¯administrator@c12luongmongChrome 31.0222.252.172.230222.252.172.2300_x001c_Òì_x0003_ŒQ</t>
  </si>
  <si>
    <t xml:space="preserve">Ýéá¢Y_x0008__x0004_]s‘¯administrator@c12luongmongChrome 31.0222.252.172.230222.252.172.2300_x001c_Óì_x0003_ŸQAãéá¢Y_x0008__x0004_]s‘¯administrator@c12luongmongChrome 31.0222.252.172.230222.252.172.2300_x001c_Ôì_x0003_ŸQ•èéá¢Y_x0008__x0004_]s‘¯administrator@c12luongmongChrome 31.0222.252.172.230222.252.172.230!!!!!!!!!!!!!!!!!!!!!!!!!!!!!!!!!!!!!!!!!!!!!!!!!!!!!!!!!!!!!!!!!!!!!!!!!!!!!!!!!!!!!!!!!!!!!!!~_x001e_Ï_x001d_ _x001d_q_x001c_Â_x001b__x0013__x001b_d_x001a_×_x0019_J_x0019_½_x0018_0_x0018_£_x0017__x0016__x0017__x0016__x0004__x0016__x0015_ø_x0014_o_x0014_ð_x0013_m_x0013_è_x0012_e_x0012_ä_x0011___x0011_Ú_x0010_U_x0010_Ð_x000f_K_x000f_È_x000e_E_x000e_À</t>
  </si>
  <si>
    <t xml:space="preserve">À_x000c_;_x000c_¶_x000b_5_x000b_°</t>
  </si>
  <si>
    <t xml:space="preserve">+</t>
  </si>
  <si>
    <t xml:space="preserve">¦	!	 _x0008__x001b__x0008_–_x0007__x0011__x0007_Œ_x0006__x0007__x0006__x0005__x000b__x0005_†_x0004__x0001__x0004_|_x0003_÷_x0002_t_x0002_ï_x0001_j_x0001_å`_x0001__x0001__x0004__x0002__x0001_Ó/_x0001__x001c_Õ/_x0001_:ª"j_x001f_Ô/_x0001_sE˜_x0007_m*Þ;0_x001c_Õì_x0003__x0012_P/úéá¢Y_x0008__x0004_]s‘¯administrator@c12luongmongChrome 31.0222.252.172.230222.252.172.2300_x001c_Öì_x0003_ÐOóüéá¢Y_x0008__x0004_]s‘¯administrator@c12luongmongChrome 31.0222.252.172.230222.252.172.2300_x001c_×ì_x0003_AOû_x0008_êá¢Y_x0008__x0004_]s‘¯administrator@c12luongmongChrome 31.0222.252.172.230222.252.172.2300_x001c_Øì_x0003_j_x0001_-§ïá¢_x0001__x0008__x0004_;Qk…AnonymousMozilla 0.066.249.79.21866.249.79.2180_x001c_Ùì_x0003_n_x0001__x000b_[ýá¢_x0001__x0008__x0004_;Qm‰AnonymousMozilla 0.0208.115.111.75208.115.111.750_x001c_Úì_x0003_„_x000c__x0012_É_x0003__x0001_á¢_x0001__x0008__x0004_;Qk…AnonymousMozilla 0.066.249.79.25466.249.79.2540_x001c_Ûì_x0003_m_x0001__x000f_Ò_x0007__x0001_á¢_x0001__x0008__x0004_;OiƒAnonymousSafari 6.066.249.79.25466.249.79.2540_x001c_Üì_x0003_ÕR__x0017__x0001_á¢F_x0008__x0004_;Qk…AnonymousMozilla 0.066.249.79.21866.249.79.2180_x001c_Ýì_x0003_m_x0001_ƒÌ_x001b__x0001_á¢_x0001__x0008__x0004_;OiƒAnonymousSafari 6.066.249.79.25466.249.79.2540_x001c_Þì_x0003_çRL¥_x001d__x0001_á¢&gt;_x0008__x0004_;Qm‰AnonymousMozilla 0.0123.30.175.124123.30.175.1240_x001c_ßì_x0003_o_x0001_³¥_x001d__x0001_á¢_x0001__x0008__x0004_;Qm‰AnonymousMozilla 0.0123.30.175.124123.30.175.1240_x001c_àì_x0003_o_x0001_#¦_x001d__x0001_á¢_x0001__x0008__x0004_;Qm‰AnonymousMozilla 0.0123.30.175.124123.30.175.1240_x001c_áì_x0003_¬Qâ±_x001d__x0001_á¢_x0001__x0008__x0004_;Qm‰AnonymousMozilla 0.0123.30.175.124123.30.175.1240_x001c_âì_x0003_m_x0001_</t>
  </si>
  <si>
    <t xml:space="preserve">s$_x0001_á¢_x0001__x0008__x0004_;Qm‰AnonymousMozilla 0.0208.115.113.91208.115.113.910_x001c_ãì_x0003_²VJö(_x0001_á¢O_x0008__x0004_;Qk…AnonymousMozilla 0.066.249.79.21866.249.79.2180_x001c_äì_x0003_ÕV“/0_x0001_á¢O_x0008__x0004_;Qk…AnonymousMozilla 0.066.249.79.25466.249.79.2540_x001c_åì_x0003_¤N±¬3_x0001_á¢?_x0008__x0004_;Qk…AnonymousMozilla 0.066.249.79.25466.249.79.2540_x001c_æì_x0003_n_x0001_ì6_x0001_á¢_x0001__x0008__x0004_;Qk…AnonymousMozilla 0.0123.30.175.89123.30.175.890_x001c_çì_x0003_n_x0001_jí6_x0001_á¢_x0001__x0008__x0004_;Qk…AnonymousMozilla 0.0123.30.175.89123.30.175.890_x001c_èì_x0003_n_x0001_ï6_x0001_á¢_x0001__x0008__x0004_;Qk…AnonymousMozilla 0.0123.30.175.89123.30.175.890_x001c_éì_x0003_n_x0001_Üï6_x0001_á¢_x0001__x0008__x0004_;Qk…AnonymousMozilla 0.0123.30.175.89123.30.175.890_x001c_êì_x0003_n_x0001_fð6_x0001_á¢_x0001__x0008__x0004_;Qk…AnonymousMozilla 0.0123.30.175.89123.30.175.890_x001c_ëì_x0003_n_x0001_øð6_x0001_á¢_x0001__x0008__x0004_;Qk…AnonymousMozilla 0.0123.30.175.89123.30.175.890_x001c_ìì_x0003_n_x0001_ƒñ6_x0001_á¢_x0001__x0008__x0004_;Qk…AnonymousMozilla 0.0123.30.175.89123.30.175.890_x001c_íì_x0003_n_x0001__x0013_ò6_x0001_á¢_x0001__x0008__x0004_;Qk…AnonymousMozilla 0.0123.30.175.89123.30.175.890_x001c_îì_x0003_n_x0001_œò6_x0001_á¢_x0001__x0008__x0004_;Qk…AnonymousMozilla 0.0123.30.175.89123.30.175.890_x001c_ïì_x0003_j_x0001_É	7_x0001_á¢_x0001__x0008__x0004_;Qm‰AnonymousMozilla 0.0123.30.175.124123.30.175.1240_x001c_ðì_x0003_u_x0001_F</t>
  </si>
  <si>
    <t xml:space="preserve">7_x0001_á¢_x0001__x0008__x0004_;Qm‰AnonymousMozilla 0.0123.30.175.124123.30.175.1240_x001c_ñì_x0003_u_x0001_w_x000b_7_x0001_á¢_x0001__x0008__x0004_;Qm‰AnonymousMozilla 0.0123.30.175.124123.30.175.1240_x001c_òì_x0003_u_x0001_Å_x000b_7_x0001_á¢_x0001__x0008__x0004_;Qm‰AnonymousMozilla 0.0123.30.175.124123.30.175.1240_x001c_óì_x0003_\_x0015_/_x000c_7_x0001_á¢_x0001__x0008__x0004_;Qm‰AnonymousMozilla 0.0123.30.175.124123.30.175.1240_x001c_ôì_x0003_\_x0015_|_x000c_7_x0001_á¢_x0001__x0008__x0004_;Qm‰AnonymousMozilla 0.0123.30.175.124123.30.175.1240_x001c_õì_x0003_\_x0015_Ë_x000c_7_x0001_á¢_x0001__x0008__x0004_;Qm‰AnonymousMozilla 0.0123.30.175.124123.30.175.1240_x001c_öì_x0003_\_x0015__x001c__x000f_7_x0001_á¢_x0001__x0008__x0004_;Qm‰AnonymousMozilla 0.0123.30.175.124123.30.175.1240_x001c_÷ì_x0003_\_x0015_j_x000f_7_x0001_á¢_x0001__x0008__x0004_;Qm‰AnonymousMozilla 0.0123.30.175.124123.30.175.1240_x001c_øì_x0003_[_x0015_Æ_x000f_7_x0001_á¢_x0001__x0008__x0004_;Qm‰AnonymousMozilla 0.0123.30.175.124123.30.175.1240_x001c_ùì_x0003_[_x0015_„#7_x0001_á¢_x0001__x0008__x0004_;Qk…AnonymousMozilla 0.0123.30.175.89123.30.175.890_x001c_úì_x0003_[_x0015_Ò#7_x0001_á¢_x0001__x0008__x0004_;Qk…AnonymousMozilla 0.0123.30.175.89123.30.175.890_x001c_ûì_x0003_[_x0015__x001f_$7_x0001_á¢_x0001__x0008__x0004_;Qk…AnonymousMozilla 0.0123.30.175.89123.30.175.890_x001c_üì_x0003_m_x0001__x001c_M7_x0001_á¢_x0001__x0008__x0004_;OiƒAnonymousSafari 6.066.249.79.18666.249.79.1860_x001c_ýì_x0003_ªV‚ö8_x0001_á¢O_x0008__x0004_;Qk…AnonymousMozilla 0.066.249.79.18666.249.79.1860_x001c_þì_x0003_m_x0001_&gt;&lt;=_x0001_á¢_x0001__x0008__x0004_;Qm‰AnonymousMozilla 0.0208.115.111.75208.115.111.750_x001c_ÿì_x0003_m_x0001_UH=_x0001_á¢_x0001__x0008__x0004_;Qm‰AnonymousMozilla 0.0208.115.111.75208.115.111.750_x001c_í_x0003_¯Vœß?_x0001_á¢O_x0008__x0004_;Qk…AnonymousMozilla 0.066.249.79.18666.249.79.1860_x001c__x0001_í_x0003_¬V</t>
  </si>
  <si>
    <t xml:space="preserve">E_x0001_á¢O_x0008__x0004_;Qk…AnonymousMozilla 0.066.249.79.25466.249.79.2540_x001c__x0002_í_x0003_n_x0001_$7K_x0001_á¢_x0001__x0008__x0004_;Qm‰AnonymousMozilla 0.0123.30.175.124123.30.175.1240_x001c__x0003_í_x0003_n_x0001_÷:K_x0001_á¢_x0001__x0008__x0004_;Qm‰AnonymousMozilla 0.0123.30.175.124123.30.175.1240_x001c__x0004_í_x0003_n_x0001_;K_x0001_á¢_x0001__x0008__x0004_;Qm‰AnonymousMozilla 0.0123.30.175.124123.30.175.1240_x001c__x0005_í_x0003_n_x0001_*&lt;K_x0001_á¢_x0001__x0008__x0004_;Qm‰AnonymousMozilla 0.0123.30.175.124123.30.175.1240_x001c__x0006_í_x0003_n_x0001_¿&lt;K_x0001_á¢_x0001__x0008__x0004_;Qm‰AnonymousMozilla 0.0123.30.175.124123.30.175.1240_x001c__x0007_í_x0003_n_x0001_P=K_x0001_á¢_x0001__x0008__x0004_;Qm‰AnonymousMozilla 0.0123.30.175.124123.30.175.1240_x001c__x0008_í_x0003_n_x0001_J&gt;K_x0001_á¢_x0001__x0008__x0004_;Qm‰AnonymousMozilla 0.0123.30.175.124123.30.175.1240_x001c_	í_x0003_n_x0001_´&gt;K_x0001_á¢_x0001__x0008__x0004_;Qm‰AnonymousMozilla 0.0123.30.175.124123.30.175.1240_x001c_</t>
  </si>
  <si>
    <t xml:space="preserve">í_x0003_j_x0001_	?K_x0001_á¢_x0001__x0008__x0004_;Qm‰AnonymousMozilla 0.0123.30.175.124123.30.175.1240_x001c__x000b_í_x0003_j_x0001_Á?K_x0001_á¢_x0001__x0008__x0004_;Qm‰AnonymousMozilla 0.0123.30.175.124123.30.175.1240_x001c__x000c_í_x0003_j_x0001__x0012_TK_x0001_á¢_x0001__x0008__x0004_;Qk…AnonymousMozilla 0.0123.30.175.88123.30.175.880_x001c_</t>
  </si>
  <si>
    <t xml:space="preserve">í_x0003_j_x0001_÷TK_x0001_á¢_x0001__x0008__x0004_;Qk…AnonymousMozilla 0.0123.30.175.88123.30.175.880_x001c__x000e_í_x0003_j_x0001_UK_x0001_á¢_x0001__x0008__x0004_;Qk…AnonymousMozilla 0.0123.30.175.88123.30.175.88!!!!!!!!!!!!!!!!!!!!!!!!!!!!!!!!å_x001e_`_x001e_Û_x001d_R_x001d_É_x001c_@_x001c_·_x001b_._x001b_¥_x001a__x001c__x001a_“_x0019_</t>
  </si>
  <si>
    <t xml:space="preserve">_x0019__x0018_ü_x0017_w_x0017_î_x0016_e_x0016_à_x0015_]_x0015_Ø_x0014_S_x0014_Î_x0013_E_x0013_¼_x0012_3_x0012_ª_x0011_!_x0011_˜_x0010__x000f__x0010_†_x000f_ý_x000e_t_x000e_ï</t>
  </si>
  <si>
    <t xml:space="preserve">j</t>
  </si>
  <si>
    <t xml:space="preserve">å_x000c_`_x000c_Û_x000b_V_x000b_Ñ</t>
  </si>
  <si>
    <t xml:space="preserve">L</t>
  </si>
  <si>
    <t xml:space="preserve">Ç	B	½_x0008_8_x0008_¯_x0007_&amp;_x0007__x0006__x0014__x0006_‹_x0005__x0008__x0005_ƒ_x0004__x0004_{_x0003_ò_x0002_m_x0002_¾_x0001__x000f__x0001_`_x0001__x0001__x0004__x0002__x0001_Ô/_x0001__x001c_Ö/_x0001_;ª3W_x001f_Õ/_x0001_sE_x0016__x0001__x0007_NçŽñ0_x001c__x000f_í_x0003_j_x0001_VK_x0001_á¢_x0001__x0008__x0004_;Qk…AnonymousMozilla 0.0123.30.175.88123.30.175.880_x001c__x0010_í_x0003_j_x0001_}VK_x0001_á¢_x0001__x0008__x0004_;Qk…AnonymousMozilla 0.0123.30.175.88123.30.175.880_x001c__x0011_í_x0003_j_x0001_UWK_x0001_á¢_x0001__x0008__x0004_;Qk…AnonymousMozilla 0.0123.30.175.88123.30.175.880_x001c__x0012_í_x0003_j_x0001_ÃWK_x0001_á¢_x0001__x0008__x0004_;Qk…AnonymousMozilla 0.0123.30.175.88123.30.175.880_x001c__x0013_í_x0003_o_x0001_3XK_x0001_á¢_x0001__x0008__x0004_;Qk…AnonymousMozilla 0.0123.30.175.88123.30.175.880_x001c__x0014_í_x0003_o_x0001_„XK_x0001_á¢_x0001__x0008__x0004_;Qk…AnonymousMozilla 0.0123.30.175.88123.30.175.880_x001c__x0015_í_x0003_o_x0001_ÒXK_x0001_á¢_x0001__x0008__x0004_;Qk…AnonymousMozilla 0.0123.30.175.88123.30.175.880_x001c__x0016_í_x0003_m_x0001__x0017_lK_x0001_á¢_x0001__x0008__x0004_;Qm‰AnonymousMozilla 0.0123.30.175.124123.30.175.1240_x001c__x0017_í_x0003_m_x0001_$mK_x0001_á¢_x0001__x0008__x0004_;Qm‰AnonymousMozilla 0.0123.30.175.124123.30.175.1240_x001c__x0018_í_x0003_m_x0001_ñmK_x0001_á¢_x0001__x0008__x0004_;Qm‰AnonymousMozilla 0.0123.30.175.124123.30.175.1240_x001c__x0019_í_x0003_m_x0001_°nK_x0001_á¢_x0001__x0008__x0004_;Qm‰AnonymousMozilla 0.0123.30.175.124123.30.175.1240_x001c__x001a_í_x0003_m_x0001_|oK_x0001_á¢_x0001__x0008__x0004_;Qm‰AnonymousMozilla 0.0123.30.175.124123.30.175.1240_x001c__x001b_í_x0003_m_x0001_CpK_x0001_á¢_x0001__x0008__x0004_;Qm‰AnonymousMozilla 0.0123.30.175.124123.30.175.1240_x001c__x001c_í_x0003_m_x0001__x0011_qK_x0001_á¢_x0001__x0008__x0004_;Qm‰AnonymousMozilla 0.0123.30.175.124123.30.175.1240_x001c__x001d_í_x0003_m_x0001_àqK_x0001_á¢_x0001__x0008__x0004_;Qm‰AnonymousMozilla 0.0123.30.175.124123.30.175.1240_x001c__x001e_í_x0003_m_x0001_µrK_x0001_á¢_x0001__x0008__x0004_;Qm‰AnonymousMozilla 0.0123.30.175.124123.30.175.1240_x001c__x001f_í_x0003_m_x0001_…sK_x0001_á¢_x0001__x0008__x0004_;Qm‰AnonymousMozilla 0.0123.30.175.124123.30.175.1240_x001c_ í_x0003_m_x0001_§‡K_x0001_á¢_x0001__x0008__x0004_;Qk…AnonymousMozilla 0.0123.30.175.88123.30.175.880_x001c_!í_x0003_m_x0001_‡ˆK_x0001_á¢_x0001__x0008__x0004_;Qk…AnonymousMozilla 0.0123.30.175.88123.30.175.880_x001c_"í_x0003_m_x0001_‰‰K_x0001_á¢_x0001__x0008__x0004_;Qk…AnonymousMozilla 0.0123.30.175.88123.30.175.880_x001c_#í_x0003_m_x0001_á‹K_x0001_á¢_x0001__x0008__x0004_;Qk…AnonymousMozilla 0.0123.30.175.88123.30.175.880_x001c_$í_x0003_m_x0001_ÒŒK_x0001_á¢_x0001__x0008__x0004_;Qk…AnonymousMozilla 0.0123.30.175.88123.30.175.880_x001c_%í_x0003_m_x0001_ŸK_x0001_á¢_x0001__x0008__x0004_;Qk…AnonymousMozilla 0.0123.30.175.88123.30.175.880_x001c_&amp;í_x0003_m_x0001_gŽK_x0001_á¢_x0001__x0008__x0004_;Qk…AnonymousMozilla 0.0123.30.175.88123.30.175.880_x001c_'í_x0003_m_x0001_.K_x0001_á¢_x0001__x0008__x0004_;Qk…AnonymousMozilla 0.0123.30.175.88123.30.175.880_x001c_(í_x0003_m_x0001__x0012_K_x0001_á¢_x0001__x0008__x0004_;Qk…AnonymousMozilla 0.0123.30.175.88123.30.175.880_x001c_)í_x0003_m_x0001_ÚK_x0001_á¢_x0001__x0008__x0004_;Qk…AnonymousMozilla 0.0123.30.175.88123.30.175.880_x001c_*í_x0003_m_x0001_S¦K_x0001_á¢_x0001__x0008__x0004_;Qm‰AnonymousMozilla 0.0123.30.175.122123.30.175.1220_x001c_+í_x0003_m_x0001_}§K_x0001_á¢_x0001__x0008__x0004_;Qm‰AnonymousMozilla 0.0123.30.175.122123.30.175.1220_x001c_</t>
  </si>
  <si>
    <t xml:space="preserve">í_x0003_m_x0001_ú¨K_x0001_á¢_x0001__x0008__x0004_;Qm‰AnonymousMozilla 0.0123.30.175.122123.30.175.1220_x001c_-í_x0003_m_x0001_”©K_x0001_á¢_x0001__x0008__x0004_;Qm‰AnonymousMozilla 0.0123.30.175.122123.30.175.1220_x001c_.í_x0003_m_x0001_jªK_x0001_á¢_x0001__x0008__x0004_;Qm‰AnonymousMozilla 0.0123.30.175.122123.30.175.1220_x001c_/í_x0003_m_x0001__x0002_«K_x0001_á¢_x0001__x0008__x0004_;Qm‰AnonymousMozilla 0.0123.30.175.122123.30.175.1220_x001c_0í_x0003_m_x0001_u«K_x0001_á¢_x0001__x0008__x0004_;Qm‰AnonymousMozilla 0.0123.30.175.122123.30.175.1220_x001c_1í_x0003_m_x0001_U¯K_x0001_á¢_x0001__x0008__x0004_;Qm‰AnonymousMozilla 0.0123.30.175.122123.30.175.1220_x001c_2í_x0003_m_x0001_S°K_x0001_á¢_x0001__x0008__x0004_;Qm‰AnonymousMozilla 0.0123.30.175.122123.30.175.1220_x001c_3í_x0003_m_x0001_¯°K_x0001_á¢_x0001__x0008__x0004_;Qm‰AnonymousMozilla 0.0123.30.175.122123.30.175.1220_x001c_4í_x0003_m_x0001_?ÄK_x0001_á¢_x0001__x0008__x0004_;Qk…AnonymousMozilla 0.0123.30.175.89123.30.175.890_x001c_5í_x0003_m_x0001_¤ÄK_x0001_á¢_x0001__x0008__x0004_;Qk…AnonymousMozilla 0.0123.30.175.89123.30.175.890_x001c_6í_x0003_m_x0001__x000c_ÅK_x0001_á¢_x0001__x0008__x0004_;Qk…AnonymousMozilla 0.0123.30.175.89123.30.175.890_x001c_7í_x0003_m_x0001_üÅK_x0001_á¢_x0001__x0008__x0004_;Qk…AnonymousMozilla 0.0123.30.175.89123.30.175.890_x001c_8í_x0003_m_x0001_WÆK_x0001_á¢_x0001__x0008__x0004_;Qk…AnonymousMozilla 0.0123.30.175.89123.30.175.890_x001c_9í_x0003_m_x0001_¯ÆK_x0001_á¢_x0001__x0008__x0004_;Qk…AnonymousMozilla 0.0123.30.175.89123.30.175.890_x001c_:í_x0003_m_x0001_</t>
  </si>
  <si>
    <t xml:space="preserve">ÇK_x0001_á¢_x0001__x0008__x0004_;Qk…AnonymousMozilla 0.0123.30.175.89123.30.175.890_x001c_;í_x0003_m_x0001_cÇK_x0001_á¢_x0001__x0008__x0004_;Qk…AnonymousMozilla 0.0123.30.175.89123.30.175.890_x001c_&lt;í_x0003_m_x0001_ÙÇK_x0001_á¢_x0001__x0008__x0004_;Qk…AnonymousMozilla 0.0123.30.175.89123.30.175.890_x001c_=í_x0003_m_x0001_0ÈK_x0001_á¢_x0001__x0008__x0004_;Qk…AnonymousMozilla 0.0123.30.175.89123.30.175.890_x001c_&gt;í_x0003_m_x0001_4åK_x0001_á¢_x0001__x0008__x0004_;Qk…AnonymousMozilla 0.0123.30.175.89123.30.175.890_x001c_?í_x0003_m_x0001_ÝåK_x0001_á¢_x0001__x0008__x0004_;Qk…AnonymousMozilla 0.0123.30.175.89123.30.175.890_x001c_@í_x0003_m_x0001_7æK_x0001_á¢_x0001__x0008__x0004_;Qk…AnonymousMozilla 0.0123.30.175.89123.30.175.890_x001c_Aí_x0003_m_x0001_æK_x0001_á¢_x0001__x0008__x0004_;Qk…AnonymousMozilla 0.0123.30.175.89123.30.175.890_x001c_Bí_x0003_m_x0001_ëæK_x0001_á¢_x0001__x0008__x0004_;Qk…AnonymousMozilla 0.0123.30.175.89123.30.175.890_x001c_Cí_x0003_m_x0001_BçK_x0001_á¢_x0001__x0008__x0004_;Qk…AnonymousMozilla 0.0123.30.175.89123.30.175.890_x001c_Dí_x0003_m_x0001_ÐçK_x0001_á¢_x0001__x0008__x0004_;Qk…AnonymousMozilla 0.0123.30.175.89123.30.175.890_x001c_Eí_x0003_m_x0001_</t>
  </si>
  <si>
    <t xml:space="preserve">èK_x0001_á¢_x0001__x0008__x0004_;Qk…AnonymousMozilla 0.0123.30.175.89123.30.175.890_x001c_Fí_x0003_m_x0001_øèK_x0001_á¢_x0001__x0008__x0004_;Qk…AnonymousMozilla 0.0123.30.175.89123.30.175.890_x001c_Gí_x0003_m_x0001_ÈéK_x0001_á¢_x0001__x0008__x0004_;Qk…AnonymousMozilla 0.0123.30.175.89123.30.175.890_x001c_Hí_x0003_m_x0001__x0003__x0004_L_x0001_á¢_x0001__x0008__x0004_;Qk…AnonymousMozilla 0.0123.30.175.89123.30.175.890_x001c_Ií_x0003_\_x0015_Ó_x0004_L_x0001_á¢_x0001__x0008__x0004_;Qk…AnonymousMozilla 0.0123.30.175.89123.30.175.89!!!!!!!!!!!!!!!!!!!!!!!!!!!!!!!!!!!!!!!!!!!!!!!!!Ò_x001e_M_x001e_È_x001d_C_x001d_¾_x001c_9_x001c_´_x001b_/_x001b_ª_x001a_%_x001a_ _x0019__x001b__x0019_–_x0018__x0011__x0018_Œ_x0017__x0007__x0017_‚_x0016_ý_x0015_x_x0015_ó_x0014_n_x0014_é_x0013_`_x0013_×_x0012_N_x0012_Å_x0011_&lt;_x0011_³_x0010_*_x0010_¡_x000f__x0018__x000f__x000e_</t>
  </si>
  <si>
    <t xml:space="preserve">_x000e_…</t>
  </si>
  <si>
    <t xml:space="preserve">{_x000c_ö_x000b_q_x000b_ì</t>
  </si>
  <si>
    <t xml:space="preserve">g</t>
  </si>
  <si>
    <t xml:space="preserve">â	]	Ô_x0008_K_x0008_Â_x0007_9_x0007_°_x0006_'_x0006_ž_x0005__x0015__x0005_Œ_x0004__x0003__x0004_~_x0003_ù_x0002_t_x0002_ï_x0001_j_x0001_å`_x0001__x0001__x0004__x0002__x0001_Õ/_x0001__x001c_×/_x0001_;ªW3_x001f_Ö/_x0001_sE”_x0001__x0007_#™Ð	0_x001c_Jí_x0003_[_x0015_"_x0005_L_x0001_á¢_x0001__x0008__x0004_;Qk…AnonymousMozilla 0.0123.30.175.89123.30.175.890_x001c_Kí_x0003_[_x0015_ƒ_x0005_L_x0001_á¢_x0001__x0008__x0004_;Qk…AnonymousMozilla 0.0123.30.175.89123.30.175.890_x001c_Lí_x0003_[_x0015_Ó_x0005_L_x0001_á¢_x0001__x0008__x0004_;Qk…AnonymousMozilla 0.0123.30.175.89123.30.175.890_x001c_Mí_x0003_]_x0015_ _x0006_L_x0001_á¢_x0001__x0008__x0004_;Qk…AnonymousMozilla 0.0123.30.175.89123.30.175.890_x001c_Ní_x0003_]_x0015_£_x0006_L_x0001_á¢_x0001__x0008__x0004_;Qk…AnonymousMozilla 0.0123.30.175.89123.30.175.890_x001c_Oí_x0003_]_x0015_ñ_x0006_L_x0001_á¢_x0001__x0008__x0004_;Qk…AnonymousMozilla 0.0123.30.175.89123.30.175.890_x001c_Pí_x0003_]_x0015_L_x0007_L_x0001_á¢_x0001__x0008__x0004_;Qk…AnonymousMozilla 0.0123.30.175.89123.30.175.890_x001c_Qí_x0003_]_x0015_™_x0007_L_x0001_á¢_x0001__x0008__x0004_;Qk…AnonymousMozilla 0.0123.30.175.89123.30.175.890_x001c_Rí_x0003_+_x0014_€_x001e_L_x0001_á¢_x0001__x0008__x0004_;Qk…AnonymousMozilla 0.0123.30.175.88123.30.175.880_x001c_Sí_x0003_j_x0001_Ü_x001e_L_x0001_á¢_x0001__x0008__x0004_;Qk…AnonymousMozilla 0.0123.30.175.88123.30.175.880_x001c_Tí_x0003_j_x0001_Y_x001f_L_x0001_á¢_x0001__x0008__x0004_;Qk…AnonymousMozilla 0.0123.30.175.88123.30.175.880_x001c_Uí_x0003_{_x0001_¿_x001f_L_x0001_á¢_x0001__x0008__x0004_;Qk…AnonymousMozilla 0.0123.30.175.88123.30.175.880_x001c_Ví_x0003_{_x0001__x0012_ L_x0001_á¢_x0001__x0008__x0004_;Qk…AnonymousMozilla 0.0123.30.175.88123.30.175.880_x001c_Wí_x0003_{_x0001_f L_x0001_á¢_x0001__x0008__x0004_;Qk…AnonymousMozilla 0.0123.30.175.88123.30.175.880_x001c_Xí_x0003_{_x0001_µ L_x0001_á¢_x0001__x0008__x0004_;Qk…AnonymousMozilla 0.0123.30.175.88123.30.175.880_x001c_Yí_x0003_{_x0001__x0003_!L_x0001_á¢_x0001__x0008__x0004_;Qk…AnonymousMozilla 0.0123.30.175.88123.30.175.880_x001c_Zí_x0003_{_x0001_3$L_x0001_á¢_x0001__x0008__x0004_;Qk…AnonymousMozilla 0.0123.30.175.88123.30.175.880_x001c_[í_x0003_{_x0001_€$L_x0001_á¢_x0001__x0008__x0004_;Qk…AnonymousMozilla 0.0123.30.175.88123.30.175.880_x001c_\í_x0003_{_x0001_ó7L_x0001_á¢_x0001__x0008__x0004_;Qm‰AnonymousMozilla 0.0123.30.175.124123.30.175.1240_x001c_]í_x0003_{_x0001_B8L_x0001_á¢_x0001__x0008__x0004_;Qm‰AnonymousMozilla 0.0123.30.175.124123.30.175.1240_x001c_^í_x0003_{_x0001_’8L_x0001_á¢_x0001__x0008__x0004_;Qm‰AnonymousMozilla 0.0123.30.175.124123.30.175.1240_x001c__í_x0003_{_x0001_ß8L_x0001_á¢_x0001__x0008__x0004_;Qm‰AnonymousMozilla 0.0123.30.175.124123.30.175.1240_x001c_`í_x0003_{_x0001_]9L_x0001_á¢_x0001__x0008__x0004_;Qm‰AnonymousMozilla 0.0123.30.175.124123.30.175.1240_x001c_aí_x0003_}_x0001_¬9L_x0001_á¢_x0001__x0008__x0004_;Qm‰AnonymousMozilla 0.0123.30.175.124123.30.175.1240_x001c_bí_x0003_}_x0001_ù9L_x0001_á¢_x0001__x0008__x0004_;Qm‰AnonymousMozilla 0.0123.30.175.124123.30.175.1240_x001c_cí_x0003_}_x0001_V:L_x0001_á¢_x0001__x0008__x0004_;Qm‰AnonymousMozilla 0.0123.30.175.124123.30.175.1240_x001c_dí_x0003_}_x0001_¥:L_x0001_á¢_x0001__x0008__x0004_;Qm‰AnonymousMozilla 0.0123.30.175.124123.30.175.1240_x001c_eí_x0003_}_x0001_ô:L_x0001_á¢_x0001__x0008__x0004_;Qm‰AnonymousMozilla 0.0123.30.175.124123.30.175.1240_x001c_fí_x0003_}_x0001_ÁHL_x0001_á¢_x0001__x0008__x0004_;Qk…AnonymousMozilla 0.0123.30.175.89123.30.175.890_x001c_gí_x0003_}_x0001__x000f_IL_x0001_á¢_x0001__x0008__x0004_;Qk…AnonymousMozilla 0.0123.30.175.89123.30.175.890_x001c_hí_x0003_}_x0001_eIL_x0001_á¢_x0001__x0008__x0004_;Qk…AnonymousMozilla 0.0123.30.175.89123.30.175.890_x001c_ií_x0003_}_x0001_­IL_x0001_á¢_x0001__x0008__x0004_;Qk…AnonymousMozilla 0.0123.30.175.89123.30.175.890_x001c_jí_x0003_}_x0001_ÿIL_x0001_á¢_x0001__x0008__x0004_;Qk…AnonymousMozilla 0.0123.30.175.89123.30.175.890_x001c_kí_x0003_}_x0001_NJL_x0001_á¢_x0001__x0008__x0004_;Qk…AnonymousMozilla 0.0123.30.175.89123.30.175.890_x001c_lí_x0003_|_x0001_œJL_x0001_á¢_x0001__x0008__x0004_;Qk…AnonymousMozilla 0.0123.30.175.89123.30.175.890_x001c_mí_x0003_|_x0001_éKL_x0001_á¢_x0001__x0008__x0004_;Qk…AnonymousMozilla 0.0123.30.175.89123.30.175.890_x001c_ní_x0003_|_x0001_HLL_x0001_á¢_x0001__x0008__x0004_;Qk…AnonymousMozilla 0.0123.30.175.89123.30.175.890_x001c_oí_x0003_|_x0001_½LL_x0001_á¢_x0001__x0008__x0004_;Qk…AnonymousMozilla 0.0123.30.175.89123.30.175.890_x001c_pí_x0003_|_x0001__x0014_aL_x0001_á¢_x0001__x0008__x0004_;Qk…AnonymousMozilla 0.0123.30.175.90123.30.175.900_x001c_qí_x0003_|_x0001_ŒaL_x0001_á¢_x0001__x0008__x0004_;Qk…AnonymousMozilla 0.0123.30.175.90123.30.175.900_x001c_rí_x0003_|_x0001_óaL_x0001_á¢_x0001__x0008__x0004_;Qk…AnonymousMozilla 0.0123.30.175.90123.30.175.900_x001c_sí_x0003_|_x0001_¶cL_x0001_á¢_x0001__x0008__x0004_;Qk…AnonymousMozilla 0.0123.30.175.90123.30.175.900_x001c_tí_x0003_|_x0001__x0019_dL_x0001_á¢_x0001__x0008__x0004_;Qk…AnonymousMozilla 0.0123.30.175.90123.30.175.900_x001c_uí_x0003_|_x0001_…dL_x0001_á¢_x0001__x0008__x0004_;Qk…AnonymousMozilla 0.0123.30.175.90123.30.175.900_x001c_ví_x0003_|_x0001_=eL_x0001_á¢_x0001__x0008__x0004_;Qk…AnonymousMozilla 0.0123.30.175.90123.30.175.900_x001c_wí_x0003_|_x0001_¹eL_x0001_á¢_x0001__x0008__x0004_;Qk…AnonymousMozilla 0.0123.30.175.90123.30.175.900_x001c_xí_x0003_|_x0001__x0007_fL_x0001_á¢_x0001__x0008__x0004_;Qk…AnonymousMozilla 0.0123.30.175.90123.30.175.900_x001c_yí_x0003_|_x0001_afL_x0001_á¢_x0001__x0008__x0004_;Qk…AnonymousMozilla 0.0123.30.175.90123.30.175.900_x001c_zí_x0003_|_x0001_¸L_x0001_á¢_x0001__x0008__x0004_;Qk…AnonymousMozilla 0.0123.30.175.87123.30.175.870_x001c_{í_x0003_|_x0001_*‚L_x0001_á¢_x0001__x0008__x0004_;Qk…AnonymousMozilla 0.0123.30.175.87123.30.175.870_x001c_|í_x0003_|_x0001_w‚L_x0001_á¢_x0001__x0008__x0004_;Qk…AnonymousMozilla 0.0123.30.175.87123.30.175.870_x001c_}í_x0003_|_x0001_Å‚L_x0001_á¢_x0001__x0008__x0004_;Qk…AnonymousMozilla 0.0123.30.175.87123.30.175.870_x001c_~í_x0003_|_x0001__x0012_ƒL_x0001_á¢_x0001__x0008__x0004_;Qk…AnonymousMozilla 0.0123.30.175.87123.30.175.870_x001c_í_x0003_|_x0001__ƒL_x0001_á¢_x0001__x0008__x0004_;Qk…AnonymousMozilla 0.0123.30.175.87123.30.175.870_x001c_€í_x0003_|_x0001_ÁƒL_x0001_á¢_x0001__x0008__x0004_;Qk…AnonymousMozilla 0.0123.30.175.87123.30.175.870_x001c_í_x0003_|_x0001__x000e_„L_x0001_á¢_x0001__x0008__x0004_;Qk…AnonymousMozilla 0.0123.30.175.87123.30.175.870_x001c_‚í_x0003_~_x0001_\„L_x0001_á¢_x0001__x0008__x0004_;Qk…AnonymousMozilla 0.0123.30.175.87123.30.175.870_x001c_ƒí_x0003_~_x0001_»„L_x0001_á¢_x0001__x0008__x0004_;Qk…AnonymousMozilla 0.0123.30.175.87123.30.175.870_x001c_„í_x0003_~_x0001_åžL_x0001_á¢_x0001__x0008__x0004_;Qm‰AnonymousMozilla 0.0123.30.175.123123.30.175.123!!!!!!!!!!!!!!!!!!!!!!!!!!!!!!!!!!!!!!!!!!!!!!!!!!!!!!!!!!!!!!!!!!!!!!!!!!!!!!!!!!!!!ª_x001e_%_x001e_ _x001d__x001b__x001d_–_x001c__x0011__x001c_Œ_x001b__x0007__x001b_‚_x001a_ý_x0019_x_x0019_ó_x0018_n_x0018_é_x0017_d_x0017_ß_x0016_Z_x0016_Õ_x0015_P_x0015_Ë_x0014_F_x0014_Á_x0013_&lt;_x0013_·_x0012_2_x0012_­_x0011_(_x0011_£_x0010__x001e__x0010_™_x000f__x0014__x000f_‹_x000e__x0002__x000e_y</t>
  </si>
  <si>
    <t xml:space="preserve">ð_x000c_g_x000c_Þ_x000b_U_x000b_Ì</t>
  </si>
  <si>
    <t xml:space="preserve">º	5	°_x0008_+_x0008_¦_x0007_!_x0007_œ_x0006__x0017__x0006_’_x0005_</t>
  </si>
  <si>
    <t xml:space="preserve">_x0005_ˆ_x0004__x0003__x0004_~_x0003_ù_x0002_t_x0002_ï_x0001_j_x0001_å`_x0001__x0001__x0004__x0002__x0001_Ö/_x0001__x001c_ø/_x0001_:ªr_x001a__x001f_×/_x0001_tE_x0015__x000b_u_x0006_ð_x001c_0_x001c_…í_x0003_~_x0001_XŸL_x0001_á¢_x0001__x0008__x0004_;Qm‰AnonymousMozilla 0.0123.30.175.123123.30.175.1230_x001c_†í_x0003_~_x0001_·ŸL_x0001_á¢_x0001__x0008__x0004_;Qm‰AnonymousMozilla 0.0123.30.175.123123.30.175.1230_x001c_‡í_x0003_~_x0001__x0013_ L_x0001_á¢_x0001__x0008__x0004_;Qm‰AnonymousMozilla 0.0123.30.175.123123.30.175.1230_x001c_ˆí_x0003_~_x0001_n L_x0001_á¢_x0001__x0008__x0004_;Qm‰AnonymousMozilla 0.0123.30.175.123123.30.175.1230_x001c_‰í_x0003_~_x0001_Æ L_x0001_á¢_x0001__x0008__x0004_;Qm‰AnonymousMozilla 0.0123.30.175.123123.30.175.1230_x001c_Ší_x0003_~_x0001_/¡L_x0001_á¢_x0001__x0008__x0004_;Qm‰AnonymousMozilla 0.0123.30.175.123123.30.175.1230_x001c_‹í_x0003_~_x0001_‹¡L_x0001_á¢_x0001__x0008__x0004_;Qm‰AnonymousMozilla 0.0123.30.175.123123.30.175.1230_x001c_Œí_x0003_~_x0001_é¡L_x0001_á¢_x0001__x0008__x0004_;Qm‰AnonymousMozilla 0.0123.30.175.123123.30.175.1230_x001c_í_x0003_~_x0001_a¢L_x0001_á¢_x0001__x0008__x0004_;Qm‰AnonymousMozilla 0.0123.30.175.123123.30.175.1230_x001c_Ží_x0003_~_x0001_·´L_x0001_á¢_x0001__x0008__x0004_;Qk…AnonymousMozilla 0.0123.30.175.89123.30.175.890_x001c_í_x0003_~_x0001__x0006_µL_x0001_á¢_x0001__x0008__x0004_;Qk…AnonymousMozilla 0.0123.30.175.89123.30.175.890_x001c_í_x0003_~_x0001_VµL_x0001_á¢_x0001__x0008__x0004_;Qk…AnonymousMozilla 0.0123.30.175.89123.30.175.890_x001c_‘í_x0003_~_x0001_¤µL_x0001_á¢_x0001__x0008__x0004_;Qk…AnonymousMozilla 0.0123.30.175.89123.30.175.890_x001c_’í_x0003_~_x0001_òµL_x0001_á¢_x0001__x0008__x0004_;Qk…AnonymousMozilla 0.0123.30.175.89123.30.175.890_x001c_“í_x0003_~_x0001_D¶L_x0001_á¢_x0001__x0008__x0004_;Qk…AnonymousMozilla 0.0123.30.175.89123.30.175.890_x001c_”í_x0003_~_x0001_’¶L_x0001_á¢_x0001__x0008__x0004_;Qk…AnonymousMozilla 0.0123.30.175.89123.30.175.890_x001c_•í_x0003_~_x0001_ß¶L_x0001_á¢_x0001__x0008__x0004_;Qk…AnonymousMozilla 0.0123.30.175.89123.30.175.890_x001c_–í_x0003_~_x0001_</t>
  </si>
  <si>
    <t xml:space="preserve">·L_x0001_á¢_x0001__x0008__x0004_;Qk…AnonymousMozilla 0.0123.30.175.89123.30.175.890_x001c_—í_x0003_£7y·L_x0001_á¢A_x0008__x0004_;Qk…AnonymousMozilla 0.0123.30.175.89123.30.175.890_x001c_˜í_x0003_ï8&lt;ÏL_x0001_á¢E_x0008__x0004_;Qm‰AnonymousMozilla 0.0123.30.175.123123.30.175.1230_x001c_™í_x0003_ï8ÜÑL_x0001_á¢E_x0008__x0004_;Qm‰AnonymousMozilla 0.0123.30.175.123123.30.175.1230_x001c_ší_x0003__x0004_6xÒL_x0001_á¢&lt;_x0008__x0004_;Qm‰AnonymousMozilla 0.0123.30.175.123123.30.175.1230_x001c_›í_x0003_m_x0001_0ÓL_x0001_á¢_x0001__x0008__x0004_;Qm‰AnonymousMozilla 0.0123.30.175.123123.30.175.1230_x001c_œí_x0003_m_x0001_#ÔL_x0001_á¢_x0001__x0008__x0004_;Qm‰AnonymousMozilla 0.0123.30.175.123123.30.175.1230_x001c_í_x0003_m_x0001_æÔL_x0001_á¢_x0001__x0008__x0004_;Qm‰AnonymousMozilla 0.0123.30.175.123123.30.175.1230_x001c_ží_x0003_m_x0001_ÇÕL_x0001_á¢_x0001__x0008__x0004_;Qm‰AnonymousMozilla 0.0123.30.175.123123.30.175.1230_x001c_Ÿí_x0003_m_x0001_—ÖL_x0001_á¢_x0001__x0008__x0004_;Qm‰AnonymousMozilla 0.0123.30.175.123123.30.175.1230_x001c_ í_x0003_m_x0001_s×L_x0001_á¢_x0001__x0008__x0004_;Qm‰AnonymousMozilla 0.0123.30.175.123123.30.175.1230_x001c_¡í_x0003_m_x0001_NØL_x0001_á¢_x0001__x0008__x0004_;Qm‰AnonymousMozilla 0.0123.30.175.123123.30.175.1230_x001c_¢í_x0003_m_x0001_¤çL_x0001_á¢_x0001__x0008__x0004_;Qk…AnonymousMozilla 0.0123.30.175.88123.30.175.880_x001c_£í_x0003_m_x0001_­êL_x0001_á¢_x0001__x0008__x0004_;Qk…AnonymousMozilla 0.0123.30.175.88123.30.175.880_x001c_¤í_x0003_m_x0001_}ëL_x0001_á¢_x0001__x0008__x0004_;Qk…AnonymousMozilla 0.0123.30.175.88123.30.175.880_x001c_¥í_x0003_m_x0001_HìL_x0001_á¢_x0001__x0008__x0004_;Qk…AnonymousMozilla 0.0123.30.175.88123.30.175.880_x001c_¦í_x0003_m_x0001_ íL_x0001_á¢_x0001__x0008__x0004_;Qk…AnonymousMozilla 0.0123.30.175.88123.30.175.880_x001c_§í_x0003_m_x0001_ôíL_x0001_á¢_x0001__x0008__x0004_;Qk…AnonymousMozilla 0.0123.30.175.88123.30.175.880_x001c_¨í_x0003_m_x0001_½îL_x0001_á¢_x0001__x0008__x0004_;Qk…AnonymousMozilla 0.0123.30.175.88123.30.175.880_x001c_©í_x0003_m_x0001_…ïL_x0001_á¢_x0001__x0008__x0004_;Qk…AnonymousMozilla 0.0123.30.175.88123.30.175.880_x001c_ªí_x0003_m_x0001_TðL_x0001_á¢_x0001__x0008__x0004_;Qk…AnonymousMozilla 0.0123.30.175.88123.30.175.880_x001c_«í_x0003_m_x0001_ ñL_x0001_á¢_x0001__x0008__x0004_;Qk…AnonymousMozilla 0.0123.30.175.88123.30.175.880_x001c_¬í_x0003_m_x0001_Å_x0003_M_x0001_á¢_x0001__x0008__x0004_;Qm‰AnonymousMozilla 0.0123.30.175.124123.30.175.1240_x001c_­í_x0003_m_x0001_Ð_x0004_M_x0001_á¢_x0001__x0008__x0004_;Qm‰AnonymousMozilla 0.0123.30.175.124123.30.175.1240_x001c_®í_x0003_m_x0001_›_x0005_M_x0001_á¢_x0001__x0008__x0004_;Qm‰AnonymousMozilla 0.0123.30.175.124123.30.175.1240_x001c_¯í_x0003_m_x0001_ª_x0006_M_x0001_á¢_x0001__x0008__x0004_;Qm‰AnonymousMozilla 0.0123.30.175.124123.30.175.1240_x001c_°í_x0003_m_x0001_p_x0007_M_x0001_á¢_x0001__x0008__x0004_;Qm‰AnonymousMozilla 0.0123.30.175.124123.30.175.1240_x001c_±í_x0003_m_x0001_6_x0008_M_x0001_á¢_x0001__x0008__x0004_;Qm‰AnonymousMozilla 0.0123.30.175.124123.30.175.1240_x001c_²í_x0003_m_x0001__x000b_	M_x0001_á¢_x0001__x0008__x0004_;Qm‰AnonymousMozilla 0.0123.30.175.124123.30.175.1240_x001c_³í_x0003_m_x0001_ç	M_x0001_á¢_x0001__x0008__x0004_;Qm‰AnonymousMozilla 0.0123.30.175.124123.30.175.1240_x001c_´í_x0003_m_x0001_Â</t>
  </si>
  <si>
    <t xml:space="preserve">M_x0001_á¢_x0001__x0008__x0004_;Qm‰AnonymousMozilla 0.0123.30.175.124123.30.175.1240_x001c_µí_x0003_m_x0001_„_x000b_M_x0001_á¢_x0001__x0008__x0004_;Qm‰AnonymousMozilla 0.0123.30.175.124123.30.175.1240_x001c_¶í_x0003__x001b_69_x001f_M_x0001_á¢&lt;_x0008__x0004_;Qm‰AnonymousMozilla 0.0123.30.175.124123.30.175.1240_x001c_·í_x0003_n_x0001_›_x001f_M_x0001_á¢_x0001__x0008__x0004_;Qm‰AnonymousMozilla 0.0123.30.175.124123.30.175.1240_x001c_¸í_x0003_n_x0001_</t>
  </si>
  <si>
    <t xml:space="preserve"> M_x0001_á¢_x0001__x0008__x0004_;Qm‰AnonymousMozilla 0.0123.30.175.124123.30.175.1240_x001c_¹í_x0003_n_x0001_² M_x0001_á¢_x0001__x0008__x0004_;Qm‰AnonymousMozilla 0.0123.30.175.124123.30.175.1240_x001c_ºí_x0003_n_x0001_9!M_x0001_á¢_x0001__x0008__x0004_;Qm‰AnonymousMozilla 0.0123.30.175.124123.30.175.1240_x001c_»í_x0003_n_x0001_ô!M_x0001_á¢_x0001__x0008__x0004_;Qm‰AnonymousMozilla 0.0123.30.175.124123.30.175.1240_x001c_¼í_x0003_n_x0001_ˆ"M_x0001_á¢_x0001__x0008__x0004_;Qm‰AnonymousMozilla 0.0123.30.175.124123.30.175.1240_x001c_½í_x0003_n_x0001__x001d_#M_x0001_á¢_x0001__x0008__x0004_;Qm‰AnonymousMozilla 0.0123.30.175.124123.30.175.1240_x001c_¾í_x0003_n_x0001_n#M_x0001_á¢_x0001__x0008__x0004_;Qm‰AnonymousMozilla 0.0123.30.175.124123.30.175.124!!!!!!!!!!!!!!!!!!!!!!!!!!!!!!!!!!!!!!!!!!!!!!!!!!!!!!!!!!!!!!!!!!!!!!!!!!!!!!!!!!!!!!!!!!!!!!!!!!!!!!!!!!!!!!!!‘_x001e__x0008__x001e__x001d_ö_x001c_m_x001c_ä_x001b_[_x001b_Ò_x001a_I_x001a_À_x0019_7_x0019_®_x0018_%_x0018_œ_x0017__x0013__x0017_Š_x0016__x0001__x0016_x_x0015_ï_x0014_j_x0014_å_x0013_`_x0013_Û_x0012_V_x0012_Ñ_x0011_L_x0011_Ç_x0010_B_x0010_½_x000f_4_x000f_«_x000e_"_x000e_™</t>
  </si>
  <si>
    <t xml:space="preserve">‡_x000c_þ_x000b_u_x000b_ì</t>
  </si>
  <si>
    <t xml:space="preserve">Þ	Y	Ô_x0008_O_x0008_Ê_x0007_E_x0007_À_x0006_;_x0006_¶_x0005_1_x0005_¨_x0004__x001f__x0004_–_x0003_</t>
  </si>
  <si>
    <t xml:space="preserve">_x0003_„_x0002_û_x0001_r_x0001_é`_x0001__x0003_‚_x0001__x0001_d!_x0002_Ý_x001d_Ø/_x0001_¡Jœ_x0014_ë'„F_x0008_}_x001d_A</t>
  </si>
  <si>
    <t xml:space="preserve">_x0003_ice-enterprise-2007-full.aspx"&gt;Bá»™ cÃ i Office 2007&lt;/a&gt;&lt;/td&gt;</t>
  </si>
  <si>
    <t xml:space="preserve">	&lt;/tr&gt;</t>
  </si>
  <si>
    <t xml:space="preserve">	&lt;tr&gt;</t>
  </si>
  <si>
    <t xml:space="preserve">		&lt;td&gt;</t>
  </si>
  <si>
    <t xml:space="preserve">		&lt;span id="ctl00_webPartManager_wp925217153_wp621149048_ctl00_lb_title"&gt;</t>
  </si>
  <si>
    <t xml:space="preserve">		&lt;a target="_blank" href="/giao-duc-dao-tao/id/1606/so-08-pgd-dt-v-v-tham-gia-cuoc-thi-chinh-phuc-vu-mon-tren-mang-internet.aspx"&gt;</t>
  </si>
  <si>
    <t xml:space="preserve">		Sá»‘: 08 /PGD&amp;amp;ÄT V/v tham gia cuá»™c thi â€œChinh phá»¥c vÅ© mÃ´nâ€ trÃªn máº¡ng </t>
  </si>
  <si>
    <t xml:space="preserve">		Internet.&lt;/a&gt;&lt;/span&gt;&lt;/td&gt;</t>
  </si>
  <si>
    <t xml:space="preserve">		&lt;td&gt;&amp;nbsp;&lt;/td&gt;</t>
  </si>
  <si>
    <t xml:space="preserve">&lt;/tbody&gt;&lt;/table&gt;</t>
  </si>
  <si>
    <t xml:space="preserve">f_x0005_Swp1151436520webparts_document_layout_documentinhome_ascx$wp1927007134GenericWebPart_x0002__x0001__x001f__x0002__x0002_yf_x0005__x000c_wp1413277753_x0002__x0001__x001f__x0001__x0005_	Tin nhanhf_x0005__x0019_wp1448113409$wp1924734151_x0002__x0001__x001f__x0003__x0005__x0001_&lt;a target="_blank" href="/ht-lamtheo-hcm.aspx"&gt;&lt;img src="/Store/Photo/1/2014/04/03/123-201404031526.jpg" height="124" width="650"&gt;&lt;/a&gt;&lt;p&gt;&lt;/p&gt;f_x0005__x0019_wp273986749GenericWebPart_x0002__x0001__x001f__x0001__x0005_$ VÄƒn báº£n Huyá»‡n</t>
  </si>
  <si>
    <t xml:space="preserve"> cÃ¡c PhÃ²ng-Banf_x0005__x000b_wp411486540_x0002__x0001__x001f__x0001__x0005__x0013_LiÃªn káº¿t websitef_x0005__x0019_wp1995404033$wp1668643169_x0002__x0001__x001f__x0003__x0005_Ñ_x0005_&lt;a target="_blank" href="bache.edu.vn/Calendar.aspx"&gt;&lt;img src="/Store/Photo/1/2013/10/21/lich-cong-tac-201310211544.jpeg" height="67" width="138"&gt;&lt;/a&gt;&lt;p&gt;</t>
  </si>
  <si>
    <t xml:space="preserve">&lt;a target="_blank" href=""&gt;&lt;img src="/Store/Photo/1/2013/10/21/hop-201310211607.jpeg" height="67" width="138"&gt;&lt;/a&gt;&lt;/p&gt;&lt;p&gt;</t>
  </si>
  <si>
    <t xml:space="preserve">&lt;a target="_blank" href="/thu-vien-anh.aspx"&gt;&lt;img src="/Store/Photo/1/2013/10/21/thu-vien-anh-201310211606.png" height="67" width="138"&gt;&lt;/a&gt;&lt;/p&gt;&lt;p&gt;</t>
  </si>
  <si>
    <t xml:space="preserve">&lt;a target="_blank" href="/van-ban.aspx"&gt;&lt;img src="/Store/Photo/1/2013/10/21/van-ban-201310211606.jpeg" height="67" width="138"&gt;&lt;/a&gt;&lt;/p&gt;&lt;p&gt;&lt;/p&gt;</t>
  </si>
  <si>
    <t xml:space="preserve">&lt;a target="_blank" href="/Lien-he.aspx"&gt;&lt;img src="/Store/Photo/1/2013/10/21/lien-he-gop-y-201310211615.png" height="67" width="138"&gt;&lt;/a&gt;&lt;p&gt;&lt;/p&gt;&lt;p&gt;&lt;/p&gt;f_x0005__x000c_wp1085589962_x0002__x0002__x001f__x0001__x0005__x0017_Tin tá»©c - Sá»± kiá»‡n_x001f__x000b_+_x0004__x0002_f_x0005__x000c_wp1909490943_x0002__x0001__x001f__x000b_+_x0004__x0004_f_x0005__x000c_wp1924734151_x0002__x0002__x001f__x0001_e_x001f__x000b_+_x0004__x0002_f_x0005__x0018_wp1480086539$wp747009269_x0002__x0004__x001e__x0008_PageName_x0005__x000e_Khuyáº¿n há»c_x001e__x0008_PageLinke_x001f__x0004__x0002__x0005__x001e__x0007_RssLink_x0005_*http://dantri.com.vn/giaoduc-khuyenhoc.rssf_x0005__x0019_wp2120876465$wp1287534094_x0002__x0001__x001f__x0003__x0005_‘_x0002_&lt;div align="center"&gt;&lt;embed src="/Store/Document/1/2013/10/22/slide-201310221640.swf" quality="high" type="application/x-shockwave-flash" wmode="transparent" pluginspage="http://www.macromedia.com/go/getflashplayer" allowscriptaccess="always" height="200" width="280"&gt;&lt;/div&gt;f_x0005__x000b_wp700585074_x0002__x0001__x001f__x0001__x0005_</t>
  </si>
  <si>
    <t xml:space="preserve">Video Clipf_x0005__x0017_wp521627623$wp971124843_x0002__x0004__x001f__x0007__x0005__x001e_BÃ¡o GiÃ¡o dá»¥c thá»i Ä‘áº¡i_x001f__x0008_e_x001f__x0004__x0002__x0005__x001f_	_x0005__x001b_http://gdtd.vn/rss/home.rssf_x0005__x000b_wp924051527_x0002__x0001__x001f__x0001__x0005_%VÄƒn báº£n chá»‰ Ä‘áº¡o-PhÃ²ng GD&amp;ÄTf_x0005__x000c_wp2051983518_x0002__x0001__x001f__x0001__x0005__x0019_TÃ i nguyÃªn má»›i nháº¥tf_x0019_)Trirange.UI.WebControls.WebParts.WebPartManager</t>
  </si>
  <si>
    <t xml:space="preserve"> PublicKeyToken=null_x0005__x0005___wpmf_x0002__x0002__x001e__x0012_WebPartStateShared_x0014_+X_x0005__x000c_wp1498896543_x0005__x000c_HotNewsTitlefh_x0005__x000c_wp1413277753_x0005__x000b_NoticeTitlefh_x0005__x000b_wp924051527_x0005__x000b_Notice_leftfh_x0005__x0019_wp273986749GenericWebPart_x0005__x000c_Notice_rightfh_x0005__x001a_wp1927007134GenericWebPart_x0005__x000b_Notice_left_x0002__x0001_h_x0005__x000c_wp1872779774_x0005__x000c_Notice_right_x0002__x0001_h_x0005__x000c_wp1287534094_x0005__x0008_LeftZonefh_x0005__x000b_wp700585074_x0005__x0008_LeftZone_x0002__x0001_g_x0005__x000c_wp1924734151_x0005__x0006_Noticefh_x0005__x000c_wp1668643169_x0005__x0007_HotNewsfh_x0005__x000c_wp2051983518_x0005__x0008_LeftZone_x0002__x0002_h_x0005__x000c_wp1098085380_x0005__x0008_LeftZone_x0002__x0003_g_x0005__x000b_wp772689241_x0005__x0008_LeftZone_x0002__x0003_g_x0005__x000b_wp411486540_x0005__x0008_LeftZone_x0002__x0003_h_x0005__x000c_wp2070260870_x0005_</t>
  </si>
  <si>
    <t xml:space="preserve">Notice_bottomfg_x0005__x000c_wp1085589962_x0005__x0006_Notice_x0002__x0002_h_x0005__x000c_wp1302068188_x0005__x0006_Notice_x0002__x0002_g_x0005__x000b_wp747009269_x0005_</t>
  </si>
  <si>
    <t xml:space="preserve">Notice_bottomfh_x0005__x000b_wp971124843_x0005_</t>
  </si>
  <si>
    <t xml:space="preserve">Notice_bottom_x0002__x0001_h_x0005__x000c_wp1909490943_x0005__x0008_LeftZone_x0002__x0001_h_x0005_</t>
  </si>
  <si>
    <t xml:space="preserve">wp73168989_x0005__x0006_Notice_x0002__x0001_h_x0005__x000c_wp1449768656_x0005_</t>
  </si>
  <si>
    <t xml:space="preserve">Notice_bottom_x0002__x0002_ggh_x001e__x0015_DynamicWebPartsShared_x0014_+X_x0005__x000c_wp1149901195_x0005_hSystem.Web.UI.UserControl</t>
  </si>
  <si>
    <t xml:space="preserve"> PublicKeyToken=b03f5f7f11d50a3a_x0005_#~/WebParts/News/Layout/TinNong.ascx_x0005__x000c_wp1498896543_x0005__x000b_wp646151332_x0005_hSystem.Web.UI.UserControl</t>
  </si>
  <si>
    <t xml:space="preserve"> PublicKeyToken=b03f5f7f11d50a3a_x0005_&amp;~/WebParts/News/Layout/TinMoiNhat.ascx_x0005__x000c_wp1413277753_x0005__x000b_wp423972782_x0005_hSystem.Web.UI.UserControl</t>
  </si>
  <si>
    <t xml:space="preserve"> PublicKeyToken=b03f5f7f11d50a3a_x0005_.~/WebParts/Document/Layout/DocumentInHome.ascx_x0005__x000b_wp924051527_x0005_8wp1768883410webparts_document_layout_documentinhome_ascx_x0005_hSystem.Web.UI.UserControl</t>
  </si>
  <si>
    <t xml:space="preserve"> PublicKeyToken=b03f5f7f11d50a3a_x0005_.~/WebParts/Document/Layout/DocumentInHome.ascx_x0005__x0019_wp273986749GenericWebPart_x0005_8wp1151436520webparts_document_layout_documentinhome_ascx_x0005_hSystem.Web.UI.UserControl</t>
  </si>
  <si>
    <t xml:space="preserve"> PublicKeyToken=b03f5f7f11d50a3a_x0005_.~/WebParts/Document/Layout/DocumentInHome.ascx_x0005__x001a_wp1927007134GenericWebPart_x0005__x000b_wp193480154_x0005_hSystem.Web.UI.UserControl</t>
  </si>
  <si>
    <t xml:space="preserve"> PublicKeyToken=b03f5f7f11d50a3a_x0005_.~/WebParts/Document/Layout/DocumentInHome.ascx_x0005__x000c_wp1872779774_x0005__x000c_wp2120876465_x0005_hSystem.Web.UI.UserControl</t>
  </si>
  <si>
    <t xml:space="preserve"> PublicKeyToken=b03f5f7f11d50a3a_x0005__x001a_~/WebParts/HtmlEditor.ascx_x0005__x000c_wp1287534094_x0005__x000b_wp574563280_x0005_hSystem.Web.UI.UserControl</t>
  </si>
  <si>
    <t xml:space="preserve"> PublicKeyToken=b03f5f7f11d50a3a_x0005_%~/WebParts/News/Layout/VideoClip.ascx_x0005__x000b_wp700585074_x0005__x000c_wp1448113409_x0005_hSystem.Web.UI.UserControl</t>
  </si>
  <si>
    <t xml:space="preserve"> PublicKeyToken=b03f5f7f11d50a3a_x0005__x001a_~/WebParts/HtmlEditor.ascx_x0005__x000c_wp1924734151_x0005__x000c_wp1995404033_x0005_hSystem.Web.UI.UserControl</t>
  </si>
  <si>
    <t xml:space="preserve"> PublicKeyToken=b03f5f7f11d50a3a_x0005__x001a_~/WebParts/HtmlEditor.ascx_x0005__x000c_wp1668643169_x0005__x000b_wp399053100_x0005_hSystem.Web.UI.UserControl</t>
  </si>
  <si>
    <t xml:space="preserve"> PublicKeyToken=b03f5f7f11d50a3a_x0005_.~/WebParts/Document/Layout/DocumentLatest.ascx_x0005__x000c_wp2051983518_x0005__x000b_wp344508505_x0005_hSystem.Web.UI.UserControl</t>
  </si>
  <si>
    <t xml:space="preserve"> PublicKeyToken=b03f5f7f11d50a3a_x0005_&amp;~/WebParts/Procedures/Layout/Menu.ascx_x0005__x000c_wp1098085380_x0005__x000b_wp280837188_x0005_hSystem.Web.UI.UserControl</t>
  </si>
  <si>
    <t xml:space="preserve"> PublicKeyToken=b03f5f7f11d50a3a_x0005_.~/WebParts/Document/Layout/DocumentInHome.ascx_x0005__x000b_wp772689241_x0005__x000c_wp1719928643_x0005_hSystem.Web.UI.UserControl</t>
  </si>
  <si>
    <t xml:space="preserve"> PublicKeyToken=b03f5f7f11d50a3a_x0005__x001a_~/WebParts/HtmlEditor.ascx_x0005__x000b_wp411486540_x0005__x000c_wp1475822579_x0005_hSystem.Web.UI.UserControl</t>
  </si>
  <si>
    <t xml:space="preserve"> PublicKeyToken=b03f5f7f11d50a3a_x0005_&amp;~/WebParts/News/Layout/BoxRSSHome.ascx_x0005__x000c_wp2070260870_x0005_</t>
  </si>
  <si>
    <t xml:space="preserve">wp26434273_x0005_hSystem.Web.UI.UserControl</t>
  </si>
  <si>
    <t xml:space="preserve"> PublicKeyToken=b03f5f7f11d50a3a_x0005_)~/WebParts/News/Layout/TinTuc-SuKien.ascx_x0005__x000c_wp1085589962_x0005__x000c_wp1751258015_x0005_hSystem.Web.UI.UserControl</t>
  </si>
  <si>
    <t xml:space="preserve"> PublicKeyToken=b03f5f7f11d50a3a_x0005_)~/WebParts/News/Layout/TinTuc-SuKien.ascx_x0005__x000c_wp1302068188_x0005__x000c_wp1480086539_x0005_hSystem.Web.UI.UserControl</t>
  </si>
  <si>
    <t xml:space="preserve"> PublicKeyToken=b03f5f7f11d50a3a_x0005_&amp;~/WebParts/News/Layout/BoxRSSHome.ascx_x0005__x000b_wp747009269_x0005__x000b_wp521627623_x0005_hSystem.Web.UI.UserControl</t>
  </si>
  <si>
    <t xml:space="preserve"> PublicKeyToken=b03f5f7f11d50a3a_x0005_&amp;~/WebParts/News/Layout/BoxRSSHome.ascx_x0005__x000b_wp971124843_x0005__x000c_wp1895166764_x0005_hSystem.Web.UI.UserControl</t>
  </si>
  <si>
    <t xml:space="preserve"> PublicKeyToken=b03f5f7f11d50a3a_x0005__x001a_~/WebParts/HtmlEditor.ascx_x0005__x000c_wp1909490943_x0005__x000c_wp1875882661_x0005_hSystem.Web.UI.UserControl</t>
  </si>
  <si>
    <t xml:space="preserve"> PublicKeyToken=b03f5f7f11d50a3a_x0005__x001a_~/WebParts/HtmlEditor.ascx_x0005_</t>
  </si>
  <si>
    <t xml:space="preserve">wp73168989_x0005__x000c_wp1529443852_x0005_hSystem.Web.UI.UserControl</t>
  </si>
  <si>
    <t xml:space="preserve"> PublicKeyToken=b03f5f7f11d50a3a_x0005_&amp;~/WebParts/News/Layout/BoxRSSHome.ascx_x0005__x000c_wp1449768656gh_x0005__x0019_wp1475822579$wp2070260870_x0002__x0004__x001f__x0007_e_x001f__x0008_e_x001f__x0004__x0002__x0005__x001f_	ef_x0005__x000c_wp1872779774_x0002__x0001__x001f__x0001__x0005_* VÄƒn báº£n NhÃ  nÆ°á»›c</t>
  </si>
  <si>
    <t xml:space="preserve"> cÃ¡c Bá»™-NgÃ nhf_x0005__x000c_wp1498896543_x0002__x0002__x001f__x000b_+_x0004__x0002__x001e__x000b_ChromeState_x000b_*2System.Web.UI.WebControls.WebParts.PartChromeStatef_x0005__x0017_wp423972782$wp924051527_x0002__x0001__x001f__x0002__x0002_{f_x0005__x0017_wp574563280$wp700585074_x0002__x0001__x001f__x0006__x0002_«(f_x0005__x001a_wp1927007134GenericWebPart_x0002__x0001__x001f__x0001__x0005_* VÄƒn báº£n cá»§a Tá»‰nh</t>
  </si>
  <si>
    <t xml:space="preserve"> cÃ¡c Sá»Ÿ-NgÃ nhf_x0005__x0019_wp1751258015$wp1302068188_x0002__x0001__x001f__x0006__x0002_‹_x0004_f_x0005__x000b_wp971124843_x0002__x0002__x001f__x000b_+_x0004__x0004__x001f__x0001__x0005__x0010_BÃ¡o GiÃ¡o dá»¥cficWebPart_x0002__x0001__x001f__x0001__x0005_* VÄƒn báº£n cá»§a Tá»‰nh</t>
  </si>
  <si>
    <t xml:space="preserve"> cÃ¡c Sá»Ÿ-NgÃ nhf_x0005__x0019_wp1751258015$wp1302068188_x0002__x0001__x001f__x0006__x0002_‹_x0004_f_x0005__x000b_wp971124843_x0002__x0002__x001f__x000b_+_x0004__x0004__x001f__x0001__x0005__x0010_BÃ¡o GiÃ¡o dá»¥c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`_x0001__x0003_‚_x0001__x0001_d(Ö_x001f_Ù/_x0001_&amp;K[_x0004_</t>
  </si>
  <si>
    <t xml:space="preserve">GÂ}X_x0008_v_x001f_­t_x0003_ÿ_x0001__x0014_+Ø_x0001__x0002__x0002__x0002_#_x0005__x000b_wp747009269_x0002__x0002__x001e_</t>
  </si>
  <si>
    <t xml:space="preserve">ChromeType_x000b_*1System.Web.UI.WebControls.WebParts.PartChromeType_x001e__x0005_Title_x0005__x001a_DÃ¢n trÃ­ - Khuyáº¿n há»cf_x0005__x0018_wp193480154$wp1872779774_x0002__x0001__x001e__x0008_FolderID_x0002_xf_x0005_</t>
  </si>
  <si>
    <t xml:space="preserve">wp73168989_x0002__x0001__x001f__x0001__x0005__x000b_ThÃ´ng bÃ¡of_x0005__x0018_wp1719928643$wp411486540_x0002__x0001__x001e__x0008_TextHTML_x0005_€0&lt;p align="center"&gt;</t>
  </si>
  <si>
    <t xml:space="preserve">&lt;a target="_blank" href="http://www.moet.gov.vn/"&gt;</t>
  </si>
  <si>
    <t xml:space="preserve">&lt;img src="/Store/Photo/1/2013/06/13/bo-giao-duc-201306131457.jpg" border="0" height="80" width="270"&gt;&lt;/a&gt;&lt;/p&gt;</t>
  </si>
  <si>
    <t xml:space="preserve">&lt;p align="center"&gt;</t>
  </si>
  <si>
    <t xml:space="preserve">&lt;a target="_blank" href="http://quangninh.edu.vn/"&gt;</t>
  </si>
  <si>
    <t xml:space="preserve">&lt;img src="/Store/Photo/1/2013/06/13/sogiaoducvadaotaoqn-201306131501.png" border="0" height="80" width="270"&gt;&lt;/a&gt;&lt;/p&gt;</t>
  </si>
  <si>
    <t xml:space="preserve">&lt;a target="_blank" href="http://quangninh.gov.vn/"&gt;</t>
  </si>
  <si>
    <t xml:space="preserve">&lt;img src="/Store/Photo/1/2013/06/13/cong-dt-tinh-quang-ninh-201306131456.png" border="0" height="80" width="270"&gt;&lt;/a&gt;&lt;/p&gt;</t>
  </si>
  <si>
    <t xml:space="preserve">&lt;address&gt;</t>
  </si>
  <si>
    <t xml:space="preserve">	&lt;font face="times new roman</t>
  </si>
  <si>
    <t xml:space="preserve"> times" size="2"&gt;&lt;font size="2"&gt;</t>
  </si>
  <si>
    <t xml:space="preserve">	&lt;img src="http://quangyen.quangninh.edu.vn/Sites/HSGS/SiteRoot/20120508110640_Vietnamflag.gif" height="59" width="113"&gt;</t>
  </si>
  <si>
    <t xml:space="preserve">	&lt;/font&gt;&lt;/font&gt;</t>
  </si>
  <si>
    <t xml:space="preserve">	&lt;span class="Apple-style-span" style="font-style: normal;"&gt;</t>
  </si>
  <si>
    <t xml:space="preserve">	&lt;font color="#7FFFD4" size="2"&gt;</t>
  </si>
  <si>
    <t xml:space="preserve"> times"&gt;&lt;br&gt;</t>
  </si>
  <si>
    <t xml:space="preserve">	&lt;a style="text-decoration: none" target="_blank" href="http://taphuan.moet.gov.vn/vi/news/Cuc-Nha-giao-va-Can-bo-quan-ly-CSGD/Tai-lieu-Boi-duong-thuong-xuyen-theo-cac-cap-hoc-14/"&gt;</t>
  </si>
  <si>
    <t xml:space="preserve">	&lt;font color="#0000FF" size="2"&gt;TÃ i liá»‡u BDTX&lt;/font&gt;&lt;/a&gt;&lt;/font&gt;&lt;/font&gt;&lt;font face="times new roman</t>
  </si>
  <si>
    <t xml:space="preserve"> times"&gt;&lt;font size="2"&gt;&lt;br&gt;</t>
  </si>
  <si>
    <t xml:space="preserve">	&lt;/font&gt;&lt;font color="#7FFFD4" size="2"&gt;</t>
  </si>
  <si>
    <t xml:space="preserve">	&lt;a style="font-family: arial</t>
  </si>
  <si>
    <t xml:space="preserve">verdana</t>
  </si>
  <si>
    <t xml:space="preserve">helvetica</t>
  </si>
  <si>
    <t xml:space="preserve">sans-serif; text-decoration: none; font-weight: 500;" target="_blank" href="http://quangninh.gov.vn/vi-VN/Trang/defaultHome.aspx"&gt;</t>
  </si>
  <si>
    <t xml:space="preserve">	Cá»•ng TTÄT&amp;nbsp;QN&lt;/a&gt;&lt;/font&gt;&lt;/font&gt;&lt;/span&gt;&lt;/address&gt;</t>
  </si>
  <si>
    <t xml:space="preserve">	&lt;font color="#7FFFD4" face="times new roman</t>
  </si>
  <si>
    <t xml:space="preserve"> times" size="2"&gt;</t>
  </si>
  <si>
    <t xml:space="preserve">sans-serif; text-decoration: none; font-weight: 500; font-style: normal;" target="_blank" href="http://quangninh.gov.vn/vi-VN/So/sogiaoducdaotao/Trang/Trang%20chá»§.aspx"&gt;</t>
  </si>
  <si>
    <t xml:space="preserve">	Sá»Ÿ GD &amp;amp; ÄT QN&lt;/a&gt;&lt;/font&gt;&lt;font style="font-style: normal;" face="times new roman</t>
  </si>
  <si>
    <t xml:space="preserve"> times" size="2"&gt;&lt;br&gt;</t>
  </si>
  <si>
    <t xml:space="preserve">	&lt;/font&gt;&lt;font style="font-style: normal;" color="#7FFFD4" face="times new roman</t>
  </si>
  <si>
    <t xml:space="preserve">sans-serif; text-decoration: none; font-weight: 500;" target="_blank" href="http://baoquangninh.com.vn/"&gt;</t>
  </si>
  <si>
    <t xml:space="preserve">	BÃ¡o Ä‘iá»‡n tá»­ Quáº£ng Ninh&lt;/a&gt;&lt;/font&gt;&lt;/address&gt;</t>
  </si>
  <si>
    <t xml:space="preserve">	&lt;font color="#7FFFD4" size="2"&gt;&lt;strong style="font-style: normal;"&gt;</t>
  </si>
  <si>
    <t xml:space="preserve"> times"&gt;</t>
  </si>
  <si>
    <t xml:space="preserve">sans-serif; text-decoration: none; font-weight: 500;" target="_blank" href="http://quangninh.gov.vn/vi-VN/huyenthi/HuyenYenHung/Trang/default.aspx"&gt;</t>
  </si>
  <si>
    <t xml:space="preserve">	Cá»•ng TT TX Quáº£ng YÃªn&lt;/a&gt;&lt;/font&gt;&lt;/strong&gt;&lt;/font&gt;&lt;/address&gt;</t>
  </si>
  <si>
    <t xml:space="preserve">	&lt;font size="2"&gt;&lt;span style="font-style: normal"&gt;</t>
  </si>
  <si>
    <t xml:space="preserve">	&lt;a target="_blank" href="http://dongtrieu.edu.vn/"&gt;</t>
  </si>
  <si>
    <t xml:space="preserve">	&lt;span style="text-decoration: none"&gt;PGD ÄÃ´ng Triá»u&lt;/span&gt;&lt;/a&gt;&lt;br&gt;</t>
  </si>
  <si>
    <t xml:space="preserve">	&lt;a style="text-decoration: none" target="_blank" href="http://uongbi.quangninh.edu.vn/"&gt;PGD UÃ´ng BÃ­&lt;/a&gt;&lt;br&gt;</t>
  </si>
  <si>
    <t xml:space="preserve">	</t>
  </si>
  <si>
    <t xml:space="preserve">	&lt;a style="text-decoration: none" target="_blank" href="http://campha.edu.vn/"&gt;PGD Cáº©m </t>
  </si>
  <si>
    <t xml:space="preserve">	Pháº£&lt;/a&gt;&lt;/span&gt;&lt;/font&gt;&lt;/address&gt;</t>
  </si>
  <si>
    <t xml:space="preserve">	&lt;font size="2"&gt;</t>
  </si>
  <si>
    <t xml:space="preserve">	&lt;a style="font-style: normal; text-decoration: none" target="_blank" href="http://tienyen.edu.vn/"&gt;PGD TiÃªn YÃªn&lt;/a&gt;&lt;/font&gt;&lt;/address&gt;</t>
  </si>
  <si>
    <t xml:space="preserve">	&lt;a style="text-decoration: none" target="_blank" href="http://coto.edu.vn"&gt;PGD CÃ´ TÃ´&lt;/a&gt;&lt;/span&gt;&lt;/font&gt;&lt;/address&gt;</t>
  </si>
  <si>
    <t xml:space="preserve">	&lt;a style="text-decoration: none" target="_blank" href="http://pgdvandon.edu.vn"&gt;PGD VÃ¢n Äá»“n&lt;/a&gt;&lt;/span&gt;&lt;/font&gt;&lt;/address&gt;</t>
  </si>
  <si>
    <t xml:space="preserve">	&lt;a style="text-decoration: none" target="_blank" href="http://pgdmongcai.edu.vn"&gt;PGD BÃ¬nh </t>
  </si>
  <si>
    <t xml:space="preserve">	LiÃªu&lt;/a&gt;&lt;/span&gt;&lt;/font&gt;&lt;/address&gt;</t>
  </si>
  <si>
    <t xml:space="preserve">	&lt;a href="http://pgdhoanhbbo.edu.vn" style="text-decoration: none"&gt;PGD HoÃ nh </t>
  </si>
  <si>
    <t xml:space="preserve">	Bá»“&lt;/a&gt;&lt;/span&gt;&lt;/font&gt;&lt;/address&gt;</t>
  </si>
  <si>
    <t xml:space="preserve">	&lt;br&gt;</t>
  </si>
  <si>
    <t xml:space="preserve">sans-serif; text-decoration: none; font-weight: 500; font-style: normal;" href="http://www2.vanban.chinhphu.vn/portal/page/portal/chinhphu/hethongvanban"&gt;</t>
  </si>
  <si>
    <t xml:space="preserve">	&lt;img src="http://quangyen.quangninh.edu.vn/Store/News/1/0%200/01/codang-201309201632.gif" height="79" width="109"&gt;&lt;/a&gt;&lt;br&gt;</t>
  </si>
  <si>
    <t xml:space="preserve">&amp;nbsp;&lt;/address&gt;</t>
  </si>
  <si>
    <t xml:space="preserve">&lt;font color="#7FFFD4" size="2"&gt;</t>
  </si>
  <si>
    <t xml:space="preserve">&lt;a style="font-family: arial</t>
  </si>
  <si>
    <t xml:space="preserve">sans-serif; text-decoration: none; font-weight: 500; font-style: normal;" target="_blank" href="http://www2.vanban.chinhphu.vn/portal/page/portal/chinhphu/hethongvanban"&gt;Há»‡ thá»‘ng VB chÃ­nh phá»§&lt;/a&gt;&lt;/font&gt;&lt;address&gt;</t>
  </si>
  <si>
    <t xml:space="preserve">	&lt;font style="font-style: normal;" color="#7FFFD4" size="2"&gt;</t>
  </si>
  <si>
    <t xml:space="preserve">sans-serif; text-decoration: none; font-weight: 500;" target="_blank" href="http://quangninh.gov.vn/vi-VN/Trang/VBPQ.aspx"&gt;Há»‡ thá»‘ng VB CDÄH tá»‰nh&lt;/a&gt;&lt;/font&gt;&lt;/address&gt;</t>
  </si>
  <si>
    <t xml:space="preserve">	&lt;font class="Apple-style-span" color="#7FFFD4" face="'times new roman'</t>
  </si>
  <si>
    <t xml:space="preserve">sans-serif;" target="_blank" href="http://quangninh.gov.vn/vi-VN/Trang/VBPQ.aspx"&gt;</t>
  </si>
  <si>
    <t xml:space="preserve">	&lt;span style="text-decoration: none"&gt;Há»‡ thá»‘ng VB cá»§a tá»‰nh&lt;/span&gt;&lt;/a&gt;&lt;/span&gt;&lt;/font&gt;&lt;/address&gt;</t>
  </si>
  <si>
    <t xml:space="preserve">sans-serif; text-decoration: none; font-weight: 500;" target="_blank" href="http://quangninh.gov.vn/vi-VN/so/sogiaoducdaotao/Trang/vanbanchidao.aspx"&gt;Há»‡ thá»‘ng VB cá»§a Sá»Ÿ&lt;/a&gt;&lt;/font&gt;&lt;font size="2"&gt;&lt;br&gt;</t>
  </si>
  <si>
    <t xml:space="preserve">	&lt;/font&gt;</t>
  </si>
  <si>
    <t xml:space="preserve">	&lt;font color="#7FFFD4" face="Tahoma" size="2"&gt;</t>
  </si>
  <si>
    <t xml:space="preserve">	&lt;a style="text-decoration: none" target="_blank" href="http://doc.moha.gov.vn/Plus.aspx?/vi/138//"&gt;Há»‡ thá»‘ng vÄƒn báº£n Bá»™ ná»™i vá»¥&lt;/a&gt;&lt;/font&gt;&lt;/span&gt;&lt;/address&gt;</t>
  </si>
  <si>
    <t xml:space="preserve">sans-serif; text-decoration: none; font-weight: 500; font-style: normal;" target="_blank" href="http://www.vanbanphapluat.com/"&gt;Há»‡ thá»‘ng thÆ° viá»‡n vÄƒn báº£n&lt;/a&gt;&lt;/font&gt;f_x0005__x0018_wp399053100$wp2051983518_x0002__x0003__x001f__x0002__x0002_w_x001e__x0003_Top_x0002_</t>
  </si>
  <si>
    <t xml:space="preserve">_x001e__x0006_TypeID_x0002__x0001_f_x0005__x000c_wp1302068188_x0002__x0001__x001f__x000b_+_x0004__x0002_f_x0005__x0017_wp26434273$wp1085589962_x0002__x0001__x001e__x0006_PageID_x0002_°Uf_x0005__x0019_wp1895166764$wp1909490943_x0002__x0001__x001f__x0003__x0005_°_x0002_&lt;a target="_blank" href="/ngan-hang-de-thi.aspx"&gt;&lt;img src="/Store/Photo/1/2014/01/21//anigif-201401211416.gif" height="100" width="270"&gt;&lt;/a&gt;&lt;p&gt;&lt;/p&gt;</t>
  </si>
  <si>
    <t xml:space="preserve">&lt;a target="_blank" href="/tlkiemdinhchatluonggd.aspx"&gt;&lt;img src="/Store/Photo/1/2014/03/04/tlkiemdinh-201403041522.gif" height="100" width="270"&gt;&lt;/a&gt;&lt;p&gt;&lt;/p&gt;f_x0005_Rwp1768883410webparts_document_layout_documentinhome_ascx$wp273986749GenericWebPart_x0002__x0001__x001f__x0002__x0002_zf_x0005__x000c_wp1668643169_x0002__x0001__x001f__x000b_+_x0004__x0002_f_x0005__x0017_wp1875882661$wp73168989_x0002__x0001__x001f__x0003__x0005_©</t>
  </si>
  <si>
    <t xml:space="preserve">&lt;meta http-equiv="Content-Language" content="en-us"&gt;</t>
  </si>
  <si>
    <t xml:space="preserve">&lt;table id="table1" border="1" width="100%"&gt;</t>
  </si>
  <si>
    <t xml:space="preserve">	&lt;tbody&gt;&lt;tr&gt;</t>
  </si>
  <si>
    <t xml:space="preserve">		&lt;p align="center"&gt;&lt;font color="#FF0000"&gt;&lt;b&gt;ThÃ´ng bÃ¡o&lt;/b&gt;&lt;/font&gt;&lt;/p&gt;&lt;/td&gt;</t>
  </si>
  <si>
    <t xml:space="preserve">		&lt;p align="center"&gt;&lt;b&gt;&lt;font color="#FF0000"&gt;Pháº§n má»m á»©ng dá»¥ng&lt;/font&gt;&lt;/b&gt;&lt;/p&gt;&lt;/td&gt;</t>
  </si>
  <si>
    <t xml:space="preserve">		&lt;a target="_blank" href="/giao-duc-dao-tao/id/1325/so-293-pgd-dt-v-v-don-doc-hoan-thien-cong-thong-tin-dien-tu.aspx"&gt;</t>
  </si>
  <si>
    <t xml:space="preserve">		Sá»‘: 293 /PGD&amp;amp;ÄT&amp;nbsp; V/v Ä‘Ã´n Ä‘á»‘c hoÃ n thiá»‡n Cá»•ng thÃ´ng tin Ä‘iá»‡n tá»­&lt;/a&gt;&lt;/td&gt;</t>
  </si>
  <si>
    <t xml:space="preserve">		&lt;a target="_blank" href="/tai-nguyen/id/1588/huong-dan-su-dung-bo-office-2007.aspx"&gt;</t>
  </si>
  <si>
    <t xml:space="preserve">		HD sá»­ dá»¥ng bá»™ Office 2007&lt;/a&gt;&lt;/td&gt;</t>
  </si>
  <si>
    <t xml:space="preserve">		&lt;span id="ctl00_webPartManager_wp1362125379_wp818448139_ctl00_lb_title"&gt;</t>
  </si>
  <si>
    <t xml:space="preserve">		&lt;a target="_blank" href="/van-ban-huyen-cac-phong-ban/id/1619/so-865-ubnd-vp-v-v-huong-dan-dam-bao-an-ninh-thong-tin.aspx"&gt;</t>
  </si>
  <si>
    <t xml:space="preserve">		Sá»‘: 865/UBND-VP V/v hÆ°á»›ng dáº«n Ä‘áº£m báº£o an ninh thÃ´ng tin&lt;/a&gt;&lt;/span&gt;&lt;/td&gt;</t>
  </si>
  <si>
    <t xml:space="preserve">		&lt;td&gt;&lt;br&gt;&lt;/td&gt;</t>
  </si>
  <si>
    <t xml:space="preserve">		&lt;span id="ctl!!!!!!!!!!!!!!!!!!!!!!!!!!!!!!!!!!!!!!`_x0001__x0003_‚_x0001__x0001_dæ_x0002__x0018__x001d_Ú/_x0001_&amp;K[_x0004__x0014_)ö•¾_x0008_¸_x001c_­t_x0003_00_webPartManager_wp925217153_wp621149048_ctl00_lb_title"&gt;</t>
  </si>
  <si>
    <t xml:space="preserve">		&lt;/a&gt;&lt;/span&gt;&lt;br&gt;&lt;/td&gt;</t>
  </si>
  <si>
    <t xml:space="preserve"> cÃ¡c Sá»Ÿ-NgÃ nhf_x0005__x0019_wp1751258015$wp1302068188_x0002__x0001__x001f__x0006__x0002_‹_x0004_f_x0005__x000b_wp971124843_x0002__x0002__x001f__x000b_+_x0004__x0004__x001f__x0001__x0005__x0010_BÃ¡o GiÃ¡o dá»¥c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`_x0001__x0004_Â_x0001__x0001_d*_x001e_Ô_x0001_Û/_x0001_ÌS„_x0005__x000f_ýôvÅ_x0008_t_x0001_Ô9_x0002_õ_x0001__x0016_h_x001f_x4_x0001_Ð&gt;y4_x0001_8^z4_x0001_ }{4_x0001__x0008_|4_x0001_p¼}4_x0001_ØÛ~4_x0001_@û4_x0001_¨_x001a__x0001_h4_x0001__x0010_:_x0001_i4_x0001_xY_x0001_j4_x0001_àx_x0001_k4_x0001_H˜_x0001_l4_x0001_°·_x0001_m4_x0001__x0018_×_x0001_n4_x0001_€ö_x0001_o4_x0001_è_x0015__x0002_Ü/_x0001_P5_x0002_Ý/_x0001_¸T_x0002_Þ/_x0001_ t_x0002_i0_x0001_ˆ“_x0002_&amp;2_x0001_©¥_x0002_'2_x0001_ding:0cm 5.4pt 0cm 5.4pt;height:26.25pt" nowrap="" width="162"&gt;</t>
  </si>
  <si>
    <t xml:space="preserve">  &lt;p class="MsoNormal"&gt;&lt;span style="font-size:9.0pt"&gt;Nguyá»…n Thu PhÆ°á»£ng&lt;/span&gt;&lt;/p&gt;</t>
  </si>
  <si>
    <t xml:space="preserve">  &lt;/td&gt;</t>
  </si>
  <si>
    <t xml:space="preserve">  &lt;td style="width:65.4pt;border-top:none;border-left:none;</t>
  </si>
  <si>
    <t xml:space="preserve">  border-bottom:solid windowtext 1.0pt;border-right:solid windowtext 1.0pt;</t>
  </si>
  <si>
    <t xml:space="preserve">  mso-border-bottom-alt:solid windowtext .5pt;mso-border-right-alt:solid windowtext .5pt;</t>
  </si>
  <si>
    <t xml:space="preserve">  padding:0cm 5.4pt 0cm 5.4pt;height:26.25pt" nowrap="" width="87"&gt;</t>
  </si>
  <si>
    <t xml:space="preserve">  &lt;p class="MsoNormal"&gt;&lt;span style="font-size:9.0pt"&gt;27/10/1986&lt;/span&gt;&lt;/p&gt;</t>
  </si>
  <si>
    <t xml:space="preserve">  &lt;td style="width:76.3pt;border-top:none;border-left:none;</t>
  </si>
  <si>
    <t xml:space="preserve">  padding:0cm 5.4pt 0cm 5.4pt;height:26.25pt" nowrap="" width="102"&gt;</t>
  </si>
  <si>
    <t xml:space="preserve">  &lt;p class="MsoNormal"&gt;&lt;span style="font-size:9.0pt"&gt;ÄH Káº¿ ToÃ¡n&lt;/span&gt;&lt;/p&gt;</t>
  </si>
  <si>
    <t xml:space="preserve">  &lt;td style="width:114.45pt;border-top:none;border-left:none;</t>
  </si>
  <si>
    <t xml:space="preserve">  padding:0cm 5.4pt 0cm 5.4pt;height:26.25pt" nowrap="" width="153"&gt;</t>
  </si>
  <si>
    <t xml:space="preserve">  &lt;p class="MsoNormal"&gt;&lt;span style="font-size:9.0pt"&gt;NV-Káº¿ toÃ¡n &lt;/span&gt;&lt;/p&gt;</t>
  </si>
  <si>
    <t xml:space="preserve">  &lt;td style="width:76.8pt;border-top:none;border-left:none;</t>
  </si>
  <si>
    <t xml:space="preserve">  &lt;p class="MsoNormal" style="text-align:right" align="right"&gt;&lt;span style="font-size:9.0pt"&gt;0982243117&lt;/span&gt;&lt;/p&gt;</t>
  </si>
  <si>
    <t xml:space="preserve">  &lt;td style="width:148.2pt;border-top:none;border-left:none;</t>
  </si>
  <si>
    <t xml:space="preserve">  padding:0cm 5.4pt 0cm 5.4pt;height:26.25pt" nowrap="" width="198"&gt;</t>
  </si>
  <si>
    <t xml:space="preserve">  &lt;p class="MsoNormal"&gt;&lt;u&gt;&lt;span style="font-size:9.0pt"&gt;&lt;a href="mailto:becun2010@gmail.com"&gt;&lt;span style="color:windowtext"&gt;becun2010@gmail.com&lt;/span&gt;&lt;/a&gt;&lt;/span&gt;&lt;/u&gt;&lt;/p&gt;</t>
  </si>
  <si>
    <t xml:space="preserve"> &lt;/tr&gt;</t>
  </si>
  <si>
    <t xml:space="preserve"> &lt;tr style="mso-yfti-irow:5;height:26.25pt"&gt;</t>
  </si>
  <si>
    <t xml:space="preserve">  &lt;td style="width:26.85pt;border:solid windowtext 1.0pt;</t>
  </si>
  <si>
    <t xml:space="preserve">  border-top:none;mso-border-left-alt:solid windowtext .5pt;mso-border-bottom-alt:</t>
  </si>
  <si>
    <t xml:space="preserve">  solid windowtext .5pt;mso-border-right-alt:solid windowtext .5pt;padding:</t>
  </si>
  <si>
    <t xml:space="preserve">  0cm 5.4pt 0cm 5.4pt;height:26.25pt" nowrap="" width="36"&gt;</t>
  </si>
  <si>
    <t xml:space="preserve">  &lt;p class="MsoNormal" style="text-align:right" align="right"&gt;&lt;span style="font-size:9.0pt"&gt;4&lt;/span&gt;&lt;/p&gt;</t>
  </si>
  <si>
    <t xml:space="preserve">  &lt;td style="width:121.3pt;border-top:none;border-left:none;</t>
  </si>
  <si>
    <t xml:space="preserve">  padding:0cm 5.4pt 0cm 5.4pt;height:26.25pt" nowrap="" width="162"&gt;</t>
  </si>
  <si>
    <t xml:space="preserve">  &lt;p class="MsoNormal"&gt;&lt;span style="font-size:9.0pt"&gt;TÃ´ Thá»‹ Hiá»n&lt;/span&gt;&lt;/p&gt;</t>
  </si>
  <si>
    <t xml:space="preserve">  &lt;p class="MsoNormal"&gt;&lt;span style="font-size:9.0pt"&gt;15/10/1984&lt;/span&gt;&lt;/p&gt;</t>
  </si>
  <si>
    <t xml:space="preserve">  &lt;p class="MsoNormal"&gt;&lt;span style="font-size:9.0pt"&gt;ÄH Káº¿ toÃ¡n&lt;/span&gt;&lt;/p&gt;</t>
  </si>
  <si>
    <t xml:space="preserve">  &lt;p class="MsoNormal"&gt;&lt;span style="font-size:9.0pt"&gt;NV-VÄƒn thÆ°&lt;/span&gt;&lt;/p&gt;</t>
  </si>
  <si>
    <t xml:space="preserve">  &lt;p class="MsoNormal" style="text-align:right" align="right"&gt;&lt;span style="font-size:9.0pt"&gt;0915771691&lt;/span&gt;&lt;/p&gt;</t>
  </si>
  <si>
    <t xml:space="preserve">  &lt;p class="MsoNormal"&gt;&lt;span style="font-size:9.0pt"&gt;&amp;nbsp;&lt;/span&gt;&lt;/p&gt;</t>
  </si>
  <si>
    <t xml:space="preserve"> &lt;tr style="mso-yfti-irow:6;height:26.25pt"&gt;</t>
  </si>
  <si>
    <t xml:space="preserve">  &lt;td style="width:26.85pt;border:solid windowtext 1.0pt;border-top:</t>
  </si>
  <si>
    <t xml:space="preserve">  none;mso-border-left-alt:solid windowtext .5pt;mso-border-bottom-alt:solid windowtext .5pt;</t>
  </si>
  <si>
    <t xml:space="preserve">  mso-border-right-alt:solid windowtext .5pt;padding:0cm 5.4pt 0cm 5.4pt;</t>
  </si>
  <si>
    <t xml:space="preserve">  height:26.25pt" width="36"&gt;</t>
  </si>
  <si>
    <t xml:space="preserve">  &lt;p class="MsoNormal" style="text-align:right" align="right"&gt;&lt;span style="font-size:9.0pt"&gt;5&lt;/span&gt;&lt;/p&gt;</t>
  </si>
  <si>
    <t xml:space="preserve">  &lt;p class="MsoNormal"&gt;&lt;span style="font-size:9.0pt"&gt;LÃ½ VÄƒn DÅ©ng&lt;/span&gt;&lt;/p&gt;</t>
  </si>
  <si>
    <t xml:space="preserve">  &lt;p class="MsoNormal"&gt;&lt;span style="font-size:9.0pt"&gt;15/6/1984&lt;/span&gt;&lt;/p&gt;</t>
  </si>
  <si>
    <t xml:space="preserve">  &lt;p class="MsoNormal"&gt;&lt;span style="font-size:9.0pt"&gt;TC- Y sÄ©&lt;/span&gt;&lt;/p&gt;</t>
  </si>
  <si>
    <t xml:space="preserve">  &lt;p class="MsoNormal"&gt;&lt;span style="font-size:9.0pt;mso-ansi-language:</t>
  </si>
  <si>
    <t xml:space="preserve">  FR" lang="FR"&gt;NV-Y táº¿ há»c Ä‘Æ°á»ng&lt;/span&gt;&lt;/p&gt;</t>
  </si>
  <si>
    <t xml:space="preserve">  &lt;p class="MsoNormal" style="text-align:right" align="right"&gt;&lt;span style="font-size:9.0pt"&gt;0948575593&lt;/span&gt;&lt;/p&gt;</t>
  </si>
  <si>
    <t xml:space="preserve">  mso-border-bottom-alt:solid windowtext .5pt;mso-border-r!!!!!!!!!!!!!!!!!!!!!!!!!!!!!!!!!!!!!!`_x0001__x0003_‚_x0001__x0001_d(Ö_x001f_Ü/_x0001_ÌS_x000c__x0005__x0010_"ËLÂ_x0008_v_x001f_Ô9_x0003_span&gt;&lt;/p&gt;</t>
  </si>
  <si>
    <t xml:space="preserve">  &lt;td style="width:81.75pt;border-top:none;border-left:</t>
  </si>
  <si>
    <t xml:space="preserve">  none;border-bottom:solid windowtext 1.0pt;border-right:solid windowtext 1.0pt;</t>
  </si>
  <si>
    <t xml:space="preserve">  mso-border-top-alt:solid windowtext .5pt;mso-border-left-alt:solid windowtext .5pt;</t>
  </si>
  <si>
    <t xml:space="preserve">  mso-border-alt:solid windowtext .5pt;padding:0cm 5.4pt 0cm 5.4pt" valign="top" width="109"&gt;</t>
  </si>
  <si>
    <t xml:space="preserve">  &lt;p class="MsoNormal" style="mso-margin-top-alt:auto;mso-margin-bottom-alt:</t>
  </si>
  <si>
    <t xml:space="preserve">  auto;text-align:center" align="center"&gt;&lt;span style="font-size:10.0pt"&gt;01682608835&lt;/span&gt;&lt;/p&gt;</t>
  </si>
  <si>
    <t xml:space="preserve">  &lt;td style="width:179.85pt;border-top:none;border-left:</t>
  </si>
  <si>
    <t xml:space="preserve">  mso-border-alt:solid windowtext .5pt;padding:0cm 5.4pt 0cm 5.4pt" valign="top" width="240"&gt;</t>
  </si>
  <si>
    <t xml:space="preserve">  auto;text-align:center" align="center"&gt;&lt;span style="font-size:10.0pt"&gt;&amp;nbsp;&lt;/span&gt;&lt;/p&gt;</t>
  </si>
  <si>
    <t xml:space="preserve"> &lt;tr style="mso-yfti-irow:13"&gt;</t>
  </si>
  <si>
    <t xml:space="preserve">  &lt;td style="width:27.2pt;border:solid windowtext 1.0pt;border-top:</t>
  </si>
  <si>
    <t xml:space="preserve">  none;mso-border-top-alt:solid windowtext .5pt;mso-border-alt:solid windowtext .5pt;</t>
  </si>
  <si>
    <t xml:space="preserve">  padding:0cm 5.4pt 0cm 5.4pt" width="36"&gt;</t>
  </si>
  <si>
    <t xml:space="preserve">  &lt;p class="MsoNormal" style="text-align:center" align="center"&gt;&lt;span style="font-size:10.0pt;mso-ansi-language:NL" lang="NL"&gt;13&lt;/span&gt;&lt;/p&gt;</t>
  </si>
  <si>
    <t xml:space="preserve">  mso-border-alt:solid windowtext .5pt;padding:0cm 5.4pt 0cm 5.4pt" width="153"&gt;</t>
  </si>
  <si>
    <t xml:space="preserve">  &lt;p class="MsoNormal"&gt;&lt;span style="font-size:10.0pt;mso-ansi-language:</t>
  </si>
  <si>
    <t xml:space="preserve">  NL" lang="NL"&gt;Nguyá»…n Thá»‹ Huy&lt;/span&gt;&lt;/p&gt;</t>
  </si>
  <si>
    <t xml:space="preserve">  &lt;td style="width:70.85pt;border-top:none;border-left:none;</t>
  </si>
  <si>
    <t xml:space="preserve">  mso-border-alt:solid windowtext .5pt;padding:0cm 5.4pt 0cm 5.4pt" width="94"&gt;</t>
  </si>
  <si>
    <t xml:space="preserve">  &lt;p class="MsoNormal" style="text-align:right" align="right"&gt;&lt;span style="font-size:10.0pt;mso-ansi-language:NL" lang="NL"&gt;03/01/1966&lt;/span&gt;&lt;/p&gt;</t>
  </si>
  <si>
    <t xml:space="preserve">  &lt;td style="width:87.2pt;border-top:none;border-left:</t>
  </si>
  <si>
    <t xml:space="preserve">  mso-border-alt:solid windowtext .5pt;padding:0cm 5.4pt 0cm 5.4pt" valign="top" width="116"&gt;</t>
  </si>
  <si>
    <t xml:space="preserve">  NL" lang="NL"&gt;CÄSP Tiá»ƒu há»c&lt;/span&gt;&lt;span style="font-size:10.0pt"&gt;&lt;/span&gt;&lt;/p&gt;</t>
  </si>
  <si>
    <t xml:space="preserve">  &lt;td style="width:59.95pt;border-top:none;border-left:</t>
  </si>
  <si>
    <t xml:space="preserve">  mso-border-alt:solid windowtext .5pt;padding:0cm 5.4pt 0cm 5.4pt" valign="top" width="80"&gt;</t>
  </si>
  <si>
    <t xml:space="preserve">  &lt;p class="MsoNormal"&gt;&lt;span style="font-size:10.0pt"&gt;GiÃ¡o viÃªn&lt;/span&gt;&lt;/p&gt;</t>
  </si>
  <si>
    <t xml:space="preserve">  auto;text-align:center" align="center"&gt;&lt;span style="font-size:10.0pt"&gt;01663333475&lt;/span&gt;&lt;/p&gt;</t>
  </si>
  <si>
    <t xml:space="preserve"> &lt;tr style="mso-yfti-irow:14"&gt;</t>
  </si>
  <si>
    <t xml:space="preserve">  &lt;p class="MsoNormal" style="text-align:center" align="center"&gt;&lt;span style="font-size:10.0pt;mso-ansi-language:NL" lang="NL"&gt;14&lt;/span&gt;&lt;/p&gt;</t>
  </si>
  <si>
    <t xml:space="preserve">  NL" lang="NL"&gt;Vi Quá»³nh NÆ°Æ¡ng&lt;/span&gt;&lt;/p&gt;</t>
  </si>
  <si>
    <t xml:space="preserve">  &lt;p class="MsoNormal" style="text-align:right" align="right"&gt;&lt;span style="font-size:10.0pt;mso-ansi-language:NL" lang="NL"&gt;20/02/1985&lt;/span&gt;&lt;/p&gt;</t>
  </si>
  <si>
    <t xml:space="preserve">  &lt;td style="width:87.2pt;border-top:none;border-left:none;</t>
  </si>
  <si>
    <t xml:space="preserve">  mso-border-alt:solid windowtext .5pt;padding:0cm 5.4pt 0cm 5.4pt" width="116"&gt;</t>
  </si>
  <si>
    <t xml:space="preserve">  &lt;p class="MsoNormal" style="text-align:center" align="center"&gt;&lt;span style="font-size:10.0pt;mso-ansi-language:NL" lang="NL"&gt;ÄHSP Tiá»ƒu há»c&lt;/span&gt;&lt;/p&gt;</t>
  </si>
  <si>
    <t xml:space="preserve">  auto;text-align:center" align="center"&gt;&lt;span style="font-size:10.0pt"&gt;01249896505&lt;/span&gt;&lt;/p&gt;</t>
  </si>
  <si>
    <t xml:space="preserve"> &lt;tr style="mso-yfti-irow:15"&gt;</t>
  </si>
  <si>
    <t xml:space="preserve">  &lt;p class="MsoNormal" style="text-align:center" align="center"&gt;&lt;span style="font-size:10.0pt;mso-ansi-language:NL" lang="NL"&gt;15&lt;/span&gt;&lt;/p&gt;</t>
  </si>
  <si>
    <t xml:space="preserve">  mso-border-alt:solid windowtext .!!!!!!!!!!!!!!!!!!!!!!!!!!!!!!!!!!!!!!`_x0001__x0003_‚_x0001__x0001_d(Ö_x001f_Ý/_x0001_ÌS_x000c__x0005__x001c__x001c_&amp;^Å_x0008_v_x001f_Ô9_x0003_5pt;padding:0cm 5.4pt 0cm 5.4pt" width="153"&gt;</t>
  </si>
  <si>
    <t xml:space="preserve">  NL" lang="NL"&gt;VÅ© Thá»‹ DuyÃªn&lt;/span&gt;&lt;/p&gt;</t>
  </si>
  <si>
    <t xml:space="preserve">  &lt;p class="MsoNormal" style="text-align:right" align="right"&gt;&lt;span style="font-size:10.0pt;mso-ansi-language:NL" lang="NL"&gt;25/9/1986&lt;/span&gt;&lt;/p&gt;</t>
  </si>
  <si>
    <t xml:space="preserve">  &lt;p class="MsoNormal" style="text-align:center" align="center"&gt;&lt;span style="font-size:10.0pt;mso-ansi-language:NL" lang="NL"&gt;TCSP Tiá»ƒu há»c&lt;/span&gt;&lt;/p&gt;</t>
  </si>
  <si>
    <t xml:space="preserve">  auto;text-align:center" align="center"&gt;&lt;span style="font-size:10.0pt"&gt;01243620914&lt;/span&gt;&lt;/p&gt;</t>
  </si>
  <si>
    <t xml:space="preserve"> &lt;tr style="mso-yfti-irow:16"&gt;</t>
  </si>
  <si>
    <t xml:space="preserve">  &lt;p class="MsoNormal" style="text-align:center" align="center"&gt;&lt;span style="font-size:10.0pt;mso-ansi-language:NL" lang="NL"&gt;16&lt;/span&gt;&lt;/p&gt;</t>
  </si>
  <si>
    <t xml:space="preserve">  NL" lang="NL"&gt;Tráº§n Minh PhÆ°á»£ng&lt;/span&gt;&lt;/p&gt;</t>
  </si>
  <si>
    <t xml:space="preserve">  &lt;p class="MsoNormal" style="text-align:right" align="right"&gt;&lt;span style="font-size:10.0pt;mso-ansi-language:NL" lang="NL"&gt;27/09/1978&lt;/span&gt;&lt;/p&gt;</t>
  </si>
  <si>
    <t xml:space="preserve">  auto;text-align:center" align="center"&gt;&lt;span style="font-size:10.0pt"&gt;01668296813&lt;/span&gt;&lt;/p&gt;</t>
  </si>
  <si>
    <t xml:space="preserve"> &lt;tr style="mso-yfti-irow:17"&gt;</t>
  </si>
  <si>
    <t xml:space="preserve">  &lt;p class="MsoNormal" style="text-align:center" align="center"&gt;&lt;span style="font-size:10.0pt;mso-ansi-language:NL" lang="NL"&gt;17&lt;/span&gt;&lt;/p&gt;</t>
  </si>
  <si>
    <t xml:space="preserve">  NL" lang="NL"&gt;Nguyá»…n Thá»‹ Huá»‡&lt;/span&gt;&lt;/p&gt;</t>
  </si>
  <si>
    <t xml:space="preserve">  &lt;p class="MsoNormal" style="text-align:right" align="right"&gt;&lt;span style="font-size:10.0pt;mso-ansi-language:NL" lang="NL"&gt;28/11/1982&lt;/span&gt;&lt;/p&gt;</t>
  </si>
  <si>
    <t xml:space="preserve">  m!!!!!!!!!!!!!!!!!!!!!!!!!!!!!!!!!!!!!!`_x0001__x0003_‚_x0001__x0001_d(Ö_x001f_Þ/_x0001_ÌS_x000c__x0005_(›‰_x000f_ß_x0008_v_x001f_Ô9_x0003_so-border-top-alt:solid windowtext .5pt;mso-border-left-alt:solid windowtext .5pt;</t>
  </si>
  <si>
    <t xml:space="preserve">  auto;text-align:center" align="center"&gt;&lt;span style="font-size:10.0pt"&gt;0969783881&lt;/span&gt;&lt;/p&gt;</t>
  </si>
  <si>
    <t xml:space="preserve"> &lt;tr style="mso-yfti-irow:18"&gt;</t>
  </si>
  <si>
    <t xml:space="preserve">  &lt;p class="MsoNormal" style="text-align:center" align="center"&gt;&lt;span style="font-size:10.0pt;mso-ansi-language:NL" lang="NL"&gt;18&lt;/span&gt;&lt;/p&gt;</t>
  </si>
  <si>
    <t xml:space="preserve">  NL" lang="NL"&gt;HoÃ ng Thá»‹ Lá»¯&lt;/span&gt;&lt;/p&gt;</t>
  </si>
  <si>
    <t xml:space="preserve">  &lt;p class="MsoNormal" style="text-align:right" align="right"&gt;&lt;span style="font-size:10.0pt;mso-ansi-language:NL" lang="NL"&gt;01/11/1968&lt;/span&gt;&lt;/p&gt;</t>
  </si>
  <si>
    <t xml:space="preserve">  auto;text-align:center" align="center"&gt;&lt;span style="font-size:10.0pt"&gt;01657670568&lt;/span&gt;&lt;/p&gt;</t>
  </si>
  <si>
    <t xml:space="preserve"> &lt;tr style="mso-yfti-irow:19;mso-yfti-lastrow:yes"&gt;</t>
  </si>
  <si>
    <t xml:space="preserve">  &lt;p class="MsoNormal" style="text-align:center" align="center"&gt;&lt;span style="font-size:10.0pt;mso-ansi-language:NL" lang="NL"&gt;19&lt;/span&gt;&lt;/p&gt;</t>
  </si>
  <si>
    <t xml:space="preserve">  NL" lang="NL"&gt;LÆ°u VÄƒn Chung&lt;/span&gt;&lt;/p&gt;</t>
  </si>
  <si>
    <t xml:space="preserve">  &lt;p class="MsoNormal" style="text-align:right" align="right"&gt;&lt;span style="font-size:10.0pt;mso-ansi-language:NL" lang="NL"&gt;15/02/1984&lt;/span&gt;&lt;/p&gt;</t>
  </si>
  <si>
    <t xml:space="preserve">  auto;text-align:center" align="center"&gt;&lt;span style="font-size:10.0pt"&gt;0948962225&lt;/span&gt;&lt;/p&gt;</t>
  </si>
  <si>
    <t xml:space="preserve">&lt;p class="MsoNormal" style="mso-margin-top-alt:auto;mso-margin-bottom-alt:</t>
  </si>
  <si>
    <t xml:space="preserve">auto;text-align:center" align="center"&gt;&lt;b&gt;&lt;span style="font-size:12.0pt;color:blue"&gt;&amp;nbsp;&lt;/span&gt;&lt;/b&gt;&lt;/p&gt;</t>
  </si>
  <si>
    <t xml:space="preserve">&lt;table class="MsoNormalTable" style="width:629.3pt;margin-left:4.4pt;border-collapse:collapse;mso-padding-alt:</t>
  </si>
  <si>
    <t xml:space="preserve"> 0cm 5.4pt 0cm 5.4pt" cellpadding="0" cellspacing="0" border="0" width="839"&gt;</t>
  </si>
  <si>
    <t xml:space="preserve"> &lt;tbody&gt;&lt;tr style="mso-yfti-irow:0;mso-yfti-firstrow:yes;height:36.0pt"&gt;</t>
  </si>
  <si>
    <t xml:space="preserve">  &lt;td colspan="7" style="width:629.3pt;border:</t>
  </si>
  <si>
    <t xml:space="preserve">  none;border-bottom:solid windowtext 1.0pt;padding:0cm 5.4pt 0cm 5.4pt;</t>
  </si>
  <si>
    <t xml:space="preserve">  height:36.0pt" nowrap="" valign="bottom" width="839"&gt;</t>
  </si>
  <si>
    <t xml:space="preserve">  &lt;p class="MsoNormal" style="text-align:center" align="center"&gt;&lt;b&gt;&lt;span style="font-size:12.0pt;color:blue"&gt;Tá»” VÄ‚N PHÃ’NG&lt;/s!!!!!!!!!!!!!!!!!!!!!!!!!!!!!!!!!!!!!!`_x0001__x0004_Â_x0001__x0001_d*_x001f_Ôß/_x0001_3E•_x0002__x0018_°"_x001f_é_x0008_t_x0014_d_x0002_õ_x0001__x0006_h_x001f_í%_x0001_Ð&gt;î%_x0001_8^ï%_x0001_ }Y)_x0001__x0008_Z)_x0001_sµ+._x0001_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`_x0001__x0004_Â_x0001__x0001_d*_x001f_Ôà/_x0001_4E_x0010_8_x001a_5Õí_x0008_t@K_x0002_õ_x0001__x0006_h_x001f_</t>
  </si>
  <si>
    <t xml:space="preserve">._x0001_Ð&gt;-._x0001_8^.._x0001_ }/._x0001__x0008_</t>
  </si>
  <si>
    <t xml:space="preserve">/_x0001_sµá/_x0001_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`_x0001__x0003_‚_x0001__x0001_d%_x0007_Ù_x0018_á/_x0001_4E_x0010_5´“P_x0007__x0008_y_x0018_@K_x0003_&gt;- Tiáº¿p tá»¥c trá»“ng</t>
  </si>
  <si>
    <t xml:space="preserve">chÄƒm sÃ³c vÃ  báº£o vá»‡ cÃ¢y xanh cÃ¡c Ä‘iá»ƒm trÆ°á»ng. &lt;/span&gt;&lt;/p&gt;</t>
  </si>
  <si>
    <t xml:space="preserve">&lt;p class="MsoNormal" style="margin-top:4.0pt;text-align:justify;text-indent:1.0cm;</t>
  </si>
  <si>
    <t xml:space="preserve">line-height:15.0pt;mso-line-height-rule:exactly"&gt;&lt;span style="font-family:&amp;quot;Times New Roman&amp;quot;;mso-ansi-language:NL" lang="NL"&gt;CÄƒn cá»© chÆ°Æ¡ng trÃ¬nh</t>
  </si>
  <si>
    <t xml:space="preserve">cÃ´ng tÃ¡c</t>
  </si>
  <si>
    <t xml:space="preserve"> cÃ¡c trÆ°á»ng chá»§ Ä‘á»™ng xÃ¢y dá»±ng káº¿ hoáº¡ch</t>
  </si>
  <si>
    <t xml:space="preserve"> tá»• chá»©c thá»±c hiá»‡n./. &lt;/span&gt;&lt;/p&gt;</t>
  </si>
  <si>
    <t xml:space="preserve">line-height:16.0pt;mso-line-height-rule:exactly"&gt;&lt;span style="font-family:&amp;quot;Times New Roman&amp;quot;;mso-ansi-language:NL" lang="NL"&gt;&amp;nbsp;&lt;/span&gt;&lt;/p&gt;</t>
  </si>
  <si>
    <t xml:space="preserve">&lt;table class="MsoNormalTable" style="border-collapse:collapse;mso-yfti-tbllook:480;mso-padding-alt:0cm 5.4pt 0cm 5.4pt" border="0" cellpadding="0" cellspacing="0"&gt;</t>
  </si>
  <si>
    <t xml:space="preserve"> &lt;tbody&gt;&lt;tr style="mso-yfti-irow:0;mso-yfti-firstrow:yes;mso-yfti-lastrow:yes"&gt;</t>
  </si>
  <si>
    <t xml:space="preserve">  &lt;td style="width:239.3pt;padding:0cm 5.4pt 0cm 5.4pt" valign="top" width="319"&gt;</t>
  </si>
  <si>
    <t xml:space="preserve">  &lt;p class="MsoNormal"&gt;&lt;b style="mso-bidi-font-weight:normal"&gt;&lt;i style="mso-bidi-font-style:normal"&gt;&lt;span style="font-size:12.0pt;</t>
  </si>
  <si>
    <t xml:space="preserve">  mso-bidi-font-size:14.0pt;font-family:&amp;quot;Times New Roman&amp;quot;;mso-ansi-language:</t>
  </si>
  <si>
    <t xml:space="preserve">  NL" lang="NL"&gt;NÆ¡i nháº­n:&lt;/span&gt;&lt;/i&gt;&lt;/b&gt;&lt;/p&gt;</t>
  </si>
  <si>
    <t xml:space="preserve">  &lt;p class="MsoNormal"&gt;&lt;span style="font-size:11.0pt;mso-bidi-font-size:</t>
  </si>
  <si>
    <t xml:space="preserve">  14.0pt;font-family:&amp;quot;Times New Roman&amp;quot;;mso-ansi-language:NL" lang="NL"&gt;- VÄƒn phÃ²ng Huyá»‡n</t>
  </si>
  <si>
    <t xml:space="preserve">  uá»·</t>
  </si>
  <si>
    <t xml:space="preserve"> HÄND</t>
  </si>
  <si>
    <t xml:space="preserve"> UBND (B/c);&lt;/span&gt;&lt;/p&gt;</t>
  </si>
  <si>
    <t xml:space="preserve">  14.0pt;font-family:&amp;quot;Times New Roman&amp;quot;;mso-ansi-language:NL" lang="NL"&gt;- BTG Huyá»‡n uá»·</t>
  </si>
  <si>
    <t xml:space="preserve">  (B/c);&lt;/span&gt;&lt;/p&gt;</t>
  </si>
  <si>
    <t xml:space="preserve">  14.0pt;font-family:&amp;quot;Times New Roman&amp;quot;;mso-ansi-language:NL" lang="NL"&gt;- BLÄ (C/Ä‘);&lt;/span&gt;&lt;/p&gt;</t>
  </si>
  <si>
    <t xml:space="preserve">  14.0pt;font-family:&amp;quot;Times New Roman&amp;quot;;mso-ansi-language:NL" lang="NL"&gt;- CÄGD (P/h);&lt;/span&gt;&lt;/p&gt;</t>
  </si>
  <si>
    <t xml:space="preserve">  14.0pt;font-family:&amp;quot;Times New Roman&amp;quot;;mso-ansi-language:NL" lang="NL"&gt;- TCM + cÃ¡c trÆ°á»ng</t>
  </si>
  <si>
    <t xml:space="preserve">  (T/h); &lt;/span&gt;&lt;/p&gt;</t>
  </si>
  <si>
    <t xml:space="preserve">  14.0pt;font-family:&amp;quot;Times New Roman&amp;quot;;mso-ansi-language:NL" lang="NL"&gt;- LÆ°u: VT.&lt;/span&gt;&lt;span style="font-family:&amp;quot;Times New Roman&amp;quot;;mso-ansi-language:NL" lang="NL"&gt;&lt;/span&gt;&lt;/p&gt;</t>
  </si>
  <si>
    <t xml:space="preserve">  &lt;td style="width:9.0cm;padding:0cm 5.4pt 0cm 5.4pt" valign="top" width="340"&gt;</t>
  </si>
  <si>
    <t xml:space="preserve">  &lt;p class="MsoNormal" style="text-align:center" align="center"&gt;&lt;b style="mso-bidi-font-weight:normal"&gt;&lt;span style="font-size:13.0pt;</t>
  </si>
  <si>
    <t xml:space="preserve">  NL" lang="NL"&gt;TRÆ¯á»žNG PHÃ’NG&lt;span style="mso-no-proof:yes"&gt;&lt;/span&gt;&lt;/span&gt;&lt;/b&gt;&lt;/p&gt;</t>
  </si>
  <si>
    <t xml:space="preserve">  &lt;p class="MsoNormal" style="text-align:center" align="center"&gt;&lt;span style="font-family:&amp;quot;Times New Roman&amp;quot;;mso-ansi-language:NL" lang="NL"&gt;&amp;nbsp;&lt;/span&gt;&lt;/p&gt;</t>
  </si>
  <si>
    <t xml:space="preserve">  &lt;p class="MsoNormal" style="text-align:center" align="center"&gt;&lt;i style="mso-bidi-font-style:normal"&gt;&lt;span style="font-family:&amp;quot;Times New Roman&amp;quot;;</t>
  </si>
  <si>
    <t xml:space="preserve">  mso-ansi-language:NL" lang="NL"&gt;&lt;span style="mso-spacerun:yes"&gt;&amp;nbsp;&lt;/span&gt;&lt;/span&gt;&lt;/i&gt;&lt;/p&gt;</t>
  </si>
  <si>
    <t xml:space="preserve">  mso-ansi-language:NL" lang="NL"&gt;&amp;nbsp;&lt;/span&gt;&lt;/i&gt;&lt;/p&gt;</t>
  </si>
  <si>
    <t xml:space="preserve">  mso-ansi-language:NL" lang="NL"&gt;Ä‘Ã£ kÃ½&lt;/span&gt;&lt;/i&gt;&lt;/p&gt;</t>
  </si>
  <si>
    <t xml:space="preserve">  &lt;p class="MsoNormal" style="text-align:center" align="center"&gt;&lt;b style="mso-bidi-font-weight:normal"&gt;&lt;span style="font-family:&amp;quot;Times New Roman&amp;quot;;</t>
  </si>
  <si>
    <t xml:space="preserve">  mso-ansi-language:NL" lang="NL"&gt;Pháº¡m Thá»‹ Háº±ng&lt;/span&gt;&lt;/b&gt;&lt;/p&gt;</t>
  </si>
  <si>
    <t xml:space="preserve">&lt;p class="MsoNormal"&gt;&amp;nbsp;&lt;/p&gt;</t>
  </si>
  <si>
    <t xml:space="preserve">&lt;!--[if gte mso 9]&gt;&lt;xml&gt;</t>
  </si>
  <si>
    <t xml:space="preserve"> &lt;w:WordDocument&gt;</t>
  </si>
  <si>
    <t xml:space="preserve">  &lt;w:View&gt;Normal&lt;/w:View&gt;</t>
  </si>
  <si>
    <t xml:space="preserve">  &lt;w:Zoom&gt;0&lt;/w:Zoom&gt;</t>
  </si>
  <si>
    <t xml:space="preserve">  &lt;w:PunctuationKerning/&gt;</t>
  </si>
  <si>
    <t xml:space="preserve">  &lt;w:ValidateAgainstSchemas/&gt;</t>
  </si>
  <si>
    <t xml:space="preserve">  &lt;w:SaveIfXMLInvalid&gt;false&lt;/w:SaveIfXMLInvalid&gt;</t>
  </si>
  <si>
    <t xml:space="preserve">  &lt;w:IgnoreMixedContent&gt;false&lt;/w:IgnoreMixedContent&gt;</t>
  </si>
  <si>
    <t xml:space="preserve">  &lt;w:AlwaysShowPlaceholderText&gt;false&lt;/w:AlwaysShowPlaceholderText&gt;</t>
  </si>
  <si>
    <t xml:space="preserve">  &lt;w:Compatibility&gt;</t>
  </si>
  <si>
    <t xml:space="preserve">   &lt;w:BreakWrappedTables/&gt;</t>
  </si>
  <si>
    <t xml:space="preserve">   &lt;w:SnapToGridInCell/&gt;</t>
  </si>
  <si>
    <t xml:space="preserve">   &lt;w:WrapTextWithPunct/&gt;</t>
  </si>
  <si>
    <t xml:space="preserve">   &lt;w:UseAsianBreakRules/&gt;</t>
  </si>
  <si>
    <t xml:space="preserve">   &lt;w:DontGrowAutofit/&gt;</t>
  </si>
  <si>
    <t xml:space="preserve">  &lt;/w:Compatibility&gt;</t>
  </si>
  <si>
    <t xml:space="preserve">  &lt;w:BrowserLevel&gt;MicrosoftInternetExplorer4&lt;/w:BrowserLevel&gt;</t>
  </si>
  <si>
    <t xml:space="preserve"> &lt;/w:WordDocument&gt;</t>
  </si>
  <si>
    <t xml:space="preserve">&lt;/xml&gt;&lt;![endif]--&gt;&lt;!--[if gte mso 9]&gt;&lt;xml&gt;</t>
  </si>
  <si>
    <t xml:space="preserve"> &lt;w:LatentStyles DefLockedState="false" LatentStyleCount="156"&gt;</t>
  </si>
  <si>
    <t xml:space="preserve"> &lt;/w:LatentStyles&gt;</t>
  </si>
  <si>
    <t xml:space="preserve">&lt;/xml&gt;&lt;![endif]--&gt;&lt;!--[if gte mso 10]&gt;</t>
  </si>
  <si>
    <t xml:space="preserve">&lt;style&gt;</t>
  </si>
  <si>
    <t xml:space="preserve"> /* Style Definitions */</t>
  </si>
  <si>
    <t xml:space="preserve"> table.MsoNormalTable</t>
  </si>
  <si>
    <t xml:space="preserve">	{mso-style-name:"Table Normal";</t>
  </si>
  <si>
    <t xml:space="preserve">	mso-tstyle-rowband-size:0;</t>
  </si>
  <si>
    <t xml:space="preserve">	mso-tstyle-colband-size:0;</t>
  </si>
  <si>
    <t xml:space="preserve">	mso-style-noshow:yes;</t>
  </si>
  <si>
    <t xml:space="preserve">	mso-style-parent:"";</t>
  </si>
  <si>
    <t xml:space="preserve">	mso-padding-alt:0cm 5.4pt 0cm 5.4pt;</t>
  </si>
  <si>
    <t xml:space="preserve">	mso-para-margin:0cm;</t>
  </si>
  <si>
    <t xml:space="preserve">	mso-para-margin-bottom:.0001pt;</t>
  </si>
  <si>
    <t xml:space="preserve">	mso-pagination:widow-orphan;</t>
  </si>
  <si>
    <t xml:space="preserve">	font-size:10.0pt;</t>
  </si>
  <si>
    <t xml:space="preserve">	font-family:"Times New Roman";</t>
  </si>
  <si>
    <t xml:space="preserve">	mso-ansi-language:#0400;</t>
  </si>
  <si>
    <t xml:space="preserve">	mso-fareast-language:#0400;</t>
  </si>
  <si>
    <t xml:space="preserve">	mso-bidi-language:#0400;}</t>
  </si>
  <si>
    <t xml:space="preserve">&lt;/style&gt;</t>
  </si>
  <si>
    <t xml:space="preserve">&lt;![endif]--&gt;&lt;!--[if gte mso 9]&gt;&lt;xml&gt;</t>
  </si>
  <si>
    <t xml:space="preserve"> &lt;o:shapedefaults v:ext="edit" spidmax="1029"/&gt;</t>
  </si>
  <si>
    <t xml:space="preserve"> &lt;o:shapelayout v:ext="edit"&gt;</t>
  </si>
  <si>
    <t xml:space="preserve">  &lt;o:idmap v:ext="edit" data="1"/&gt;</t>
  </si>
  <si>
    <t xml:space="preserve">  &lt;o:rules v:ext="edit"&gt;</t>
  </si>
  <si>
    <t xml:space="preserve">   &lt;o:r id="V:Rule1" type="connector" idref="#_x005F_x0000_s1028"/&gt;</t>
  </si>
  <si>
    <t xml:space="preserve">  &lt;/o:rules&gt;</t>
  </si>
  <si>
    <t xml:space="preserve"> &lt;/o:shapelayout&gt;&lt;/xml&gt;&lt;![endif]--&gt;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`_x0001__x0003_‚_x0001__x0001_d(Ö_x001f_â/_x0001_ÚE#_x0003_</t>
  </si>
  <si>
    <t xml:space="preserve">ºP É_x0008_v_x001f_Fs_x0003_ÿ_x0001__x0014_+Ø_x0001__x0002__x0002__x0002_#_x0005__x000b_wp747009269_x0002__x0002__x001e_</t>
  </si>
  <si>
    <t xml:space="preserve">&lt;a target="_blank" href="/tlkiemdinhchatluonggd.aspx"&gt;&lt;img src="/Store/Photo/1/2014/03/04/tlkiemdinh-201403041522.gif" height="100" width="270"&gt;&lt;/a&gt;&lt;p&gt;&lt;/p&gt;f_x0005_Rwp1768883410webparts_document_layout_documentinhome_ascx$wp273986749GenericWebPart_x0002__x0001__x001f__x0002__x0002_zf_x0005__x000c_wp1668643169_x0002__x0001__x001f__x000b_+_x0004__x0002_f_x0005__x0017_wp1875882661$wp73168989_x0002__x0001__x001f__x0003__x0005_î_x000b_&lt;meta http-equiv="Content-Language" content="en-us"&gt;</t>
  </si>
  <si>
    <t xml:space="preserve">		&lt;td&gt;&lt;a href="/tai-nguyen/id/1631/bo-cai-microsoft-off!!!!!!!!!!!!!!!!!!!!!!!!!!!!!!!!!!!!!!`_x0001__x0003_‚_x0001__x0001_d˜_x0001_f_x001e_ã/_x0001_ÚE#_x0003__x0014_ÎmP_x0008__x0006__x001e_Fs_x0003_ice-enterprise-2007-full.aspx"&gt;Bá»™ cÃ i Office 2007&lt;/a&gt;&lt;/td&gt;</t>
  </si>
  <si>
    <t xml:space="preserve">f_x0005_Swp1151436520webparts_document_layout_documentinhome_ascx$wp1927007134GenericWebPart_x0002__x0001__x001f__x0002__x0002_yf_x0005__x000c_wp1413277753_x0002__x0001__x001f__x0001__x0005_	Tin nhanhf_x0005__x0019_wp1448113409$wp1924734151_x0002__x0001__x001f__x0003__x0005_–_x0002_&lt;div align="center"&gt;&lt;embed src="/Store/Document/1/2013/12/03/banner-tet-201312031053.swf" quality="high" type="application/x-shockwave-flash" wmode="transparent" pluginspage="http://www.macromedia.com/go/getflashplayer" allowscriptaccess="always" height="106" width="655"&gt;&lt;/div&gt;f_x0005__x0019_wp273986749GenericWebPart_x0002__x0001__x001f__x0001__x0005_$ VÄƒn báº£n Huyá»‡n</t>
  </si>
  <si>
    <t xml:space="preserve"> cÃ¡c Sá»Ÿ-NgÃ nhf_x0005__x0019_wp1751258015$wp1302068188_x0002__x0001__x001f__x0006__x0002_‹_x0004_f_x0005__x000b_wp971124843_x0002__x0002__x001f__x000b_+_x0004__x0004__x001f__x0001__x0005__x0010_BÃ¡o GiÃ¡o dá»¥c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`_x0001__x0003_‚_x0001__x0001_d(Ö_x001f_ä/_x0001_tF_x000e__x0002__x001e_×vÁº_x0008_v_x001f_$_x0001__x0003_p622487968_x0005_hSystem.Web.UI.UserControl</t>
  </si>
  <si>
    <t xml:space="preserve"> PublicKeyToken=b03f5f7f11d50a3a_x0005_&amp;~/WebParts/News/Layout/BoxRSSHome.ascx_x0005__x000c_wp1934478404_x0005__x000c_wp1476946295_x0005_hSystem.Web.UI.UserControl</t>
  </si>
  <si>
    <t xml:space="preserve"> PublicKeyToken=b03f5f7f11d50a3a_x0005_&amp;~/WebParts/News/Layout/TinMoiNhat.ascx_x0005__x000c_wp1579525411_x0005__x000c_wp1735679854_x0005_hSystem.Web.UI.UserControl</t>
  </si>
  <si>
    <t xml:space="preserve"> PublicKeyToken=b03f5f7f11d50a3a_x0005_&amp;~/WebParts/News/Layout/TinMoiNhat.ascx_x0005__x000c_wp1374346015_x0005__x000b_wp186290713_x0005_hSystem.Web.UI.UserControl</t>
  </si>
  <si>
    <t xml:space="preserve"> PublicKeyToken=b03f5f7f11d50a3a_x0005_#~/WebParts/News/Layout/TinNong.ascx_x0005__x000c_wp1271280407_x0005__x000c_wp1320532196_x0005_hSystem.Web.UI.UserControl</t>
  </si>
  <si>
    <t xml:space="preserve"> PublicKeyToken=b03f5f7f11d50a3a_x0005_&amp;~/WebParts/Procedures/Layout/Menu.ascx_x0005__x000b_wp128710807_x0005__x000c_wp1815013217_x0005_hSystem.Web.UI.UserControl</t>
  </si>
  <si>
    <t xml:space="preserve"> PublicKeyToken=b03f5f7f11d50a3a_x0005_$~/WebParts/News/Layout/TinNhanh.ascx_x0005__x000b_wp675400479_x0005__x000c_wp1984552182_x0005_hSystem.Web.UI.UserControl</t>
  </si>
  <si>
    <t xml:space="preserve"> PublicKeyToken=b03f5f7f11d50a3a_x0005_#~/WebParts/News/Layout/TinNong.ascx_x0005__x000b_wp616237746_x0005_</t>
  </si>
  <si>
    <t xml:space="preserve">wp59090141_x0005_hSystem.Web.UI.UserControl</t>
  </si>
  <si>
    <t xml:space="preserve"> PublicKeyToken=b03f5f7f11d50a3a_x0005_#~/WebParts/News/Layout/TinNong.ascx_x0005__x000c_wp1597648255_x0005__x000b_wp156456088_x0005_hSystem.Web.UI.UserControl</t>
  </si>
  <si>
    <t xml:space="preserve"> PublicKeyToken=b03f5f7f11d50a3a_x0005_$~/WebParts/News/Layout/TinNhanh.ascx_x0005__x000c_wp1652280518_x0005__x000c_wp2077690975_x0005_hSystem.Web.UI.UserControl</t>
  </si>
  <si>
    <t xml:space="preserve"> PublicKeyToken=b03f5f7f11d50a3a_x0005_&amp;~/WebParts/News/Layout/TinMoiNhat.ascx_x0005__x000c_wp1398815362_x0005__x000c_wp1086838564_x0005_hSystem.Web.UI.UserControl</t>
  </si>
  <si>
    <t xml:space="preserve"> PublicKeyToken=b03f5f7f11d50a3a_x0005_#~/WebParts/News/Layout/TinNong.ascx_x0005__x000b_wp568187903_x0005__x000c_wp1757866359_x0005_hSystem.Web.UI.UserControl</t>
  </si>
  <si>
    <t xml:space="preserve"> PublicKeyToken=b03f5f7f11d50a3a_x0005_$~/WebParts/News/Layout/TinNhanh.ascx_x0005__x000c_wp1830077396_x0005__x000c_wp1712211700_x0005_hSystem.Web.UI.UserControl</t>
  </si>
  <si>
    <t xml:space="preserve"> PublicKeyToken=b03f5f7f11d50a3a_x0005_&amp;~/WebParts/News/Layout/TinMoiNhat.ascx_x0005__x000b_wp138067305_x0005__x000c_wp1362170507_x0005_hSystem.Web.UI.UserControl</t>
  </si>
  <si>
    <t xml:space="preserve"> PublicKeyToken=b03f5f7f11d50a3a_x0005__x001a_~/WebParts/HtmlEditor.ascx_x0005__x000b_wp193419382_x0005__x000c_wp1978445724_x0005_hSystem.Web.UI.UserControl</t>
  </si>
  <si>
    <t xml:space="preserve"> PublicKeyToken=b03f5f7f11d50a3a_x0005_#~/WebParts/News/Layout/TinNong.ascx_x0005__x000b_wp207990496_x0005__x000c_wp2081794479_x0005_hSystem.Web.UI.UserControl</t>
  </si>
  <si>
    <t xml:space="preserve"> PublicKeyToken=b03f5f7f11d50a3a_x0005_&amp;~/WebParts/News/Layout/TinMoiNhat.ascx_x0005__x000b_wp771468772_x0005__x000b_wp372400616_x0005_hSystem.Web.UI.UserControl</t>
  </si>
  <si>
    <t xml:space="preserve"> PublicKeyToken=b03f5f7f11d50a3a_x0005__x001a_~/WebParts/HtmlEditor.ascx_x0005__x000c_wp2104074266_x0005__x000c_wp1012916916_x0005_hSystem.Web.UI.UserControl</t>
  </si>
  <si>
    <t xml:space="preserve"> PublicKeyToken=b03f5f7f11d50a3a_x0005__x001a_~/WebParts/HtmlEditor.ascx_x0005__x000c_wp1540668598_x0005__x000c_wp2095191376_x0005_hSystem.Web.UI.UserControl</t>
  </si>
  <si>
    <t xml:space="preserve"> PublicKeyToken=b03f5f7f11d50a3a_x0005__x001a_~/WebParts/HtmlEditor.ascx_x0005__x000c_wp2138667500_x0005__x000b_wp262724796_x0005_hSystem.Web.UI.UserControl</t>
  </si>
  <si>
    <t xml:space="preserve"> PublicKeyToken=b03f5f7f11d50a3a_x0005_%~/WebParts/News/Layout/ListVideo.ascx_x0005__x000b_wp871018009_x0005__x000c_wp1675715426_x0005_hSystem.Web.UI.UserControl</t>
  </si>
  <si>
    <t xml:space="preserve"> PublicKeyToken=b03f5f7f11d50a3a_x0005_2~/WebParts/Procedures/Layout/BoxProcedureHome.ascx_x0005__x000c_wp1757263667_x0005__x000c_wp1422473916_x0005_hSystem.Web.UI.UserControl</t>
  </si>
  <si>
    <t xml:space="preserve"> PublicKeyToken=b03f5f7f11d50a3a_x0005__x001a_~/WebParts/HtmlEditor.ascx_x0005__x000b_wp351962976_x0005__x000c_wp2037082122_x0005_hSystem.Web.UI.UserControl</t>
  </si>
  <si>
    <t xml:space="preserve"> PublicKeyToken=b03f5f7f11d50a3a_x0005_2~/WebParts/Procedures/Layout/BoxProcedureHome.ascx_x0005__x000b_wp722304271_x0005__x000c_wp1830214472_x0005_hSystem.Web.UI.UserControl</t>
  </si>
  <si>
    <t xml:space="preserve"> PublicKeyToken=b03f5f7f11d50a3a_x0005_#~/WebParts/News/Layout/TinNong.ascx_x0005__x000c_wp1025596901_x0005__x000b_wp451479660_x0005_hSystem.Web.UI.UserControl</t>
  </si>
  <si>
    <t xml:space="preserve"> PublicKeyToken=b03f5f7f11d50a3a_x0005__x001a_~/WebParts/HtmlEditor.ascx_x0005__x000c_wp1523793478_x0005__x000c_wp1688247710_x0005_hSystem.Web.UI.UserControl</t>
  </si>
  <si>
    <t xml:space="preserve"> PublicKeyToken=b03f5f7f11d50a3a_x0005__x001a_~/WebParts/HtmlEditor.ascx_x0005__x000b_wp887183839_x0005__x000b_wp715451216_x0005_hSystem.Web.UI.UserControl</t>
  </si>
  <si>
    <t xml:space="preserve"> PublicKeyToken=b03f5f7f11d50a3a_x0005_&amp;~/WebParts/News/Layout/TinMoiNhat.ascx_x0005__x000b_wp423725025_x0005__x000c_wp1647261084_x0005_hSystem.Web.UI.UserControl</t>
  </si>
  <si>
    <t xml:space="preserve"> PublicKeyToken=b03f5f7f11d50a3a_x0005_'~/WebParts/News/Layout/Danhsachtin.ascx_x0005__x000b_wp126915596_x0005__x000c_wp1397208255_x0005_hSystem.Web.UI.UserControl</t>
  </si>
  <si>
    <t xml:space="preserve"> PublicKeyToken=b03f5f7f11d50a3a_x0005__x001a_~/WebParts/HtmlEditor.ascx_x0005__x000c_wp1303259580_x0005__x000c_wp1301380768_x0005_hSystem.Web.UI.UserControl</t>
  </si>
  <si>
    <t xml:space="preserve"> PublicKeyToken=b03f5f7f11d50a3a_x0005__x001a_~/WebParts/HtmlEditor.ascx_x0005__x000c_wp1768507784_x0005__x000b_wp132888493_x0005_hSystem.Web.UI.UserControl</t>
  </si>
  <si>
    <t xml:space="preserve"> PublicKeyToken=b03f5f7f11d50a3a_x0005_0~/WebParts/Document/Weatherinfo/WeatherList.ascx_x0005__x000c_wp1614869487_x0005__x000b_wp472203695_x0005_hSystem.Web.UI.UserControl</t>
  </si>
  <si>
    <t xml:space="preserve"> PublicKeyToken=b03f5f7f11d50a3a_x0005_0~/WebParts/Document/Layout/HitstartsCounted.ascx_x0005__x000b_wp801473702_x0005__x000c_wp1950170871_x0005_hSystem.Web.UI.UserControl</t>
  </si>
  <si>
    <t xml:space="preserve"> PublicKeyToken=b03f5f7f11d50a3a_x0005_.~/WebParts/Document/Layout/DocumentLatest.ascx_x0005__x000c_wp1304358839_x0005__x000b_wp563954730_x0005_hSystem.Web.UI.UserControl</t>
  </si>
  <si>
    <t xml:space="preserve">~/WebParts/Document/Layout/DocumentList.ascx_x0005_</t>
  </si>
  <si>
    <t xml:space="preserve">wp60472615_x0005__x000c_wp1783303210_x0005_hSystem.Web.UI.UserControl</t>
  </si>
  <si>
    <t xml:space="preserve"> PublicKeyToken=b03f5f7f11d50a3a_x0005_4~/WebParts/Document/Layout/DocumentMostDownload.ascx_x0005_</t>
  </si>
  <si>
    <t xml:space="preserve">wp66155240_x0005__x000b_wp833117438_x0005_hSystem.Web.UI.UserControl</t>
  </si>
  <si>
    <t xml:space="preserve"> PublicKeyToken=b03f5f7f11d50a3a_x0005_.~/WebParts/Document/Layout/DocumentInHome.ascx_x0005_</t>
  </si>
  <si>
    <t xml:space="preserve">wp31513824_x0005__x000b_wp938772365_x0005_hSystem.Web.UI.UserControl</t>
  </si>
  <si>
    <t xml:space="preserve">~/WebParts/Document/Layout/DocumentList.ascx_x0005__x000b_wp611011245_x0005__x000c_wp1114063471_x0005_hSystem.Web.UI.UserControl</t>
  </si>
  <si>
    <t xml:space="preserve">~/WebParts/Document/Layout/DocumentList.ascx_x0005__x000b_wp635978296_x0005__x000b_wp173256913_x0005_hSystem.Web.UI.UserControl</t>
  </si>
  <si>
    <t xml:space="preserve"> PublicKeyToken=b03f5f7f11d50a3a_x0005_$~/WebParts/News/Layout/TinNhanh.ascx_x0005__x000c_wp1154080571_x0005__x000c_wp1743955559_x0005_hSystem.Web.UI.UserControl</t>
  </si>
  <si>
    <t xml:space="preserve"> PublicKeyToken=b03f5f7f11d50a3a_x0005_.~/WebParts/Document/Layout/DocumentInHome.ascx_x0005__x000b_wp473163715_x0005__x000c_wp1701373373_x0005_hSystem.Web.UI.UserControl</t>
  </si>
  <si>
    <t xml:space="preserve"> PublicKeyToken=b03f5f7f11d50a3a_x0005_ ~/WebParts/News/Layout/Menu.ascx_x0005__x000c_wp1941388081_x0005__x000b_wp420837194_x0005_hSystem.Web.UI.UserControl</t>
  </si>
  <si>
    <t xml:space="preserve"> PublicKeyToken=b03f5f7f11d50a3a_x0005_&amp;~/WebParts/News/Layout/BoxRSSHome.ascx_x0005__x000c_wp1332091520_x0005__x000c_wp1886932529_x0005_hSystem.Web.UI.UserControl</t>
  </si>
  <si>
    <t xml:space="preserve"> PublicKeyToken=b03f5f7f11d50a3a_x0005_$~/WebParts/News/Layout/TinNhanh.ascx_x0005__x000b_wp619310993_x0005__x000c_wp1018281150_x0005_hSystem.Web.UI.UserControl</t>
  </si>
  <si>
    <t xml:space="preserve"> PublicKeyToken=b03f5f7f11d50a3a_x0005_&amp;~/WebParts/News/Layout/BoxRSSHome.ascx_x0005__x000c_wp2099816648_x0005__x000c_wp1856119086_x0005_hSystem.Web.UI.UserControl</t>
  </si>
  <si>
    <t xml:space="preserve">~/WebParts/Document/Layout/DocumentList.ascx_x0005__x000b_wp516390869_x0005__x000c_wp2031032807_x0005_hSystem.Web.UI.UserControl</t>
  </si>
  <si>
    <t xml:space="preserve"> PublicKeyToken=b03f5f7f11d50a3a_x0005_.~/WebParts/Document/Layout/DocumentInHome.ascx_x0005__x000b_wp396726092_x0005__x000b_wp615422068_x0005_hSystem.Web.UI.UserControl</t>
  </si>
  <si>
    <t xml:space="preserve"> PublicKeyToken=b03f5f7!!!!!!!!!!!!!!!!!!!!!!!!!!!!!!!!!!!!!!`_x0001__x0003_‚_x0001__x0001_d(Ö_x001f_å/_x0001_tF_x000e__x0002_(/†_x001e_V_x0008_v_x001f_$_x0001__x0003_f11d50a3a_x0005_.~/WebParts/Document/Layout/DocumentLatest.ascx_x0005__x000c_wp1836030340_x0005__x000b_wp831577075_x0005_hSystem.Web.UI.UserControl</t>
  </si>
  <si>
    <t xml:space="preserve">~/WebParts/Document/Layout/DocumentList.ascx_x0005__x000c_wp1703821850_x0005__x000b_wp771016600_x0005_hSystem.Web.UI.UserControl</t>
  </si>
  <si>
    <t xml:space="preserve"> PublicKeyToken=b03f5f7f11d50a3a_x0005_.~/WebParts/Document/Layout/DocumentInHome.ascx_x0005__x000b_wp222723602_x0005__x000b_wp458439728_x0005_hSystem.Web.UI.UserControl</t>
  </si>
  <si>
    <t xml:space="preserve"> PublicKeyToken=b03f5f7f11d50a3a_x0005_&amp;~/WebParts/News/Layout/BoxRSSHome.ascx_x0005__x000b_wp110901872_x0005__x000c_wp1620902295_x0005_hSystem.Web.UI.UserControl</t>
  </si>
  <si>
    <t xml:space="preserve"> PublicKeyToken=b03f5f7f11d50a3a_x0005_.~/WebParts/Document/Layout/DocumentInHome.ascx_x0005__x000b_wp343378901_x0005__x000b_wp193531805_x0005_hSystem.Web.UI.UserControl</t>
  </si>
  <si>
    <t xml:space="preserve"> PublicKeyToken=b03f5f7f11d50a3a_x0005__x001a_~/WebParts/HtmlEditor.ascx_x0005__x000c_wp2123742604_x0005__x000c_wp2037711915_x0005_hSystem.Web.UI.UserControl</t>
  </si>
  <si>
    <t xml:space="preserve"> PublicKeyToken=b03f5f7f11d50a3a_x0005_'~/WebParts/News/Layout/Danhsachtin.ascx_x0005__x000c_wp1229675852_x0005__x000b_wp764955479_x0005_hSystem.Web.UI.UserControl</t>
  </si>
  <si>
    <t xml:space="preserve"> PublicKeyToken=b03f5f7f11d50a3a_x0005_)~/WebParts/News/Layout/TinTuc-SuKien.ascx_x0005__x000c_wp1611505738_x0005__x000c_wp1012119215_x0005_hSystem.Web.UI.UserControl</t>
  </si>
  <si>
    <t xml:space="preserve"> PublicKeyToken=b03f5f7f11d50a3a_x0005_.~/WebParts/Document/Layout/DocumentInHome.ascx_x0005__x000b_wp699071172_x0005__x000b_wp872027622_x0005_hSystem.Web.UI.UserControl</t>
  </si>
  <si>
    <t xml:space="preserve"> PublicKeyToken=b03f5f7f11d50a3a_x0005_.~/WebParts/Document/Layout/DocumentInHome.ascx_x0005__x000b_wp257798433_x0005__x000c_wp1445765806_x0005_hSystem.Web.UI.UserControl</t>
  </si>
  <si>
    <t xml:space="preserve"> PublicKeyToken=b03f5f7f11d50a3a_x0005_.~/WebParts/Document/Layout/DocumentInHome.ascx_x0005__x000b_wp450269389gh_x0005__x000b_wp801473702_x0002__x0001__x001f__x0004__x000b_+_x0004__x0002_f_x0005__x000b_wp423725025_x0002__x0001__x001f__x0002__x0005_	Tin nhanhf_x0005__x000c_wp1135985616_x0002__x0001__x001f__x0002_ef_x0005__x0018_wp1856119086$wp516390869_x0002__x0001__x001f__x0002_à_x0004_f_x0005__x0017_wp458439728$wp110901872_x0002__x0003__x001f__x0005_e_x001f__x0006__x0005_1http://hcm.24h.com.vn/tin-tuc-trong-ngay-c46.html_x001f__x0007__x0005_4http://www.24h.com.vn/upload/rss/tintuctrongngay.rssf_x0005__x0019_wp1397208255$wp1303259580_x0002__x0001__x001f__x0001__x0005_ê8</t>
  </si>
  <si>
    <t xml:space="preserve">						</t>
  </si>
  <si>
    <t xml:space="preserve"> &lt;div id="layout-column_column-3" class="portlet-dropzone portlet-column-content portlet-column-content-last"&gt;</t>
  </si>
  <si>
    <t xml:space="preserve">&lt;div class="portlet ui-widget ui-widget-content ui-corner-all"&gt;</t>
  </si>
  <si>
    <t xml:space="preserve">&lt;div id="ctl00_webPartManager_wp411486540_wp1719928643_upContent"&gt;</t>
  </si>
  <si>
    <t xml:space="preserve">							</t>
  </si>
  <si>
    <t xml:space="preserve">        &lt;div id="ctl00_webPartManager_wp411486540_wp1719928643_divContent" class="textNormal"&gt;&lt;p align="center"&gt;</t>
  </si>
  <si>
    <t xml:space="preserve">sans-serif; text-decoration: none; font-weight: 500;" target="_blank" href="http://quangninh.gov.vn/v!!!!!!!!!!!!!!!!!!!!!!!!!!!!!!!!!!!!!!`_x0001__x0003_‚_x0001__x0001_d(Ö_x001f_æ/_x0001_tF_x000e__x0002_2ÐÁ=¸_x0008_v_x001f_$_x0001__x0003_i-VN/so/sogiaoducdaotao/Trang/vanbanchidao.aspx"&gt;Há»‡ thá»‘ng VB cá»§a Sá»Ÿ&lt;/a&gt;&lt;/font&gt;&lt;font size="2"&gt;&lt;br&gt;</t>
  </si>
  <si>
    <t xml:space="preserve">sans-serif; text-decoration: none; font-weight: 500; font-style: normal;" target="_blank" href="http://www.vanbanphapluat.com/"&gt;Há»‡ thá»‘ng thÆ° viá»‡n vÄƒn báº£n&lt;/a&gt;&lt;/font&gt;&lt;/div&gt;</t>
  </si>
  <si>
    <t xml:space="preserve">        </t>
  </si>
  <si>
    <t xml:space="preserve">        &lt;input name="ctl00$webPartManager$wp411486540$wp1719928643$hidContent" id="ctl00_webPartManager_wp411486540_wp1719928643_hidContent" type="hidden"&gt;</t>
  </si>
  <si>
    <t xml:space="preserve">        &lt;a id="ctl00_webPartManager_wp411486540_wp1719928643_lbtnUpdate" href="javascript:__doPostBack('ctl00$webPartManager$wp411486540$wp1719928643$lbtnUpdate'</t>
  </si>
  <si>
    <t xml:space="preserve">'')" style="font-family:Tahoma;font-size:11px;display:none"&gt;&lt;/a&gt;</t>
  </si>
  <si>
    <t xml:space="preserve">    </t>
  </si>
  <si>
    <t xml:space="preserve">						&lt;/div&gt;</t>
  </si>
  <si>
    <t xml:space="preserve">&lt;a id="ctl00_webPartManager_wp411486540_wp1719928643_lbtnSyncUpdate" href="javascript:__doPostBack('ctl00$webPartManager$wp411486540$wp1719928643$lbtnSyncUpdate'</t>
  </si>
  <si>
    <t xml:space="preserve">&lt;span id="ctl00_webPartManager_wp411486540_wp1719928643_modalWindowEditContent"&gt;&lt;/span&gt;	</t>
  </si>
  <si>
    <t xml:space="preserve">&lt;/div&gt;</t>
  </si>
  <si>
    <t xml:space="preserve">					f_x0005__x000c_wp1303259580_x0002__x0002__x001f__x0004__x000b_+_x0004__x0002__x001f__x0008__x000b_+_x0005_f_x0005__x0018_wp831577075$wp1703821850_x0002__x0001__x001f__x0002_à_x0004_f_x0005__x000c_wp1523793478_x0002__x0001__x001f__x0004__x000b_+_x0004__x0004_f_x0005__x000b_wp222723602_x0002__x0001__x001f__x0002__x0005_)CÃ¡c quyáº¿t Ä‘á»‹nh cá»§a nhÃ  trÆ°á»ngf_x0005__x0016_wp833117438$wp31513824_x0002__x0001__x001f__x0002_Ì¥_x0001_f_x0005__x000c_wp1948296632_x0002__x0001__x001f__x0002__x0005_	Tin nhanhf_x0005__x0018_wp193531805$wp2123742604_x0002__x0001__x001f__x0001__x0005_û_x000c_				&lt;table class="ss-webpartcontent ctl00_PlaceHolderContentArea_Notice_1" style="width:100%;" cellpadding="2" cellspacing="0" border="0"&gt;</t>
  </si>
  <si>
    <t xml:space="preserve">					&lt;tbody&gt;&lt;tr&gt;</t>
  </si>
  <si>
    <t xml:space="preserve">						&lt;td class="ss-webpartpadding" style="color:#333333;padding:5px;"&gt;</t>
  </si>
  <si>
    <t xml:space="preserve">&lt;div id="ctl00_webPartManager_wp1924734151_wp1448113409_upContent"&gt;</t>
  </si>
  <si>
    <t xml:space="preserve">        &lt;div id="ctl00_webPartManager_wp1924734151_wp1448113409_divContent" class="textNormal"&gt;&lt;div align="center"&gt;&lt;embed src="/Sites/ptdtbtthcsdondac/SiteRoot/8-3.swf" quality="high" type="application/x-shockwave-flash" wmode="transparent" pluginspage="http://www.macromedia.com/go/getflashplayer" allowscriptaccess="always" height="106" width="655"&gt;&lt;/div&gt;&lt;/div&gt;</t>
  </si>
  <si>
    <t xml:space="preserve">        &lt;input name="ctl00$webPartManager$wp1924734151$wp1448113409$hidContent" id="ctl00_webPartManager_wp1924734151_wp1448113409_hidContent" type="hidden"&gt;</t>
  </si>
  <si>
    <t xml:space="preserve">        &lt;a id="ctl00_webPartManager_wp1924734151_wp1448113409_lbtnUpdate" href="javascript:__doPostBack('ctl00$webPartManager$wp1924734151$wp1448113409$lbtnUpdate'</t>
  </si>
  <si>
    <t xml:space="preserve">&lt;a id="ctl00_webPartManager_wp1924734151_wp1448113409_lbtnSyncUpdate" href="javascript:__doPostBack('ctl00$webPartManager$wp1924734151$wp1448113409$lbtnSyncUpdate'</t>
  </si>
  <si>
    <t xml:space="preserve">&lt;span id="ctl00_webPartManager_wp1924734151_wp1448113409_modalWindowEditContent"&gt;&lt;/span&gt;	</t>
  </si>
  <si>
    <t xml:space="preserve">&lt;/td&gt;</t>
  </si>
  <si>
    <t xml:space="preserve">					&lt;/tr&gt;</t>
  </si>
  <si>
    <t xml:space="preserve">				&lt;/tbody&gt;&lt;/table&gt;</t>
  </si>
  <si>
    <t xml:space="preserve">			f_x0005__x000b_wp855341983_x0002__x0006__x001f__x0002__x0005_	Tin nhanh_x001e__x0005_Width_x001b_@_x0006__x001f__x0004__x000b_+_x0004__x0003__x001e_	Direction_x000b_**System.Web.UI.WebControls.ContentDirection_x0001__x001f__x0008__x000b_+_x0005__x0001__x001e__x0006_Height_x001b_ð?_x0006_f_x0005__x0018_wp764955479$wp1611505738_x0002__x0001__x001e__x0006_PageID_x0002_”†_x0001_f_x0005__x000c_wp2123742604_x0002__x0001__x001f__x0004__x000b_+_x0004__x0002_f_x0005__x0018_wp2031032807$wp396726092_x0002__x0001__x001f__x0002_à_x0004_f_x0005__x000b_wp193419382_x0002__x0001__x001f__x0002__x0005__Cuá»™c thi: "Tuá»•i tráº» há»c táº­p vÃ  lÃ m theo táº¥m gÆ°Æ¡ng Ä‘áº¡o Ä‘á»©c Há»“ ChÃ­ Minh"f_x0005__x000b_wp396726092_x0002__x0001__x001f__x0002__x0005_$Quyáº¿t Ä‘á»‹nh cá»§a nhÃ  trÆ°á»ngf_x0005__x000c_wp1836030340_x0002__x0001__x001f__x0002__x0005_$Quyáº¿t Ä‘á»‹nh cá»§a nhÃ  trÆ°á»ngf_x0005__x0018_wp622487968$wp1934478404_x0002__x0003__x001f__x0005_e_x001f__x0006_e_x001f__x0007_ef_x0005__x000c_wp1703821850_x0002__x0001__x001f__x0002__x0005_$Quyáº¿t Ä‘á»‹nh cá»§a nhÃ  trÆ°á»ngf_x0005__x000b_wp128710807_x0002__x0001__x001f__x0002__x0005_	Tin nhanhf_x0005__x000b_wp473163715_x0002__x0001__x001f__x0002__x0005_!Káº¿ hoáº¡ch cá»§a nhÃ  trÆ°á»ngf_x0005__x0018_wp1362170507$wp193419382_x0002__x0001__x001f__x0001__x0005_ø_x0001_&lt;a target="_blank" href="http://chuyentrang.tuoitre.vn/theo-tam-guong-dao-duc-hcm/"&gt;</t>
  </si>
  <si>
    <t xml:space="preserve">&lt;img src="https://encrypted-tbn3.gstatic.com/images?q=tbn:ANd9GcQhPfgvCt00YXb0fXdB2QwJm7JF-nmq9d3eGXiY0X7_DVsdFWAU" border="0" height="94" width="641"&gt;&lt;/a&gt;&lt;p&gt;&lt;/p&gt;f_x0005__x000c_wp1087292319_x0002__x0001__x001f__x0002__x0005_	Tin má»›if_x0005__x000c_wp1611505738_x0002__x0001__x001f__x0004__x000b_+_x0004__x0002_f_x0005__x0019_wp1950170871$wp1304358839_x0002__x0001__x001f__x0002_Ì¥_x0001_f_x0005__x000b_wp901680592_x0002__x0004__x001f__x0004__x000b_+_x0004__x0002__x001e__x0011_TitleIconImageUrle_x001f__x0003_h_x001f__x0002_ef_x0005__x0019_wp2037711915$wp1229675852_x0002__x0001__x001f__x000e__x0002_”†_x0001_f_x0005__x000c_wp1544546863_x0002__x0003__x001f__x0004__x000b_+_x0004__x0001__x001f__x0002__x0005_	nhTin nha_x001f__x000c__x000b_+_x0007__x0002_f_x0005__x0018_wp1422473916$wp351962976_x0002__x0001__x001f__x0001__x0005_¼_x000c_&lt;table class="ss-webpartcontent ctl00_PlaceHolderContentArea_Notice_1" style="width:60%;" border="0" cellpadding="2" cellspacing="0"&gt;</t>
  </si>
  <si>
    <t xml:space="preserve">        &lt;div id="ctl00_webPartManager_wp1924734151_wp1448113409_divContent" class="textNormal"&gt;&lt;div align="center"&gt;&lt;embed src="/Sites/ptdtbtthcsdondac/SiteRoot/20.swf" wmode="transparent" pluginspage="http://www.macromedia.com/go/getflashplayer" allowscriptaccess="always" height="100" width="500"&gt;&lt;/div&gt;&lt;/div&gt;</t>
  </si>
  <si>
    <t xml:space="preserve">				&lt;/tbody&gt;&lt;/table&gt;f_x0005__x000b_wp887183839_x0002__x0001__x001f__x0004__x000b_+_x0004__x0004_f_x0005__x0017_wp938772365$wp611011245_x0002__x0002__x001f__x0002_Î¥_x0001__x001e__x0006_TypeID_x0002_Í¥_x0001_f_x0005__x0018_wp372400616$wp2104074266_x0002__x0001__x001f__x0001__x0005_ë_x0001_&lt;img style="border:none;margin-bottom:9px;" src="http://i173.photobucket.com/albums/w49/chiplove9xpro/Flash/Share/chiploveFlashloader.swf?file=http://swfcabin.com/open/138145http://swfcabin.com/open/1381458177" height="80" width="600"&gt;f_x0005__x0018_wp1647261084$wp126915596_x0002__x0001__x001f__x000e__x0002_”†_x0001_f_x0005__x0019_wp2095191376$wp2138667500_x0002__x0001__x001f__x0001_ef_x0005__x000c_wp1652280518_x0002__x0001__x001f__x0004__x000b_+_x0004__x0002_f_x0005__x000c_wp1614869487_x0002__x0001__x001f__x0004__x000b_+_x0004__x0002_f_x0005__x0018_wp1320532196$wp128710807_x0002__x0001__x001f__x000e__x0002_ˆ€_x0001_f_x0005__x000c_wp1025596901_x0002__x0002__x001f__x0002__x0005__x0012_Tin hoáº¡t Ä‘á»™ng_x001f__x0008__x000b_+_x0005_f_x0005__x000c_wp1768507784_x0002__x0001__x001f__x0002__x0005__x0013_LiÃªn káº¿t websitef_x0005__x0018_wp420837194$wp1332091520_x0002__x0003__x001f__x0005__x0005__x0003_24h_x001f__x0006__x0005_0http://hn.24h.com.vn/tin-tuc-trong-ngay-c46.html_x001f__x0007__x0005__x0015_http://hn.24h.com.vn/f_x0005__x000b_wp450269389_x0002__x0001__x001f__x0002__x0005_#VÄƒn báº£n Tá»‰nh</t>
  </si>
  <si>
    <t xml:space="preserve"> cÃ¡c Sá»Ÿ ngÃ nhf_x0005__x000c_wp1379248761_x0002__x0001__x001f__x0008__x000b_+_x0005__x0001_f_x0005__x000b_wp351962976_x0002__x0003__x001f__x0004__x000b_+_x0004__x0002__x001f__x000c__x000b_+_x0007__x0001__x001f__x0008__x000b_+_x0005_f_x0005__x0017_wp771016600$wp222723602_x0002__x0001__x001f__x0002_à_x0004_f_x0005__x0017_wp872027622$wp257798433_x0002__x0001__x001f__x0002_Ü_x0004_f_x0005__x000b_wp257798433_x0002__x0001__x001f__x0002__x0005_#VÄƒn báº£n Huyá»‡n</t>
  </si>
  <si>
    <t xml:space="preserve"> cÃ¡c phÃ²ng banf_x0005__x000b_wp541948034_x0002__x0001__x001f__x0008__x000b_+_x0005_f_x0005__x000b_wp343378901_x0002__x0001__x001f__x0002__x0005__x0019_GiÃ¡o dá»¥c</t>
  </si>
  <si>
    <t xml:space="preserve"> PhÃ¡p luáº­tf_x0005__x0018_wp1445765806$wp450269389_x0002__x0001__x001f__x0002_Ý_x0004_f_x0005__x0018_wp1688247710$wp887183839_x0002__x0001__x001f__x0001__x0005_Ó_x000c_				&lt;table class="ss-webpartcontent ctl00_PlaceHolderContentArea_Notice_1" style="width:100%;" border="0" cellpadding="2" cellspacing="0"&gt;</t>
  </si>
  <si>
    <t xml:space="preserve">        &lt;div id="ctl00_webPartManager_wp1924734151_wp1448113409_divContent" class="textNormal"&gt;&lt;div align="center"&gt;&lt;embed src="" quality="high" type="application/x-shockwave-flash" wmode="transparent" pluginspage="http://www.macromedia.com/go/getflashplayer" allowscriptaccess="always" height="100" width="650"&gt;&lt;/div&gt;&lt;/div&gt;</t>
  </si>
  <si>
    <t xml:space="preserve">        &lt;input name="ctl00$webPartManager$wp1924734151$wp1448113409$hidContent" id="ctl00_webPartManager_wp1924734151_wp1448113409_hidC!!!!!!!!!!!!!!!!!!!!!!!!!!!!!!!!!!!!!!`_x0001__x0004_Â_x0001__x0001_d</t>
  </si>
  <si>
    <t xml:space="preserve">_x001f_ôç/_x0001_tFy_x0002__x0010_³_x0018_ö_x0008_”$_x0001__x0002_õ_x0001__x0008_h_x001f_</t>
  </si>
  <si>
    <t xml:space="preserve">._x0001_Ð&gt;-/_x0001_8^ä/_x0001_ }å/_x0001__x0008_æ/_x0001_p¼./_x0001_ØÛ@0_x0001_9ôA0_x0001_.0.0</t>
  </si>
  <si>
    <t xml:space="preserve">sans-serif; text-decoration: none; font-weight: 500;" target="_blank" href="http://quangninh.gov.vn/v!!!!!!!!!!!!!!!!!!!!!!!!!!!!!!!!!!!!!!`_x0001__x0003_‚_x0001__x0001_¹(Ö_x001f_è/_x0001_4Er_x0017_S_x001d_÷m_x0008_v_x001f_“ÿ_x0010__x0003_&lt;!--[if !mso]&gt;</t>
  </si>
  <si>
    <t xml:space="preserve">v\:* {behavior:url(#default#VML);}</t>
  </si>
  <si>
    <t xml:space="preserve">o\:* {behavior:url(#default#VML);}</t>
  </si>
  <si>
    <t xml:space="preserve">w\:* {behavior:url(#default#VML);}</t>
  </si>
  <si>
    <t xml:space="preserve">.shape {behavior:url(#default#VML);}</t>
  </si>
  <si>
    <t xml:space="preserve">&lt;![endif]--&gt;</t>
  </si>
  <si>
    <t xml:space="preserve">&lt;table class="MsoNormalTable" style="width:525.0pt;margin-left:-8.6pt;border-collapse:collapse;mso-yfti-tbllook:</t>
  </si>
  <si>
    <t xml:space="preserve"> 480;mso-padding-alt:0cm 5.4pt 0cm 5.4pt" border="0" cellpadding="0" cellspacing="0" width="700"&gt;</t>
  </si>
  <si>
    <t xml:space="preserve">  &lt;td style="width:224.0pt;padding:0cm 5.4pt 0cm 5.4pt" valign="top" width="299"&gt;</t>
  </si>
  <si>
    <t xml:space="preserve">  &lt;p class="MsoNormal" style="text-align:center" align="center"&gt;&lt;span style="font-size:13.0pt;font-family:&amp;quot;Times New Roman&amp;quot;;mso-ansi-language:NL" lang="NL"&gt;UBND</t>
  </si>
  <si>
    <t xml:space="preserve">  HUYÆ_x001e_N BA CH¼_x001e_&lt;/span&gt;&lt;/p&gt;</t>
  </si>
  <si>
    <t xml:space="preserve">  font-family:&amp;quot;Times New Roman&amp;quot;;mso-ansi-language:NL" lang="NL"&gt;PHÒNG GIÁO Dä_x001e_C VÀ _x0010__x0001_ÀO T _x001e_O&lt;/span&gt;&lt;/b&gt;&lt;/p&gt;</t>
  </si>
  <si>
    <t xml:space="preserve">  &lt;p class="MsoNormal"&gt;&lt;span style="mso-ignore:vglayout"&gt;</t>
  </si>
  <si>
    <t xml:space="preserve">  &lt;/span&gt;&lt;/p&gt;&lt;table align="left" cellpadding="0" cellspacing="0"&gt;</t>
  </si>
  <si>
    <t xml:space="preserve">   &lt;tbody&gt;&lt;tr&gt;</t>
  </si>
  <si>
    <t xml:space="preserve">    &lt;td height="2" width="59"&gt;&lt;br&gt;&lt;/td&gt;</t>
  </si>
  <si>
    <t xml:space="preserve">   &lt;/tr&gt;</t>
  </si>
  <si>
    <t xml:space="preserve">   &lt;tr&gt;</t>
  </si>
  <si>
    <t xml:space="preserve">    &lt;td&gt;&lt;br&gt;&lt;/td&gt;</t>
  </si>
  <si>
    <t xml:space="preserve">    &lt;td&gt;&lt;img src="file:///C:\Users\ADMINI~1\AppData\Local\Temp\msohtml1\01\clip_image001.gif" height="2" width="163"&gt;&lt;/td&gt;</t>
  </si>
  <si>
    <t xml:space="preserve">  &lt;/tbody&gt;&lt;/table&gt;</t>
  </si>
  <si>
    <t xml:space="preserve">  &lt;span style="font-family:&amp;quot;Times New Roman&amp;quot;;</t>
  </si>
  <si>
    <t xml:space="preserve">  mso-ansi-language:NL" lang="NL"&gt;&amp;nbsp;&lt;/span&gt;</t>
  </si>
  <si>
    <t xml:space="preserve">  &lt;br style="mso-ignore:vglayout" clear="ALL"&gt;</t>
  </si>
  <si>
    <t xml:space="preserve">  &lt;p class="MsoNormal" style="text-align:center" align="center"&gt;&lt;span style="font-family:&amp;quot;Times New Roman&amp;quot;;mso-ansi-language:NL" lang="NL"&gt;SÑ_x001e_: 26 /TB-PGD&amp;amp;_x0010__x0001_T&lt;/span&gt;&lt;/p&gt;</t>
  </si>
  <si>
    <t xml:space="preserve">  &lt;td style="width:301.0pt;padding:0cm 5.4pt 0cm 5.4pt" valign="top" width="401"&gt;</t>
  </si>
  <si>
    <t xml:space="preserve">  font-family:&amp;quot;Times New Roman&amp;quot;;mso-ansi-language:NL" lang="NL"&gt;CØ_x001e_NG HÒA XÃ HØ_x001e_I CHæ_x001e_ NGH(_x0001_A</t>
  </si>
  <si>
    <t xml:space="preserve">  VIÆ_x001e_T NAM&lt;/span&gt;&lt;/b&gt;&lt;/p&gt;</t>
  </si>
  <si>
    <t xml:space="preserve">  mso-ansi-language:NL" lang="NL"&gt;&lt;span style="mso-spacerun:yes"&gt;&amp;nbsp;&amp;nbsp;&amp;nbsp; &lt;/span&gt;_x0010__x0001_Ù_x001e_c l­_x001e_p - Tñ_x001e_</t>
  </si>
  <si>
    <t xml:space="preserve">  do - H¡_x001e_nh phúc&lt;/span&gt;&lt;/b&gt;&lt;/p&gt;</t>
  </si>
  <si>
    <t xml:space="preserve">  &lt;p class="MsoNormal" style="text-align:center" align="center"&gt;&lt;span style="mso-ignore:vglayout"&gt;</t>
  </si>
  <si>
    <t xml:space="preserve">    &lt;td height="2" width="85"&gt;&lt;br&gt;&lt;/td&gt;</t>
  </si>
  <si>
    <t xml:space="preserve">    &lt;td&gt;&lt;img src="file:///C:\Users\ADMINI~1\AppData\Local\Temp\msohtml1\01\clip_image002.gif" height="2" width="237"&gt;&lt;/td&gt;</t>
  </si>
  <si>
    <t xml:space="preserve">  &lt;b style="mso-bidi-font-weight:normal"&gt;&lt;span style="font-family:&amp;quot;Times New Roman&amp;quot;;mso-ansi-language:NL" lang="NL"&gt;&amp;nbsp;&lt;/span&gt;&lt;/b&gt;</t>
  </si>
  <si>
    <t xml:space="preserve">  &lt;p class="MsoNormal"&gt;&lt;i style="mso-bidi-font-style:normal"&gt;&lt;span style="font-family:&amp;quot;Times New Roman&amp;quot;;mso-ansi-language:NL" lang="NL"&gt;&lt;span style="mso-spacerun:yes"&gt;&amp;nbsp;&amp;nbsp;&amp;nbsp;&amp;nbsp;&amp;nbsp;&amp;nbsp;&amp;nbsp;&amp;nbsp;&amp;nbsp;&amp;nbsp; &lt;/span&gt;Ba Ch½_x001e_</t>
  </si>
  <si>
    <t xml:space="preserve"> ngày 28 tháng 2 n_x0003__x0001_m 2014&lt;/span&gt;&lt;/i&gt;&lt;/p&gt;</t>
  </si>
  <si>
    <t xml:space="preserve">&lt;p class="MsoNormal"&gt;&lt;span style="font-family:&amp;quot;Times New Roman&amp;quot;;</t>
  </si>
  <si>
    <t xml:space="preserve">mso-ansi-language:NL" lang="NL"&gt;&amp;nbsp;&lt;/span&gt;&lt;/p&gt;</t>
  </si>
  <si>
    <t xml:space="preserve">&lt;p class="MsoNormal" style="text-align:center" align="center"&gt;&lt;b style="mso-bidi-font-weight:</t>
  </si>
  <si>
    <t xml:space="preserve">normal"&gt;&lt;span style="font-family:&amp;quot;Times New Roman&amp;quot;;mso-ansi-language:</t>
  </si>
  <si>
    <t xml:space="preserve">NL" lang="NL"&gt;THÔNG BÁO&lt;/span&gt;&lt;/b&gt;&lt;/p&gt;</t>
  </si>
  <si>
    <t xml:space="preserve">NL" lang="NL"&gt;Ch°_x0001_¡_x0001_ng trình công tác tháng 3/2014&lt;/span&gt;&lt;/b&gt;&lt;/p&gt;</t>
  </si>
  <si>
    <t xml:space="preserve">&lt;p class="MsoNormal" style="text-align:center" align="center"&gt;&lt;span style="mso-ignore:vglayout"&gt;</t>
  </si>
  <si>
    <t xml:space="preserve">&lt;/s!!!!!!!!!!!!!!!!!!!!!!!!!!!!!!!!!!!!!!`_x0001__x0003_‚_x0001__x0001_¹(Ö_x001f_é/_x0001_4Er_x0019_T</t>
  </si>
  <si>
    <t xml:space="preserve">Üm_x0008_v_x001f_“ÿ_x0010__x0003_pan&gt;&lt;/p&gt;&lt;table align="left" cellpadding="0" cellspacing="0"&gt;</t>
  </si>
  <si>
    <t xml:space="preserve"> &lt;tbody&gt;&lt;tr&gt;</t>
  </si>
  <si>
    <t xml:space="preserve">  &lt;td height="5" width="260"&gt;&lt;br&gt;&lt;/td&gt;</t>
  </si>
  <si>
    <t xml:space="preserve"> &lt;tr&gt;</t>
  </si>
  <si>
    <t xml:space="preserve">  &lt;td&gt;&lt;br&gt;&lt;/td&gt;</t>
  </si>
  <si>
    <t xml:space="preserve">  &lt;td&gt;&lt;img src="file:///C:\Users\ADMINI~1\AppData\Local\Temp\msohtml1\01\clip_image003.gif" height="2" width="130"&gt;&lt;/td&gt;</t>
  </si>
  <si>
    <t xml:space="preserve">&lt;span style="font-family:&amp;quot;Times New Roman&amp;quot;;mso-ansi-language:</t>
  </si>
  <si>
    <t xml:space="preserve">NL" lang="NL"&gt;&amp;nbsp;&lt;/span&gt;</t>
  </si>
  <si>
    <t xml:space="preserve">&lt;br style="mso-ignore:vglayout" clear="ALL"&gt;</t>
  </si>
  <si>
    <t xml:space="preserve">line-height:16.0pt;mso-line-height-rule:exactly"&gt;&lt;b style="mso-bidi-font-weight:</t>
  </si>
  <si>
    <t xml:space="preserve">NL" lang="NL"&gt;A. TrÍ_x001e_ng tâm công tác:&lt;/span&gt;&lt;/b&gt;&lt;/p&gt;</t>
  </si>
  <si>
    <t xml:space="preserve">line-height:16.0pt;mso-line-height-rule:exactly"&gt;&lt;span style="font-family:&amp;quot;Times New Roman&amp;quot;;mso-ansi-language:NL" lang="NL"&gt;1. ChÉ_x001e_ _x0011__x0001_¡_x001e_o các</t>
  </si>
  <si>
    <t xml:space="preserve">tr°_x0001_Ý_x001e_ng tham m°_x0001_u vÛ_x001e_i c¥_x001e_p ç_x001e_y chính quyÁ_x001e_n</t>
  </si>
  <si>
    <t xml:space="preserve"> phÑ_x001e_i hã_x001e_p vÛ_x001e_i các ban ngành</t>
  </si>
  <si>
    <t xml:space="preserve"> _x0011__x0001_oàn thÃ_x001e_ ti¿_x001e_p</t>
  </si>
  <si>
    <t xml:space="preserve">tå_x001e_c v­_x001e_n _x0011__x0001_Ù_x001e_ng</t>
  </si>
  <si>
    <t xml:space="preserve"> duy trì s)_x0001_ sÑ_x001e_ hÍ_x001e_c sinh b­_x001e_c THCS.&lt;/span&gt;&lt;/p&gt;</t>
  </si>
  <si>
    <t xml:space="preserve">line-height:16.0pt;mso-line-height-rule:exactly"&gt;&lt;span style="font-family:&amp;quot;Times New Roman&amp;quot;;mso-ansi-language:NL" lang="NL"&gt;2. TÕ_x001e_ ché_x001e_c mÙ_x001e_t sÑ_x001e_</t>
  </si>
  <si>
    <t xml:space="preserve">HÙ_x001e_i thi cho giáo viên và hÍ_x001e_c sinh.&lt;/span&gt;&lt;/p&gt;</t>
  </si>
  <si>
    <t xml:space="preserve">NL" lang="NL"&gt;B. LË_x001e_ch cå_x001e_ thÃ_x001e_:&lt;/span&gt;&lt;/b&gt;&lt;span style="font-family:&amp;quot;Times New Roman&amp;quot;;</t>
  </si>
  <si>
    <t xml:space="preserve">mso-ansi-language:NL" lang="NL"&gt;&lt;/span&gt;&lt;/p&gt;</t>
  </si>
  <si>
    <t xml:space="preserve">&lt;table class="MsoNormalTable" style="width:503.25pt;margin-left:5.4pt;border-collapse:collapse;border:none;</t>
  </si>
  <si>
    <t xml:space="preserve"> mso-border-alt:solid windowtext .5pt;mso-yfti-tbllook:480;mso-padding-alt:</t>
  </si>
  <si>
    <t xml:space="preserve"> 0cm 5.4pt 0cm 5.4pt;mso-border-insideh:.5pt solid windowtext;mso-border-insidev:</t>
  </si>
  <si>
    <t xml:space="preserve"> .5pt solid windowtext" border="1" cellpadding="0" cellspacing="0" width="671"&gt;</t>
  </si>
  <si>
    <t xml:space="preserve"> &lt;tbody&gt;&lt;tr style="mso-yfti-irow:0;mso-yfti-firstrow:yes"&gt;</t>
  </si>
  <si>
    <t xml:space="preserve">  &lt;td style="width:49.65pt;border:solid windowtext 1.0pt;</t>
  </si>
  <si>
    <t xml:space="preserve">  mso-border-alt:solid windowtext .5pt;padding:0cm 5.4pt 0cm 5.4pt" valign="top" width="66"&gt;</t>
  </si>
  <si>
    <t xml:space="preserve">  &lt;p class="MsoNormal" style="margin-top:4.0pt;text-align:center;</t>
  </si>
  <si>
    <t xml:space="preserve">  line-height:16.0pt;mso-line-height-rule:exactly" align="center"&gt;&lt;b style="mso-bidi-font-weight:</t>
  </si>
  <si>
    <t xml:space="preserve">  normal"&gt;&lt;span style="font-size:13.0pt;font-family:&amp;quot;Times New Roman&amp;quot;;</t>
  </si>
  <si>
    <t xml:space="preserve">  mso-ansi-language:NL" lang="NL"&gt;Ngày&lt;/span&gt;&lt;/b&gt;&lt;/p&gt;</t>
  </si>
  <si>
    <t xml:space="preserve">  &lt;td style="width:12.0cm;border:solid windowtext 1.0pt;</t>
  </si>
  <si>
    <t xml:space="preserve">  border-left:none;mso-border-left-alt:solid windowtext .5pt;mso-border-alt:</t>
  </si>
  <si>
    <t xml:space="preserve">  solid windowtext .5pt;padding:0cm 5.4pt 0cm 5.4pt" valign="top" width="454"&gt;</t>
  </si>
  <si>
    <t xml:space="preserve">  mso-ansi-language:NL" lang="NL"&gt;NÙ_x001e_i dung công viÇ_x001e_c&lt;/span&gt;&lt;/b&gt;&lt;/p&gt;</t>
  </si>
  <si>
    <t xml:space="preserve">  &lt;td style="width:4.0cm;border:solid windowtext 1.0pt;</t>
  </si>
  <si>
    <t xml:space="preserve">  solid windowtext .5pt;padding:0cm 5.4pt 0cm 5.4pt" valign="top" width="151"&gt;</t>
  </si>
  <si>
    <t xml:space="preserve">  mso-ansi-language:NL" lang="NL"&gt;_x0010__x0001_¡_x0001_n vË_x001e_</t>
  </si>
  <si>
    <t xml:space="preserve"> cán bÙ_x001e_ &lt;/span&gt;&lt;/b&gt;&lt;/p&gt;</t>
  </si>
  <si>
    <t xml:space="preserve">  mso-ansi-language:N!!!!!!!!!!!!!!!!!!!!!!!!!!!!!!!!!!!!!!`_x0001__x0003_‚_x0001__x0001_¹(Ö_x001f_ê/_x0001_4Er_x001b_ö!Ü‡_x0008_v_x001f_“ÿ_x0010__x0003_L" lang="NL"&gt;chÉ_x001e_ _x0011__x0001_¡_x001e_o&lt;/span&gt;&lt;/b&gt;&lt;/p&gt;</t>
  </si>
  <si>
    <t xml:space="preserve"> &lt;tr style="mso-yfti-irow:1"&gt;</t>
  </si>
  <si>
    <t xml:space="preserve">  &lt;td style="width:49.65pt;border:solid windowtext 1.0pt;border-top:</t>
  </si>
  <si>
    <t xml:space="preserve">  padding:0cm 5.4pt 0cm 5.4pt" width="66"&gt;</t>
  </si>
  <si>
    <t xml:space="preserve">  &lt;p class="MsoNormal" style="text-align:center;line-height:150%" align="center"&gt;&lt;span style="font-size:13.0pt;line-height:150%;font-family:&amp;quot;Times New Roman&amp;quot;"&gt;01&lt;/span&gt;&lt;/p&gt;</t>
  </si>
  <si>
    <t xml:space="preserve">  &lt;td style="width:12.0cm;border-top:none;border-left:none;</t>
  </si>
  <si>
    <t xml:space="preserve">  mso-border-alt:solid windowtext .5pt;padding:0cm 5.4pt 0cm 5.4pt" width="454"&gt;</t>
  </si>
  <si>
    <t xml:space="preserve">  &lt;p class="MsoNormal" style="margin-top:4.0pt;line-height:17.0pt;mso-line-height-rule:</t>
  </si>
  <si>
    <t xml:space="preserve">  exactly"&gt;&lt;span style="font-size:13.0pt;font-family:&amp;quot;Times New Roman&amp;quot;"&gt;Tham</t>
  </si>
  <si>
    <t xml:space="preserve">  gia lÅ_x001e_ ra quân hu¥_x001e_n luyÇ_x001e_n BTV.&lt;/span&gt;&lt;/p&gt;</t>
  </si>
  <si>
    <t xml:space="preserve">  &lt;td style="width:4.0cm;border-top:none;border-left:none;border-bottom:</t>
  </si>
  <si>
    <t xml:space="preserve">  solid windowtext 1.0pt;border-right:solid windowtext 1.0pt;mso-border-top-alt:</t>
  </si>
  <si>
    <t xml:space="preserve">  solid windowtext .5pt;mso-border-left-alt:solid windowtext .5pt;mso-border-alt:</t>
  </si>
  <si>
    <t xml:space="preserve">  solid windowtext .5pt;padding:0cm 5.4pt 0cm 5.4pt" width="151"&gt;</t>
  </si>
  <si>
    <t xml:space="preserve">  &lt;p class="MsoNormal" style="text-align:center;line-height:150%" align="center"&gt;&lt;a name="OLE_LINK2"&gt;&lt;/a&gt;&lt;a name="OLE_LINK1"&gt;&lt;span style="mso-bookmark:OLE_LINK2"&gt;&lt;span style="font-size:13.0pt;line-height:150%;font-family:&amp;quot;Times New Roman&amp;quot;"&gt;C°_x0001_Ý_x001e_ng&lt;/span&gt;&lt;/span&gt;&lt;/a&gt;&lt;span style="font-size:13.0pt;line-height:150%;font-family:&amp;quot;Times New Roman&amp;quot;"&gt;&lt;/span&gt;&lt;/p&gt;</t>
  </si>
  <si>
    <t xml:space="preserve"> &lt;tr style="mso-yfti-irow:2"&gt;</t>
  </si>
  <si>
    <t xml:space="preserve">  &lt;p class="MsoNormal" style="text-align:center;line-height:150%" align="center"&gt;&lt;span style="font-size:13.0pt;line-height:150%;font-family:&amp;quot;Times New Roman&amp;quot;"&gt;03&lt;/span&gt;&lt;/p&gt;</t>
  </si>
  <si>
    <t xml:space="preserve">  exactly"&gt;&lt;span style="font-size:13.0pt;font-family:&amp;quot;Times New Roman&amp;quot;"&gt;HÙ_x001e_i</t>
  </si>
  <si>
    <t xml:space="preserve">  nghË_x001e_ HiÇ_x001e_u tr°_x0001_ß_x001e_ng tháng 3/2014.&lt;/span&gt;&lt;/p&gt;</t>
  </si>
  <si>
    <t xml:space="preserve">  &lt;p class="MsoNormal" style="text-align:center;line-height:150%" align="center"&gt;&lt;span style="font-size:13.0pt;line-height:150%;font-family:&amp;quot;Times New Roman&amp;quot;"&gt;BL_x0010__x0001_&lt;/span&gt;&lt;/p&gt;</t>
  </si>
  <si>
    <t xml:space="preserve"> &lt;tr style="mso-yfti-irow:3"&gt;</t>
  </si>
  <si>
    <t xml:space="preserve">  &lt;p class="MsoNormal" style="text-align:center;line-height:150%" align="center"&gt;&lt;span style="font-size:13.0pt;line-height:150%;font-family:&amp;quot;Times New Roman&amp;quot;"&gt;3-5&lt;/span&gt;&lt;/p&gt;</t>
  </si>
  <si>
    <t xml:space="preserve">  exactly"&gt;&lt;sp!!!!!!!!!!!!!!!!!!!!!!!!!!!!!!!!!!!!!!`_x0001__x0003_‚_x0001__x0001_¹(Ö_x001f_ë/_x0001_4Er_x001d_ ýe_x0008_v_x001f_“ÿ_x0010__x0003_an style="font-size:13.0pt;font-family:&amp;quot;Times New Roman&amp;quot;"&gt;Thi _x0013_ </t>
  </si>
  <si>
    <t xml:space="preserve">  ch¥_x001e_m thi lý thuy¿_x001e_t GVG c¥_x001e_p huyÇ_x001e_n b­_x001e_c TH t¡_x001e_i Tr°_x0001_Ý_x001e_ng TH _x0010__x0001_Ó_x001e_n _x0010__x0001_¡_x001e_c.&lt;/span&gt;&lt;/p&gt;</t>
  </si>
  <si>
    <t xml:space="preserve">  &lt;p class="MsoNormal" style="text-align:center;line-height:150%" align="center"&gt;&lt;span style="font-size:13.0pt;line-height:150%;font-family:&amp;quot;Times New Roman&amp;quot;"&gt;Ché_x001e_c&lt;/span&gt;&lt;/p&gt;</t>
  </si>
  <si>
    <t xml:space="preserve"> &lt;tr style="mso-yfti-irow:4"&gt;</t>
  </si>
  <si>
    <t xml:space="preserve">  &lt;p class="MsoNormal" style="line-height:150%"&gt;&lt;span style="font-size:13.0pt;</t>
  </si>
  <si>
    <t xml:space="preserve">  line-height:150%;font-family:&amp;quot;Times New Roman&amp;quot;"&gt;&lt;span style="mso-spacerun:yes"&gt;&amp;nbsp;&amp;nbsp; &lt;/span&gt;6-7&lt;/span&gt;&lt;/p&gt;</t>
  </si>
  <si>
    <t xml:space="preserve">  exactly"&gt;&lt;span style="font-size:13.0pt;font-family:&amp;quot;Times New Roman&amp;quot;"&gt;KiÃ_x001e_m</t>
  </si>
  <si>
    <t xml:space="preserve">  tra 01 tr°_x0001_Ý_x001e_ng phÕ_x001e_ thông.&lt;/span&gt;&lt;/p&gt;</t>
  </si>
  <si>
    <t xml:space="preserve">  &lt;p class="MsoNormal" style="text-align:center" align="center"&gt;&lt;span style="font-size:13.0pt;font-family:&amp;quot;Times New Roman&amp;quot;"&gt;C°_x0001_Ý_x001e_ng&lt;/span&gt;&lt;/p&gt;</t>
  </si>
  <si>
    <t xml:space="preserve"> &lt;tr style="mso-yfti-irow:5"&gt;</t>
  </si>
  <si>
    <t xml:space="preserve">  &lt;p class="MsoNormal" style="text-align:center;line-height:150%" align="center"&gt;&lt;span style="font-size:13.0pt;line-height:150%;font-family:&amp;quot;Times New Roman&amp;quot;"&gt;7-8&lt;/span&gt;&lt;/p&gt;</t>
  </si>
  <si>
    <t xml:space="preserve">  exactly"&gt;&lt;span style="font-size:13.0pt;font-family:&amp;quot;Times New Roman&amp;quot;"&gt;ChÉ_x001e_ _x0011__x0001_¡_x001e_o</t>
  </si>
  <si>
    <t xml:space="preserve">  các Công _x0011__x0001_oàn c¡_x0001_ sß_x001e_ tÕ_x001e_ ché_x001e_c ho¡_x001e_t _x0011__x0001_Ù_x001e_ng k÷_x001e_ niÇ_x001e_m ngày &lt;/span&gt;&lt;span style="font-size:13.0pt;font-family:&amp;quot;Times New Roman&amp;quot;;mso-ansi-language:NL" lang="NL"&gt;QuÑ_x001e_c</t>
  </si>
  <si>
    <t xml:space="preserve">  t¿_x001e_ Phå_x001e_ nï_x001e_ 08/3/2014.&lt;/span&gt;&lt;span style="font-size:13.0pt;font-family:&amp;quot;Times New Roman&amp;quot;"&gt;&lt;/span&gt;&lt;/p&gt;</t>
  </si>
  <si>
    <t xml:space="preserve">  &lt;p class="MsoNormal" style="text-align:center;line-height:150%" align="center"&gt;&lt;span style="font-size:13.0pt;line-height:150%;font-family:&amp;quot;Times New Roman&amp;quot;"&gt;C_x0010__x0001_GD&lt;/span&gt;&lt;/p&gt;</t>
  </si>
  <si>
    <t xml:space="preserve"> &lt;tr style="mso-yfti-irow:6"&gt;</t>
  </si>
  <si>
    <t xml:space="preserve">  none;mso-border-top-alt:solid windowtext .5pt;mso-border-alt:solid windowtext .!!!!!!!!!!!!!!!!!!!!!!!!!!!!!!!!!!!!!!`_x0001__x0003_‚_x0001__x0001_¹(Ö_x001f_ì/_x0001_4Er_x001f_àH(r_x0008_v_x001f_“ÿ_x0010__x0003_5pt;</t>
  </si>
  <si>
    <t xml:space="preserve">  &lt;p class="MsoNormal" style="text-align:center;line-height:150%" align="center"&gt;&lt;span style="font-size:13.0pt;line-height:150%;font-family:&amp;quot;Times New Roman&amp;quot;"&gt;10&lt;/span&gt;&lt;/p&gt;</t>
  </si>
  <si>
    <t xml:space="preserve">  nghË_x001e_ Ban ch¥_x001e_p hành Công _x0011__x0001_oàn mß_x001e_ rÙ_x001e_ng.&lt;/span&gt;&lt;/p&gt;</t>
  </si>
  <si>
    <t xml:space="preserve"> &lt;tr style="mso-yfti-irow:7"&gt;</t>
  </si>
  <si>
    <t xml:space="preserve">  &lt;p class="MsoNormal" style="text-align:center;line-height:150%" align="center"&gt;&lt;span style="font-size:13.0pt;line-height:150%;font-family:&amp;quot;Times New Roman&amp;quot;"&gt;10-11&lt;/span&gt;&lt;/p&gt;</t>
  </si>
  <si>
    <t xml:space="preserve">  exactly"&gt;&lt;span style="font-size:13.0pt;font-family:&amp;quot;Times New Roman&amp;quot;"&gt;PhÑ_x001e_i</t>
  </si>
  <si>
    <t xml:space="preserve">  hã_x001e_p vÛ_x001e_i TTHN&amp;amp;GDTX kiÃ_x001e_m tra viÇ_x001e_c hoàn thiÇ_x001e_n ch°_x0001_¡_x0001_ng trình d¡_x001e_y nghÁ_x001e_ phÕ_x001e_</t>
  </si>
  <si>
    <t xml:space="preserve">  thông.&lt;/span&gt;&lt;/p&gt;</t>
  </si>
  <si>
    <t xml:space="preserve">  &lt;p class="MsoNormal" style="text-align:center;line-height:150%" align="center"&gt;&lt;span style="font-size:13.0pt;line-height:150%;font-family:&amp;quot;Times New Roman&amp;quot;"&gt;L_x0010__x0001_+C°_x0001_Ý_x001e_ng&lt;/span&gt;&lt;/p&gt;</t>
  </si>
  <si>
    <t xml:space="preserve"> &lt;tr style="mso-yfti-irow:8"&gt;</t>
  </si>
  <si>
    <t xml:space="preserve">  &lt;p class="MsoNormal" style="text-align:center;line-height:150%" align="center"&gt;&lt;span style="font-size:13.0pt;line-height:150%;font-family:&amp;quot;Times New Roman&amp;quot;"&gt;10-12&lt;/span&gt;&lt;/p&gt;</t>
  </si>
  <si>
    <t xml:space="preserve">  SHCM theo h°_x0001_Û_x001e_ng _x0011__x0001_Õ_x001e_i mÛ_x001e_i t¡_x001e_i Tr°_x0001_Ý_x001e_ng TH _x0010__x0001_¡_x001e_p Thanh và TH&amp;amp;THCS Thanh S¡_x0001_n.&lt;/span&gt;&lt;/p&gt;</t>
  </si>
  <si>
    <t xml:space="preserve">  solid windowtext .5pt;m!!!!!!!!!!!!!!!!!!!!!!!!!!!!!!!!!!!!!!`_x0001__x0003_‚_x0001__x0001_¹(Ö_x001f_í/_x0001_4Er)Ÿ¥y±_x0008_v_x001f_“ÿ_x0010__x0003_so-border-left-alt:solid windowtext .5pt;mso-border-alt:</t>
  </si>
  <si>
    <t xml:space="preserve">  &lt;p class="MsoNormal" style="text-align:center;line-height:150%" align="center"&gt;&lt;span style="font-size:13.0pt;line-height:150%;font-family:&amp;quot;Times New Roman&amp;quot;"&gt;L_x0010__x0001_+Ché_x001e_c&lt;/span&gt;&lt;/p&gt;</t>
  </si>
  <si>
    <t xml:space="preserve"> &lt;tr style="mso-yfti-irow:9;height:80.5pt"&gt;</t>
  </si>
  <si>
    <t xml:space="preserve">  padding:0cm 5.4pt 0cm 5.4pt;height:80.5pt" width="66"&gt;</t>
  </si>
  <si>
    <t xml:space="preserve">  &lt;p class="MsoNormal" style="text-align:center;line-height:150%" align="center"&gt;&lt;span style="font-size:13.0pt;line-height:150%;font-family:&amp;quot;Times New Roman&amp;quot;"&gt;17&lt;/span&gt;&lt;/p&gt;</t>
  </si>
  <si>
    <t xml:space="preserve">  &lt;p class="MsoNormal" style="text-align:center;line-height:150%" align="center"&gt;&lt;span style="font-size:13.0pt;line-height:150%;font-family:&amp;quot;Times New Roman&amp;quot;"&gt;&amp;nbsp;&lt;/span&gt;&lt;/p&gt;</t>
  </si>
  <si>
    <t xml:space="preserve">  mso-border-alt:solid windowtext .5pt;padding:0cm 5.4pt 0cm 5.4pt;height:80.5pt" width="454"&gt;</t>
  </si>
  <si>
    <t xml:space="preserve">  exactly"&gt;&lt;span style="font-size:13.0pt;font-family:&amp;quot;Times New Roman&amp;quot;"&gt;- TÕ_x001e_</t>
  </si>
  <si>
    <t xml:space="preserve">  ché_x001e_c hÍ_x001e_p các tr°_x0001_ß_x001e_ng _x0011__x0001_oàn gi£_x001e_i _x0011__x0001_iÁ_x001e_n kinh hÍ_x001e_c sinh TH và THCS;&lt;/span&gt;&lt;/p&gt;</t>
  </si>
  <si>
    <t xml:space="preserve">  exactly"&gt;&lt;span style="font-size:13.0pt;font-family:&amp;quot;Times New Roman&amp;quot;"&gt;- HÙ_x001e_i</t>
  </si>
  <si>
    <t xml:space="preserve">  nghË_x001e_ s¡_x0001_ k¿_x001e_t 3 n_x0003__x0001_m chu©_x001e_n bË_x001e_ Ti¿_x001e_ng ViÇ_x001e_t cho tr»_x001e_ m«_x001e_u giáo dân tÙ_x001e_c thiÃ_x001e_u sÑ_x001e_ trong</t>
  </si>
  <si>
    <t xml:space="preserve">  thñ_x001e_c hiÇ_x001e_n ch°_x0001_¡_x0001_ng trình GDMN.&lt;/span&gt;&lt;/p&gt;</t>
  </si>
  <si>
    <t xml:space="preserve">  solid windowtext .5pt;padding:0cm 5.4pt 0cm 5.4pt;height:80.5pt" width="151"&gt;</t>
  </si>
  <si>
    <t xml:space="preserve">  &lt;p class="MsoNormal" style="text-align:center" align="center"&gt;&lt;span style="font-size:13.0pt;font-family:&amp;quot;Times New Roman&amp;quot;"&gt;L_x0010__x0001_+C°_x0001_Ý_x001e_ng&lt;/span&gt;&lt;/p&gt;</t>
  </si>
  <si>
    <t xml:space="preserve">  &lt;p class="MsoNormal" style="text-align:center" align="center"&gt;&lt;span style="font-size:13.0pt;font-family:&amp;quot;Times New Roman&amp;quot;"&gt;&amp;nbsp;&lt;/span&gt;&lt;/p&gt;</t>
  </si>
  <si>
    <t xml:space="preserve">  &lt;p class="MsoNormal" style="text-align:center" align="center"&gt;&lt;span style="font-size:13.0pt;font-family:&amp;quot;Times New Roman&amp;quot;"&gt;L_x0010__x0001_+Thu­_x001e_n&lt;/span&gt;&lt;/p&gt;</t>
  </si>
  <si>
    <t xml:space="preserve"> &lt;tr style="mso-yfti-irow:10"&gt;</t>
  </si>
  <si>
    <t xml:space="preserve">  &lt;p class="MsoNormal" style="text-align:center;line-height:150%" align="center"&gt;&lt;span style="font-size:13.0pt;line-height:150%;font-family:&amp;quot;Times New Roman&amp;quot;"&gt;17-21&lt;/span&gt;&lt;/p&gt;</t>
  </si>
  <si>
    <t xml:space="preserve">  exactly"&gt;&lt;span style="font-size:13.0pt;font-family:&amp;quot;Times New Roman&amp;quot;"&gt;Thi</t>
  </si>
  <si>
    <t xml:space="preserve">  thñ_x001e_c hành GVG c¥_x001e_p huyÇ_x001e_n b­_x001e_c TH t¡_x001e_i tr°_x0001_Ý_x001e_ng TH _x0010__x0001_Ó_x001e_n _x0010__x0001_¡_x001e_c và TH ThË_x001e_ tr¥_x001e_n.&lt;/span&gt;&lt;/p&gt;</t>
  </si>
  <si>
    <t xml:space="preserve">  &lt;p class="MsoNormal" style="text-align:center" al!!!!!!!!!!!!!!!!!!!!!!!!!!!!!!!!!!!!!!`_x0001__x0003_‚_x0001__x0001_¹(Ö_x001f_î/_x0001_4Er-×YœÛ_x0008_v_x001f_“ÿ_x0010__x0003_ign="center"&gt;&lt;span style="font-size:13.0pt;font-family:&amp;quot;Times New Roman&amp;quot;"&gt;L_x0010__x0001_+Ché_x001e_c&lt;/span&gt;&lt;/p&gt;</t>
  </si>
  <si>
    <t xml:space="preserve"> &lt;tr style="mso-yfti-irow:11"&gt;</t>
  </si>
  <si>
    <t xml:space="preserve">  &lt;p class="MsoNormal" style="text-align:center;line-height:150%" align="center"&gt;&lt;span style="font-size:13.0pt;line-height:150%;font-family:&amp;quot;Times New Roman&amp;quot;"&gt;20-21&lt;/span&gt;&lt;/p&gt;</t>
  </si>
  <si>
    <t xml:space="preserve">  tra ch¥_x001e_p hành _x0010__x0001_iÁ_x001e_u lÇ_x001e_ C_x0010__x0001_VN t¡_x001e_i 04 C_x0010__x0001_CS (TH&amp;amp;THCS Thanh Lâm</t>
  </si>
  <si>
    <t xml:space="preserve"> MN Thanh Lâm</t>
  </si>
  <si>
    <t xml:space="preserve">  TH&amp;amp;THCS Thanh S¡_x0001_n</t>
  </si>
  <si>
    <t xml:space="preserve"> MN Thanh S¡_x0001_n).&lt;/span&gt;&lt;/p&gt;</t>
  </si>
  <si>
    <t xml:space="preserve"> &lt;tr style="mso-yfti-irow:12;height:67.25pt"&gt;</t>
  </si>
  <si>
    <t xml:space="preserve">  padding:0cm 5.4pt 0cm 5.4pt;height:67.25pt" width="66"&gt;</t>
  </si>
  <si>
    <t xml:space="preserve">  line-height:150%;font-family:&amp;quot;Times New Roman&amp;quot;"&gt;&amp;nbsp;&lt;/span&gt;&lt;/p&gt;</t>
  </si>
  <si>
    <t xml:space="preserve">  line-height:150%;font-family:&amp;quot;Times New Roman&amp;quot;"&gt;21-22&lt;/span&gt;&lt;/p&gt;</t>
  </si>
  <si>
    <t xml:space="preserve">  mso-border-alt:solid windowtext .5pt;padding:0cm 5.4pt 0cm 5.4pt;height:67.25pt" width="454"&gt;</t>
  </si>
  <si>
    <t xml:space="preserve">  exactly"&gt;&lt;span style="font-size:13.0pt;font-family:&amp;quot;Times New Roman&amp;quot;"&gt;TÕ_x001e_ ché_x001e_c</t>
  </si>
  <si>
    <t xml:space="preserve">  và tham gia thi Olympic ti¿_x001e_ng Anh lÛ_x001e_p 5</t>
  </si>
  <si>
    <t xml:space="preserve"> lÛ_x001e_p 9 c¥_x001e_p tÉ_x001e_nh t¡_x001e_i Tr°_x0001_Ý_x001e_ng PTDT NÙ_x001e_i Trú.&lt;/span&gt;&lt;/p&gt;</t>
  </si>
  <si>
    <t xml:space="preserve">  solid windowtext .5pt;padding:0cm 5.4pt 0cm 5.4pt;height:67.25pt" width="151"&gt;</t>
  </si>
  <si>
    <t xml:space="preserve">  &lt;p class="MsoNormal" style="text-align:center;line-height:150%" align="center"&gt;&lt;span style="font-size:13.0pt;line-height:150%;font-family:&amp;quot;Times New Roman&amp;quot;"&gt;Ph°_x0001_ã_x001e_ng&lt;/span&gt;&lt;/p&gt;</t>
  </si>
  <si>
    <t xml:space="preserve">  &lt;p class="MsoNormal" style="text-align:center;line-height:150%" align="center"&gt;&lt;span style="font-size:13.0pt;line-height:150%;font-family:&amp;quot;Times New Roman&amp;quot;"&gt;2 1-23&lt;/span&gt;&lt;/p&gt;</t>
  </si>
  <si>
    <t xml:space="preserve">  &lt;/td!!!!!!!!!!!!!!!!!!!!!!!!!!!!!!!!!!!!!!`_x0001__x0003_‚_x0001__x0001_¹(Ö_x001f_ï/_x0001_4Eè_x0001_GÀŠŸ_x0008_v_x001f_“ÿ_x0010__x0003_&gt;</t>
  </si>
  <si>
    <t xml:space="preserve">  gi£_x001e_i _x0011__x0001_iÁ_x001e_n kinh hÍ_x001e_c sinh TH và THCS.&lt;/span&gt;&lt;/p&gt;</t>
  </si>
  <si>
    <t xml:space="preserve">  &lt;p class="MsoNormal" style="text-align:center;line-height:150%" align="center"&gt;&lt;span style="font-size:13.0pt;line-height:150%;font-family:&amp;quot;Times New Roman&amp;quot;"&gt;24-26&lt;/span&gt;&lt;/p&gt;</t>
  </si>
  <si>
    <t xml:space="preserve">  exactly"&gt;&lt;span style="font-size:13.0pt;font-family:&amp;quot;Times New Roman&amp;quot;"&gt;T­_x001e_p</t>
  </si>
  <si>
    <t xml:space="preserve">  hu¥_x001e_n làm _x0011__x0001_Ó_x001e_ dùng d¡_x001e_y hÍ_x001e_c theo ch°_x0001_¡_x0001_ng trình cç_x001e_a Dñ_x001e_ án IKEA.&lt;/span&gt;&lt;/p&gt;</t>
  </si>
  <si>
    <t xml:space="preserve">  &lt;p class="MsoNormal" style="text-align:center" align="center"&gt;&lt;span style="font-size:13.0pt;font-family:&amp;quot;Times New Roman&amp;quot;"&gt;L_x0010__x0001_+Ché_x001e_c&lt;/span&gt;&lt;/p&gt;</t>
  </si>
  <si>
    <t xml:space="preserve">  &lt;p class="MsoNormal" style="text-align:center;line-height:150%" align="center"&gt;&lt;span style="font-size:13.0pt;line-height:150%;font-family:&amp;quot;Times New Roman&amp;quot;"&gt;27-29&lt;/span&gt;&lt;/p&gt;</t>
  </si>
  <si>
    <t xml:space="preserve">  ho¡_x001e_t _x0011__x0001_Ù_x001e_ng tuyên truyÁ_x001e_n t¡_x001e_i cÙ_x001e_ng _x0011__x0001_Ó_x001e_ng vÁ_x001e_ sñ_x001e_ tham gia cç_x001e_a cÙ_x001e_ng _x0011__x0001_Ó_x001e_ng vào viÇ_x001e_c XD</t>
  </si>
  <si>
    <t xml:space="preserve">  môi tr°_x0001_Ý_x001e_ng hÍ_x001e_c t­_x001e_p cç_x001e_a tr»_x001e_.&lt;/span&gt;&lt;/p&gt;</t>
  </si>
  <si>
    <t xml:space="preserve">  &lt;p class="MsoNormal" style="text-align:center" align="center"&gt;&lt;span style="font-size:13.0pt;font-family:&amp;quot;Times New Roman&amp;quot;"&gt;Ché_x001e_c&lt;/span&gt;&lt;/p&gt;</t>
  </si>
  <si>
    <t xml:space="preserve"> &lt;/tr!!!!!!!!!!!!!!!!!!!!!!!!!!!!!!!!!!!!!!`_x0001__x0003__x0008_‚_x0001__x0005_‡ž_x0008_Ì_x001d_ð/_x0001__x0012__x0006__x0014__x0008__x0001_J_x0002__x0008__x0012__x0006_¥$Á_x0001_]ñ$4_x0008_¤_x0016_”ÿ_x0010__x0003_UBND HUYÆ_x001e_N BA CH¼_x001e_ PHÒNG GIÁO Dä_x001e_C VÀ _x0010__x0001_ÀO T _x001e_O SÑ_x001e_: 26 /TB-PGD&amp;_x0010__x0001_T CØ_x001e_NG HÒA XÃ HØ_x001e_I CHæ_x001e_ NGH(_x0001_A VIÆ_x001e_T NAM _x0010__x0001_Ù_x001e_c l­_x001e_p - Tñ_x001e_ do - H¡_x001e_nh phúc Ba Ch½_x001e_</t>
  </si>
  <si>
    <t xml:space="preserve"> ngày 28 tháng 2 n_x0003__x0001_m 2014 THÔNG BÁO Ch°_x0001_¡_x0001_ng trình công tác tháng 3/2014 A. TrÍ_x001e_ng tâm công tác: 1. ChÉ_x001e_ _x0011__x0001_¡_x001e_o các tr°_x0001_Ý_x001e_ng tham m°_x0001_u vÛ_x001e_i c¥_x001e_p ç_x001e_y chính quyÁ_x001e_n</t>
  </si>
  <si>
    <t xml:space="preserve"> _x0011__x0001_oàn thÃ_x001e_ ti¿_x001e_p tå_x001e_c v­_x001e_n _x0011__x0001_Ù_x001e_ng</t>
  </si>
  <si>
    <t xml:space="preserve"> duy trì s)_x0001_ sÑ_x001e_ hÍ_x001e_c sinh b­_x001e_c THCS. 2. TÕ_x001e_ ché_x001e_c mÙ_x001e_t sÑ_x001e_ HÙ_x001e_i thi cho giáo viên và hÍ_x001e_c sinh. B. LË_x001e_ch cå_x001e_ thÃ_x001e_: Ngày NÙ_x001e_i dung công viÇ_x001e_c _x0010__x0001_¡_x0001_n vË_x001e_</t>
  </si>
  <si>
    <t xml:space="preserve"> cán bÙ_x001e_ chÉ_x001e_ _x0011__x0001_¡_x001e_o 01 Tham gia lÅ_x001e_ ra quân hu¥_x001e_n luyÇ_x001e_n BTV. C°_x0001_Ý_x001e_ng 03 HÙ_x001e_i nghË_x001e_ HiÇ_x001e_u tr°_x0001_ß_x001e_ng tháng 3/2014. BL_x0010__x0001_ 3-5 Thi _x0013_  ch¥_x001e_m thi lý thuy¿_x001e_t GVG c¥_x001e_p huyÇ_x001e_n b­_x001e_c TH t¡_x001e_i Tr°_x0001_Ý_x001e_ng TH _x0010__x0001_Ó_x001e_n _x0010__x0001_¡_x001e_c. Ché_x001e_c 6-7 KiÃ_x001e_m tra 01 tr°_x0001_Ý_x001e_ng phÕ_x001e_ thông. C°_x0001_Ý_x001e_ng 7-8 ChÉ_x001e_ _x0011__x0001_¡_x001e_o các Công _x0011__x0001_oàn c¡_x0001_ sß_x001e_ tÕ_x001e_ ché_x001e_c ho¡_x001e_t _x0011__x0001_Ù_x001e_ng k÷_x001e_ niÇ_x001e_m ngày QuÑ_x001e_c t¿_x001e_ Phå_x001e_ nï_x001e_ 08/3/2014. C_x0010__x0001_GD 10 HÙ_x001e_i nghË_x001e_ Ban ch¥_x001e_p hành Công _x0011__x0001_oàn mß_x001e_ rÙ_x001e_ng. C_x0010__x0001_GD 10-11 PhÑ_x001e_i hã_x001e_p vÛ_x001e_i TTHN&amp;GDTX kiÃ_x001e_m tra viÇ_x001e_c hoàn thiÇ_x001e_n ch°_x0001_¡_x0001_ng trình d¡_x001e_y nghÁ_x001e_ phÕ_x001e_ thông. L_x0010__x0001_+C°_x0001_Ý_x001e_ng 10-12 ChÉ_x001e_ _x0011__x0001_¡_x001e_o SHCM theo h°_x0001_Û_x001e_ng _x0011__x0001_Õ_x001e_i mÛ_x001e_i t¡_x001e_i Tr°_x0001_Ý_x001e_ng TH _x0010__x0001_¡_x001e_p Thanh và TH&amp;THCS Thanh S¡_x0001_n. L_x0010__x0001_+Ché_x001e_c 17 - TÕ_x001e_ ché_x001e_c hÍ_x001e_p các tr°_x0001_ß_x001e_ng _x0011__x0001_oàn gi£_x001e_i _x0011__x0001_iÁ_x001e_n kinh hÍ_x001e_c sinh TH và THCS; - HÙ_x001e_i nghË_x001e_ s¡_x0001_ k¿_x001e_t 3 n_x0003__x0001_m chu©_x001e_n bË_x001e_ Ti¿_x001e_ng ViÇ_x001e_t cho tr»_x001e_ m«_x001e_u giáo dân tÙ_x001e_c thiÃ_x001e_u sÑ_x001e_ trong thñ_x001e_c hiÇ_x001e_n ch°_x0001_¡_x0001_ng trình GDMN. L_x0010__x0001_+C°_x0001_Ý_x001e_ng L_x0010__x0001_+Thu­_x001e_n 17-21 Thi thñ_x001e_c hành GVG c¥_x001e_p huyÇ_x001e_n b­_x001e_c TH t¡_x001e_i tr°_x0001_Ý_x001e_ng TH _x0010__x0001_Ó_x001e_n _x0010__x0001_¡_x001e_c và TH ThË_x001e_ tr¥_x001e_n. L_x0010__x0001_+Ché_x001e_c 20-21 KiÃ_x001e_m tra ch¥_x001e_p hành _x0010__x0001_iÁ_x001e_u lÇ_x001e_ C_x0010__x0001_VN t¡_x001e_i 04 C_x0010__x0001_CS (TH&amp;THCS Thanh Lâm</t>
  </si>
  <si>
    <t xml:space="preserve"> TH&amp;THCS Thanh S¡_x0001_n</t>
  </si>
  <si>
    <t xml:space="preserve"> MN Thanh S¡_x0001_n). C_x0010__x0001_GD 21-22 TÕ_x001e_ ché_x001e_c và tham gia thi Olympic ti¿_x001e_ng Anh lÛ_x001e_p 5</t>
  </si>
  <si>
    <t xml:space="preserve"> lÛ_x001e_p 9 c¥_x001e_p tÉ_x001e_nh t¡_x001e_i Tr°_x0001_Ý_x001e_ng PTDT NÙ_x001e_i Trú. Ph°_x0001_ã_x001e_ng 2 1-23 TÕ_x001e_ ché_x001e_c gi£_x001e_i _x0011__x0001_iÁ_x001e_n kinh hÍ_x001e_c sinh TH và THCS. L_x0010__x0001_+C°_x0001_Ý_x001e_ng 24-26 T­_x001e_p hu¥_x001e_n làm _x0011__x0001_Ó_x001e_ dùng d¡_x001e_y hÍ_x001e_c theo ch°_x0001_¡_x0001_ng trình cç_x001e_a Dñ_x001e_ án IKEA. L_x0010__x0001_+Ché_x001e_c 27-29 ChÉ_x001e_ _x0011__x0001_¡_x001e_o ho¡_x001e_t _x0011__x0001_Ù_x001e_ng tuyên truyÁ_x001e_n t¡_x001e_i cÙ_x001e_ng _x0011__x0001_Ó_x001e_ng vÁ_x001e_ sñ_x001e_ tham gia cç_x001e_a cÙ_x001e_ng _x0011__x0001_Ó_x001e_ng vào viÇ_x001e_c XD môi tr°_x0001_Ý_x001e_ng hÍ_x001e_c t­_x001e_p cç_x001e_a tr»_x001e_. Ché_x001e_c 19-20 TÕ_x001e_ ché_x001e_c và tham gia kó_x001e_ thi chÍ_x001e_n HSG c¥_x001e_p tÉ_x001e_nh b­_x001e_c THCS n_x0003__x0001_m hÍ_x001e_c 2013-2014 t¡_x001e_i Tr°_x0001_Ý_x001e_ng PTDT NÙ_x001e_i Trú. L_x0010__x0001_+Nam 25-27 TÕ_x001e_ ché_x001e_c thi gi£_x001e_i Toán qua m¡_x001e_ng Internet c¥_x001e_p huyÇ_x001e_n t¡_x001e_i Tr°_x0001_Ý_x001e_ng PTDT NÙ_x001e_i Trú. L_x0010__x0001_+Ph°_x0001_ã_x001e_ng 27-28 T­_x001e_p hu¥_x001e_n nÙ_x001e_i dung giáo då_x001e_c é_x001e_ng phó vÛ_x001e_i bi¿_x001e_n _x0011__x0001_Õ_x001e_i khí h­_x001e_u tích hã_x001e_p trong các môn: Hóa hÍ_x001e_c</t>
  </si>
  <si>
    <t xml:space="preserve"> _x0010__x0001_Ë_x001e_a lí. TCM Ngoài nhiÇ_x001e_m vå_x001e_ trên</t>
  </si>
  <si>
    <t xml:space="preserve"> các tr°_x0001_Ý_x001e_ng thñ_x001e_c hiÇ_x001e_n tÑ_x001e_t mÙ_x001e_t sÑ_x001e_ nhiÇ_x001e_m vå_x001e_ sau: - TÕ_x001e_ ché_x001e_c các ho¡_x001e_t _x0011__x0001_Ù_x001e_ng tuyên truyÁ_x001e_n k÷_x001e_ niÇ_x001e_m ngày QuÑ_x001e_c t¿_x001e_ Phå_x001e_ nï_x001e_ 08/3/2014</t>
  </si>
  <si>
    <t xml:space="preserve"> ngày thành l­_x001e_p _x0010__x0001_oàn Thanh niên CÙ_x001e_ng s£_x001e_n HÓ_x001e_ Chí Minh 26/3/2014. - Cç_x001e_ng cÑ_x001e_ và duy trì ho¡_x001e_t _x0011__x0001_Ù_x001e_ng nÙ_x001e_i trú xã dân nuôi</t>
  </si>
  <si>
    <t xml:space="preserve"> nÁ_x001e_ n¿_x001e_p qu£_x001e_n lý hÍ_x001e_c sinh. - Các tr°_x0001_Ý_x001e_ng rà soát ch°_x0001_¡_x0001_ng trình</t>
  </si>
  <si>
    <t xml:space="preserve"> thñ_x001e_c hiÇ_x001e_n d¡_x001e_y-hÍ_x001e_c b£_x001e_o _x0011__x0001_£_x001e_m _x0011__x0001_úng ch°_x0001_¡_x0001_ng trình-k¿_x001e_ ho¡_x001e_ch thÝ_x001e_i gian n_x0003__x0001_m hÍ_x001e_c _x0011__x0001_ã quy _x0011__x0001_Ë_x001e_nh. T_x0003__x0001_ng c°_x0001_Ý_x001e_ng phå_x001e_ _x0011__x0001_¡_x001e_o cho hÍ_x001e_c sinh _x0011__x0001_·_x001e_c biÇ_x001e_t là hÍ_x001e_c sinh y¿_x001e_u</t>
  </si>
  <si>
    <t xml:space="preserve"> kém. - Ti¿_x001e_p tå_x001e_c trÓ_x001e_ng</t>
  </si>
  <si>
    <t xml:space="preserve"> ch_x0003__x0001_m sóc và b£_x001e_o vÇ_x001e_ cây xanh các _x0011__x0001_iÃ_x001e_m tr°_x0001_Ý_x001e_ng. C_x0003__x0001_n cé_x001e_ ch°_x0001_¡_x0001_ng trình công tác</t>
  </si>
  <si>
    <t xml:space="preserve"> các tr°_x0001_Ý_x001e_ng chç_x001e_ _x0011__x0001_Ù_x001e_ng xây dñ_x001e_ng k¿_x001e_ ho¡_x001e_ch</t>
  </si>
  <si>
    <t xml:space="preserve"> tÕ_x001e_ ché_x001e_c thñ_x001e_c hiÇ_x001e_n./. N¡_x0001_i nh­_x001e_n: - V_x0003__x0001_n phòng HuyÇ_x001e_n u÷_x001e_</t>
  </si>
  <si>
    <t xml:space="preserve"> H_x0010__x0001_ND</t>
  </si>
  <si>
    <t xml:space="preserve"> UBND (B/c); - BTG HuyÇ_x001e_n u÷_x001e_ (B/c); - BL_x0010__x0001_ (C/_x0011__x0001_); - C_x0010__x0001_GD (P/h); - TCM + các tr°_x0001_Ý_x001e_ng (T/h); - L°_x0001_u: VT. TR¯_x0001_Þ_x001e_NG PHÒNG _x0011__x0001_ã ký Ph¡_x001e_m ThË_x001e_ H±_x001e_ng_x0008_T”ÿ_x0010__x0005__x0005__x0001_–_x0016_ð/_x0001__x0007_‰º_x0002_ _x0018_ _x001b__x0008_ð_x0018_ _x001b_è_x001e_ _x001b__x0001__x0008_T“¨!_x0005__x0005__x0001__x001e_I_x0004__x0001_$ø Tên0_x000c_*_x0011__x0008__x000e_”¨!_x0003__x0008_¾_x0005_”¨!_x0003_c: BAN LÃNH _x0010__x0001_ _x001e_O Bà Ph¡_x001e_m ThË_x001e_ H±_x001e_ng: Tr°_x0001_ß_x001e_ng phòng N_x0003__x0001_m sinh: 1967 Trình _x0011__x0001_Ù_x001e_ chuyên môn: _x0010__x0001_¡_x001e_i hÍ_x001e_c s°_x0001_ ph¡_x001e_m Giáo då_x001e_c chính trË_x001e_ Trình _x0011__x0001_Ù_x001e_ lý lu­_x001e_n chính trË_x001e_: Cao c¥_x001e_p SÑ_x001e_ _x0011__x0001_iÇ_x001e_n tho¡_x001e_i v_x0003__x0001_n phòng: 0333.888.267 SÑ_x001e_ _x0011__x0001_iÇ_x001e_n tho¡_x001e_i di _x0011__x0001_Ù_x001e_ng: 0949.876.816 E-mail: phamthihang_ubndbc@quangninh.gov.vn Bà Ph¡_x001e_m ThË_x001e_ HuÇ_x001e_: Phó Tr°_x0001_ß_x001e_ng phòng N_x0003__x0001_m sinh: 1977 Trình _x0011__x0001_Ù_x001e_ chuyên môn: Th¡_x001e_c sù_x001e_ V­_x001e_t lý Trình _x0011__x0001_Ù_x001e_ lý lu­_x001e_n chính trË_x001e_: SÑ_x001e_ _x0011__x0001_iÇ_x001e_n tho¡_x001e_i v_x0003__x0001_n phòng: 0333.888.357 SÑ_x001e_ _x0011__x0001_iÇ_x001e_n tho¡_x001e_i di _x0011__x0001_Ù_x001e_ng: 0912.402.195 E-mail: Ông L°_x0001_u Minh Th¯_x001e_ng: Phó tr°_x0001_ß_x001e_ng phòng N_x0003__x0001_m sinh: 1978 Trình _x0011__x0001_Ù_x001e_ chuyên môn: _x0010__x0001_¡_x001e_i hÍ_x001e_c s°_x0001_ ph¡_x001e_m Toán Trình _x0011__x0001_Ù_x001e_ lý lu­_x001e_n chính trË_x001e_: T rung c ¥_x001e_p SÑ_x001e_ _x0011__x0001_iÇ_x001e_n tho¡_x001e_i v_x0003__x0001_n phòng: 0333.790.829 SÑ_x001e_ _x0011__x0001_iÇ_x001e_n tho¡_x001e_i di _x0011__x0001_Ù_x001e_ng: 0916.855.423 E-mail: thangpgdbc@gmail.com 2. Ché_x001e_c n_x0003__x0001_ng - NhiÇ_x001e_m vå_x001e_:_x0008_T”¨!_x0005__x0005__x0002_h_x001f_J_x0004__x0001__x0018_%ð/_x0001__x0003_ _x000c_š_x0012_T“¨!_x0005__x0005__x0001__x001e_I_x0004__x0001_$ø Tên0_x000c_*_x0011__x0008__x000e_”¨!_x0003__x0001__x001e_I_x0004__x0001_$ø Tên0_x000c_*_x0011_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_x0004__x0017_`_x0001__x0003_‚_x0001__x0001_‡(Ö_x001f_ñ/_x0001_ˆ	_x0001__x0010__x0001_dP]&lt;_x0008_v_x001f_¶×!_x0003_1. Thông tin chung Tên c¡_x0001_ quan: Ph òng Gi áo D å_x001e_c huyÇ_x001e_n Ba Ch½_x001e_ _x0010__x0001_Ë_x001e_a chÉ_x001e_ : Khu 2 - ThË_x001e_ tr¥_x001e_n Ba Ch½_x001e_ - Qu£_x001e_ng Ninh _x0010__x0001_iÇ_x001e_n tho¡_x001e_i : 033.3888051 Fax : E-mail : p gdbache.quangn inh@moet.edu.vn Phòng Giáo då_x001e_c và _x0010__x0001_ào t¡_x001e_o: 1. C¡_x0001_ c¥_x001e_u tÕ_x001e_ ché_x001e_c: Bà Ph¡_x001e_m ThË_x001e_ H±_x001e_ng: Tr°_x0001_ß_x001e_ng phòng N_x0003__x0001_m sinh: 1967 Trình _x0011__x0001_Ù_x001e_ chuyên môn: _x0010__x0001_¡_x001e_i hÍ_x001e_c s°_x0001_ ph¡_x001e_m Giáo då_x001e_c chính trË_x001e_ Trình _x0011__x0001_Ù_x001e_ lý lu­_x001e_n chính trË_x001e_: Cao c¥_x001e_p SÑ_x001e_ _x0011__x0001_iÇ_x001e_n tho¡_x001e_i v_x0003__x0001_n phòng: 0333.888.267 SÑ_x001e_ _x0011__x0001_iÇ_x001e_n tho¡_x001e_i di _x0011__x0001_Ù_x001e_ng: 0949.876.816 E-mail: phamthihang_ubndbc@quangninh.gov.vn Bà Ph¡_x001e_m ThË_x001e_ HuÇ_x001e_: Phó Tr°_x0001_ß_x001e_ng phòng N_x0003__x0001_m sinh: 1977 Trình _x0011__x0001_Ù_x001e_ chuyên môn: Th¡_x001e_c sù_x001e_ V­_x001e_t lý Trình _x0011__x0001_Ù_x001e_ lý lu­_x001e_n chính trË_x001e_: SÑ_x001e_ _x0011__x0001_iÇ_x001e_n tho¡_x001e_i v_x0003__x0001_n phòng: 0333.888.357 SÑ_x001e_ _x0011__x0001_iÇ_x001e_n tho¡_x001e_i di _x0011__x0001_Ù_x001e_ng: 0912.402.195 E-mail: Ông L°_x0001_u Minh Th¯_x001e_ng: Phó tr°_x0001_ß_x001e_ng phòng N_x0003__x0001_m sinh: 1978 Trình _x0011__x0001_Ù_x001e_ chuyên môn: _x0010__x0001_¡_x001e_i hÍ_x001e_c s°_x0001_ ph¡_x001e_m Toán Trình _x0011__x0001_Ù_x001e_ lý lu­_x001e_n chính trË_x001e_: SÑ_x001e_ _x0011__x0001_iÇ_x001e_n tho¡_x001e_i v_x0003__x0001_n phòng: 0333.790.829 SÑ_x001e_ _x0011__x0001_iÇ_x001e_n tho¡_x001e_i di _x0011__x0001_Ù_x001e_ng: 0916.855.423 E-mail: thangpgdbc@gmail.com 2. Ché_x001e_c n_x0003__x0001_ng - NhiÇ_x001e_m vå_x001e_:</t>
  </si>
  <si>
    <t xml:space="preserve">PHÒNG GIÁO Dä_x001e_C VÀ _x0010__x0001_ÀO T _x001e_O HUYÆ_x001e_N BA CH¼_x001e_ _x0010__x0001_Ë_x001e_a chÉ_x001e_: Khu 2 - ThË_x001e_ tr¥_x001e_n Ba Ch½_x001e_ - HuyÇ_x001e_n Ba Ch½_x001e_ - tÉ_x001e_nh Qu£_x001e_ng Ninh _x0010__x0001_iÇ_x001e_n tho¡_x001e_i: 033.3888051; Fax: 033.3888051 E-mail: pgdbache.quangninh@moet.edu.vn I. C _x0001_ C¤_x001e_U TÔ_x001e_ CHè_x001e_C: BAN LÃNH _x0010__x0001_ _x001e_O 1 Bà Ph¡_x001e_m ThË_x001e_ H±_x001e_ng: Tr°_x0001_ß_x001e_ng phòng N_x0003__x0001_m sinh: 1967 Trình _x0011__x0001_Ù_x001e_ chuyên môn: _x0010__x0001_¡_x001e_i hÍ_x001e_c s°_x0001_ ph¡_x001e_m Giáo då_x001e_c chính trË_x001e_ Trình _x0011__x0001_Ù_x001e_ lý lu­_x001e_n chính trË_x001e_: Cao c¥_x001e_p SÑ_x001e_ _x0011__x0001_iÇ_x001e_n tho¡_x001e_i v_x0003__x0001_n phòng: 0333.888.267 SÑ_x001e_ _x0011__x0001_iÇ_x001e_n tho¡_x001e_i di _x0011__x0001_Ù_x001e_ng: 0949.876.816 E-mail: phamthihang_ubndbc@quangninh.gov.vn 2 Bà Ph¡_x001e_m ThË_x001e_ HuÇ_x001e_: Phó Tr°_x0001_ß_x001e_ng phòng N_x0003__x0001_m sinh: 1977 Trình _x0011__x0001_Ù_x001e_ chuyên môn: Th¡_x001e_c sù_x001e_ V­_x001e_t lý Trình _x0011__x0001_Ù_x001e_ lý lu­_x001e_n chính trË_x001e_: SÑ_x001e_ _x0011__x0001_iÇ_x001e_n tho¡_x001e_i v_x0003__x0001_n phòng: 0333.888.357 SÑ_x001e_ _x0011__x0001_iÇ_x001e_n tho¡_x001e_i di _x0011__x0001_Ù_x001e_ng: 0912.402.195 E-mail: BØ_x001e_ PH¬_x001e_N CHUYÊN MÔN 1 HÍ_x001e_ Và Tên: Vi QuÑ_x001e_c nam N_x0003__x0001_m sinh: 1981 Ché_x001e_c vå_x001e_: TÕ_x001e_ tr°_x0001_ß_x001e_ng TÕ_x001e_ Chuyên môn - THCS Trình _x0011__x0001_Ù_x001e_ C.môn: _x0010__x0001_¡_x001e_i hÍ_x001e_c - Toán Trình _x0011__x0001_Ù_x001e_ LLCT: Trung c¥_x001e_p _x0010__x0001_T v_x0003__x0001_n phòng: 0333.888.890 _x0010__x0001_T di _x0011__x0001_Ù_x001e_ng: 0948.103.595 E-mail vp: E-mail cá nhân : 2 HÍ_x001e_ Và Tên: M¡_x001e_c H¡_x001e_ Long N_x0003__x0001_m sinh: 1976 Ché_x001e_c vå_x001e_: Cán bÙ_x001e_ TÕ_x001e_ ché_x001e_c Trình _x0011__x0001_Ù_x001e_ C.môn: _x0010__x0001_¡_x001e_i hÍ_x001e_c qu£_x001e_n lí giáo då_x001e_c tiÃ_x001e_u hÍ_x001e_c Trình _x0011__x0001_Ù_x001e_ LLCT: Trung c¥_x001e_p _x0010__x0001_T v_x0003__x0001_n phòng: 0333.790.829 _x0010__x0001_T di _x0011__x0001_Ù_x001e_ng: E-mail vp: E-mail cá nhân : 3 HÍ_x001e_ Và Tên: NguyÅ_x001e_n Th¿_x001e_ DiÇ_x001e_u N_x0003__x0001_m sinh: 1969 Ché_x001e_c vå_x001e_: Cán bÙ_x001e_ K¿_x001e_ ho¡_x001e_ch - ThÑ_x001e_ng kê Trình _x0011__x0001_Ù_x001e_ C.môn: _x0010__x0001_¡_x001e_i hÍ_x001e_c Ti¿_x001e_ng anh Trình _x0011__x0001_Ù_x001e_ LLCT: Trung c¥_x001e_p _x0010__x0001_T v_x0003__x0001_n phòng: 0333.790.829 _x0010__x0001_T di _x0011__x0001_Ù_x001e_ng: 0948414528 E-mail vp: E-mail cá nhân : dieubinh 68@gmail.com 4 HÍ_x001e_ Và Tên: _x0010__x0001_inh NgÍ_x001e_c C°_x0001_Ý_x001e_ng N_x0003__x0001_m sinh: 1979 Ché_x001e_c vå_x001e_: Cán bÙ_x001e_ Chuyên môn - THCS Trình _x0011__x0001_Ù_x001e_ C.môn: _x0010__x0001_¡_x001e_i hÍ_x001e_c S°_x0001_ ph¡_x001e_m Sinh Trình _x0011__x0001_Ù_x001e_ LLCT: _x0010__x0001_T v_x0003__x0001_n phòng: 0333.888.890 _x0010__x0001_T di _x0011__x0001_Ù_x001e_ng: 0914664650 E-mail vp: E-mail cá nhân : dinhcuongpgd@gmail.com 5 HÍ_x001e_ Và Tên: Tô ThË_x001e_ HuyÁ_x001e_n N_x0003__x0001_m sinh: 1979 Ché_x001e_c vå_x001e_: Cán bÙ_x001e_ Chuyên môn - THCS Trình _x0011__x0001_Ù_x001e_ C.môn: _x0010__x0001_ai hÍ_x001e_c S°_x0001_ ph¡_x001e_m Sinh Trình _x0011__x0001_Ù_x001e_ LLCT: S¡_x0001_ c¥_x001e_p _x0010__x0001_T v_x0003__x0001_n phòng: 0333.888.890 _x0010__x0001_T di _x0011__x0001_Ù_x001e_ng: 0945.095.167 E-mail vp: E-mail cá nhân : tothihuyenbcqn@gmail.com 6 HÍ_x001e_ Và Tên: Ph¡_x001e_m V_x0003__x0001_n Ché_x001e_c N_x0003__x0001_m sinh: 1974 Ché_x001e_c vå_x001e_: Cán bÙ_x001e_ Chuyên môn - TH Trình _x0011__x0001_Ù_x001e_ C.môn: _x0010__x0001_¡_x001e_i hÍ_x001e_c TiÃ_x001e_u hÍ_x001e_c Trình _x0011__x0001_Ù_x001e_ LLCT: Trung c¥_x001e_p _x0010__x0001_T v_x0003__x0001_n phòng: 0333.888.890 _x0010__x0001_T di _x0011__x0001_Ù_x001e_ng: 0945.005.364 E-mail vp: E-mail cá nhân : phamchucbc@gmail.com 7 HÍ_x001e_ Và Tên: NguyÅ_x001e_n Hï_x001e_u Ph°_x0001_ã_x001e_ng N_x0003__x0001_m sinh: 1982 Ché_x001e_c vå_x001e_: Cán bÙ_x001e_ Chuyên môn - THCS Trình _x0011__x0001_Ù_x001e_ C.môn: _x0010__x0001_¡_x001e_i hÍ_x001e_c S°_x0001_ ph¡_x001e_m Toán Trình _x0011__x0001_Ù_x001e_ LLCT: _x0010__x0001_T v_x0003__x0001_n phòng: 0333.888.890 _x0010__x0001_T di _x0011__x0001_Ù_x001e_ng: 0944.009.892 E-mail vp: E-mail cá nhân : 8 HÍ_x001e_ Và Tên: Tr§_x001e_n ThË_x001e_ Thu­_x001e_n N_x0003__x0001_m sinh: 1984 Ché_x001e_c vå_x001e_: Cán bÙ_x001e_ Chuyên môn - MN Trình _x0011__x0001_Ù_x001e_ C.môn: _x0010__x0001_¡_x001e_i hÍ_x001e_c S°_x0001_ ph¡_x001e_m MN Trình _x0011__x0001_Ù_x001e_ LLCT: _x0010__x0001_T v_x0003__x0001_n phòng: 0333.888.890 _x0010__x0001_T di _x0011__x0001_Ù_x001e_ng: 0948.247.619 E-mail vp: E-mail cá nhân : thuanpgdbache@gmail.com 9 HÍ_x001e_ Và Tên: Bùi ThË_x001e_ Kim H£_x001e_i N_x0003__x0001_m sinh: 1964 Ché_x001e_c vå_x001e_: Nhân viên Hành chính Trình _x0011__x0001_Ù_x001e_ C.môn: Cao _x0011__x0001_³_x001e_ng V_x0003__x0001_n Trình _x0011__x0001_Ù_x001e_ LLCT: _x0010__x0001_T v_x0003__x0001_n phòng: 0333.888.051 _x0010__x0001_T di _x0011__x0001_Ù_x001e_ng: 0947.811.268 E-mail vp: E-mail cá nhân : 10 HÍ_x001e_ Và Tên: Thân ThË_x001e_ Thanh Hoa N_x0003__x0001_m sinh: 1990 Ché_x001e_c vå_x001e_: Nhân viên K¿_x001e_ toán Trình _x0011__x0001_Ù_x001e_ C.môn: _x0010__x0001_¡_x001e_i hÍ_x001e_c K¿_x001e_ toán Trình _x0011__x0001_Ù_x001e_ LLCT: _x0010__x0001_T v_x0003__x0001_n phòng: 0333.790.829 _x0010__x0001_T di _x0011__x0001_Ù_x001e_ng: E-mail vp: E-mail cá nhân :</t>
  </si>
  <si>
    <t xml:space="preserve">PHÒNG GIÁO Dä_x001e_C VÀ _x0010__x0001_ÀO T _x001e_O HUYÆ_x001e_N BA CH¼_x001e_ _x0010__x0001_Ë_x001e_a chÉ_x001e_: Khu 2 - ThË_x001e_ tr¥_x001e_n Ba Ch½_x001e_ - HuyÇ_x001e_n Ba Ch½_x001e_ - tÉ_x001e_nh Qu£_x001e_ng Ninh _x0010__x0001_iÇ_x001e_n tho¡_x001e_i: 033.3888051; Fax: 033.3888051 E-mail: pgdbache.quangninh@moet.edu.vn 1. C¡_x0001_ c¥_x001e_u tÕ_x001e_ ché_x001e_!!!!!!!!!!!!!!!!!!!!!!!!!!!!!!!!!!!!!!`_x0001__x0003__x0008_‚_x0001__x0002_‡H_x001f_r_x0006_ò/_x0001_¾_x0005_ï_x0001__x0001_</t>
  </si>
  <si>
    <t xml:space="preserve">_x0003__x0005_¾_x0005_/¼_x0001_ùº˜¶_x0008_¾_x0005_6Õ _x0003_c: BAN LÃNH _x0010__x0001_ _x001e_O Bà Ph¡_x001e_m ThË_x001e_ H±_x001e_ng: Tr°_x0001_ß_x001e_ng phòng N_x0003__x0001_m sinh: 1967 Trình _x0011__x0001_Ù_x001e_ chuyên môn: _x0010__x0001_¡_x001e_i hÍ_x001e_c s°_x0001_ ph¡_x001e_m Giáo då_x001e_c chính trË_x001e_ Trình _x0011__x0001_Ù_x001e_ lý lu­_x001e_n chính trË_x001e_: Cao c¥_x001e_p SÑ_x001e_ _x0011__x0001_iÇ_x001e_n tho¡_x001e_i v_x0003__x0001_n phòng: 0333.888.267 SÑ_x001e_ _x0011__x0001_iÇ_x001e_n tho¡_x001e_i di _x0011__x0001_Ù_x001e_ng: 0949.876.816 E-mail: phamthihang_ubndbc@quangninh.gov.vn Bà Ph¡_x001e_m ThË_x001e_ HuÇ_x001e_: Phó Tr°_x0001_ß_x001e_ng phòng N_x0003__x0001_m sinh: 1977 Trình _x0011__x0001_Ù_x001e_ chuyên môn: Th¡_x001e_c sù_x001e_ V­_x001e_t lý Trình _x0011__x0001_Ù_x001e_ lý lu­_x001e_n chính trË_x001e_: SÑ_x001e_ _x0011__x0001_iÇ_x001e_n tho¡_x001e_i v_x0003__x0001_n phòng: 0333.888.357 SÑ_x001e_ _x0011__x0001_iÇ_x001e_n tho¡_x001e_i di _x0011__x0001_Ù_x001e_ng: 0912.402.195 E-mail: Ông L°_x0001_u Minh Th¯_x001e_ng: Phó tr°_x0001_ß_x001e_ng phòng N_x0003__x0001_m sinh: 1978 Trình _x0011__x0001_Ù_x001e_ chuyên môn: _x0010__x0001_¡_x001e_i hÍ_x001e_c s°_x0001_ ph¡_x001e_m Toán Trình _x0011__x0001_Ù_x001e_ lý lu­_x001e_n chính trË_x001e_: T rung c ¥_x001e_p SÑ_x001e_ _x0011__x0001_iÇ_x001e_n tho¡_x001e_i v_x0003__x0001_n phòng: 0333.790.829 SÑ_x001e_ _x0011__x0001_iÇ_x001e_n tho¡_x001e_i di _x0011__x0001_Ù_x001e_ng: 0916.855.423 E-mail: thangpgdbc@gmail.com 2. Ché_x001e_c n_x0003__x0001_ng - NhiÇ_x001e_m vå_x001e_:_x0008_T6Õ _x0005__x0005__x0002_h_x001f_ñ/_x0001__x0018_%ò/_x0001_ _x000f_B_x0014_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_x001e__x0006__x0001__x0001__x0004__x0002__x0001_×/_x0001__x001c_ù/_x0001_:ªf&amp;_x001f_ø/_x0001_tEŠ_x0007_âie|0_x001c_¿í_x0003_n_x0001_]$M_x0001_á¢_x0001__x0008__x0004_;Qm‰AnonymousMozilla 0.0123.30.175.124123.30.175.1240_x001c_Àí_x0003_n_x0001_š5M_x0001_á¢_x0001__x0008__x0004_;Qm‰AnonymousMozilla 0.0123.30.175.123123.30.175.1230_x001c_Áí_x0003_n_x0001_ç5M_x0001_á¢_x0001__x0008__x0004_;Qm‰AnonymousMozilla 0.0123.30.175.123123.30.175.1230_x001c_Âí_x0003_n_x0001_P6M_x0001_á¢_x0001__x0008__x0004_;Qm‰AnonymousMozilla 0.0123.30.175.123123.30.175.1230_x001c_Ãí_x0003_n_x0001_¦6M_x0001_á¢_x0001__x0008__x0004_;Qm‰AnonymousMozilla 0.0123.30.175.123123.30.175.1230_x001c_Äí_x0003_n_x0001_ó6M_x0001_á¢_x0001__x0008__x0004_;Qm‰AnonymousMozilla 0.0123.30.175.123123.30.175.1230_x001c_Åí_x0003_n_x0001_@7M_x0001_á¢_x0001__x0008__x0004_;Qm‰AnonymousMozilla 0.0123.30.175.123123.30.175.1230_x001c_Æí_x0003_n_x0001__x0013_;M_x0001_á¢_x0001__x0008__x0004_;Qm‰AnonymousMozilla 0.0123.30.175.123123.30.175.1230_x001c_Çí_x0003_n_x0001_`;M_x0001_á¢_x0001__x0008__x0004_;Qm‰AnonymousMozilla 0.0123.30.175.123123.30.175.1230_x001c_Èí_x0003_n_x0001_­;M_x0001_á¢_x0001__x0008__x0004_;Qm‰AnonymousMozilla 0.0123.30.175.123123.30.175.1230_x001c_Éí_x0003_j_x0001_ü;M_x0001_á¢_x0001__x0008__x0004_;Qm‰AnonymousMozilla 0.0123.30.175.123123.30.175.1230_x001c_Êí_x0003_m_x0001_£OM_x0001_á¢_x0001__x0008__x0004_;Qm‰AnonymousMozilla 0.0123.30.175.123123.30.175.1230_x001c_Ëí_x0003_m_x0001_tPM_x0001_á¢_x0001__x0008__x0004_;Qm‰AnonymousMozilla 0.0123.30.175.123123.30.175.1230_x001c_Ìí_x0003_m_x0001_9QM_x0001_á¢_x0001__x0008__x0004_;Qm‰AnonymousMozilla 0.0123.30.175.123123.30.175.1230_x001c_Íí_x0003_m_x0001_þQM_x0001_á¢_x0001__x0008__x0004_;Qm‰AnonymousMozilla 0.0123.30.175.123123.30.175.1230_x001c_Îí_x0003_m_x0001_ÇRM_x0001_á¢_x0001__x0008__x0004_;Qm‰AnonymousMozilla 0.0123.30.175.123123.30.175.1230_x001c_Ïí_x0003_m_x0001_öSM_x0001_á¢_x0001__x0008__x0004_;Qm‰AnonymousMozilla 0.0123.30.175.123123.30.175.1230_x001c_Ðí_x0003_m_x0001_éTM_x0001_á¢_x0001__x0008__x0004_;Qm‰AnonymousMozilla 0.0123.30.175.123123.30.175.1230_x001c_Ñí_x0003_m_x0001_­UM_x0001_á¢_x0001__x0008__x0004_;Qm‰AnonymousMozilla 0.0123.30.175.123123.30.175.1230_x001c_Òí_x0003_m_x0001_ŠVM_x0001_á¢_x0001__x0008__x0004_;Qm‰AnonymousMozilla 0.0123.30.175.123123.30.175.1230_x001c_Óí_x0003_m_x0001_UWM_x0001_á¢_x0001__x0008__x0004_;Qm‰AnonymousMozilla 0.0123.30.175.123123.30.175.1230_x001c_Ôí_x0003_m_x0001_</t>
  </si>
  <si>
    <t xml:space="preserve">iM_x0001_á¢_x0001__x0008__x0004_;Qm‰AnonymousMozilla 0.0123.30.175.123123.30.175.1230_x001c_Õí_x0003_m_x0001_ÚiM_x0001_á¢_x0001__x0008__x0004_;Qm‰AnonymousMozilla 0.0123.30.175.123123.30.175.1230_x001c_Öí_x0003_m_x0001_ÃjM_x0001_á¢_x0001__x0008__x0004_;Qm‰AnonymousMozilla 0.0123.30.175.123123.30.175.1230_x001c_×í_x0003_m_x0001_‘kM_x0001_á¢_x0001__x0008__x0004_;Qm‰AnonymousMozilla 0.0123.30.175.123123.30.175.1230_x001c_Øí_x0003_m_x0001__lM_x0001_á¢_x0001__x0008__x0004_;Qm‰AnonymousMozilla 0.0123.30.175.123123.30.175.1230_x001c_Ùí_x0003_m_x0001_+mM_x0001_á¢_x0001__x0008__x0004_;Qm‰AnonymousMozilla 0.0123.30.175.123123.30.175.1230_x001c_Úí_x0003_m_x0001_÷mM_x0001_á¢_x0001__x0008__x0004_;Qm‰AnonymousMozilla 0.0123.30.175.123123.30.175.1230_x001c_Ûí_x0003_m_x0001_ÀnM_x0001_á¢_x0001__x0008__x0004_;Qm‰AnonymousMozilla 0.0123.30.175.123123.30.175.1230_x001c_Üí_x0003_m_x0001_‹oM_x0001_á¢_x0001__x0008__x0004_;Qm‰AnonymousMozilla 0.0123.30.175.123123.30.175.1230_x001c_Ýí_x0003_m_x0001_dpM_x0001_á¢_x0001__x0008__x0004_;Qm‰AnonymousMozilla 0.0123.30.175.123123.30.175.1230_x001c_Þí_x0003_m_x0001_-„M_x0001_á¢_x0001__x0008__x0004_;Qm‰AnonymousMozilla 0.0123.30.175.123123.30.175.1230_x001c_ßí_x0003_m_x0001__x0010_…M_x0001_á¢_x0001__x0008__x0004_;Qm‰AnonymousMozilla 0.0123.30.175.123123.30.175.1230_x001c_àí_x0003_m_x0001_Ý…M_x0001_á¢_x0001__x0008__x0004_;Qm‰AnonymousMozilla 0.0123.30.175.123123.30.175.1230_x001c_áí_x0003_m_x0001_á†M_x0001_á¢_x0001__x0008__x0004_;Qm‰AnonymousMozilla 0.0123.30.175.123123.30.175.1230_x001c_âí_x0003_m_x0001_É‡M_x0001_á¢_x0001__x0008__x0004_;Qm‰AnonymousMozilla 0.0123.30.175.123123.30.175.1230_x001c_ãí_x0003_m_x0001_›ˆM_x0001_á¢_x0001__x0008__x0004_;Qm‰AnonymousMozilla 0.0123.30.175.123123.30.175.1230_x001c_äí_x0003_m_x0001_i‰M_x0001_á¢_x0001__x0008__x0004_;Qm‰AnonymousMozilla 0.0123.30.175.123123.30.175.1230_x001c_åí_x0003_m_x0001_5ŠM_x0001_á¢_x0001__x0008__x0004_;Qm‰AnonymousMozilla 0.0123.30.175.123123.30.175.1230_x001c_æí_x0003_m_x0001_þŠM_x0001_á¢_x0001__x0008__x0004_;Qm‰AnonymousMozilla 0.0123.30.175.123123.30.175.1230_x001c_çí_x0003_m_x0001_Ü‹M_x0001_á¢_x0001__x0008__x0004_;Qm‰AnonymousMozilla 0.0123.30.175.123123.30.175.1230_x001c_èí_x0003_m_x0001__x0015_M_x0001_á¢_x0001__x0008__x0004_;Qk…AnonymousMozilla 0.0123.30.175.89123.30.175.890_x001c_éí_x0003_m_x0001_àM_x0001_á¢_x0001__x0008__x0004_;Qk…AnonymousMozilla 0.0123.30.175.89123.30.175.890_x001c_êí_x0003_m_x0001_¦žM_x0001_á¢_x0001__x0008__x0004_;Qk…AnonymousMozilla 0.0123.30.175.89123.30.175.890_x001c_ëí_x0003_m_x0001_V¡M_x0001_á¢_x0001__x0008__x0004_;Qk…AnonymousMozilla 0.0123.30.175.89123.30.175.890_x001c_ìí_x0003_m_x0001_!¢M_x0001_á¢_x0001__x0008__x0004_;Qk…AnonymousMozilla 0.0123.30.175.89123.30.175.890_x001c_íí_x0003_m_x0001_ï¢M_x0001_á¢_x0001__x0008__x0004_;Qk…AnonymousMozilla 0.0123.30.175.89123.30.175.890_x001c_îí_x0003_m_x0001_Â£M_x0001_á¢_x0001__x0008__x0004_;Qk…AnonymousMozilla 0.0123.30.175.89123.30.175.890_x001c_ïí_x0003_m_x0001_¤M_x0001_á¢_x0001__x0008__x0004_;Qk…AnonymousMozilla 0.0123.30.175.89123.30.175.890_x001c_ðí_x0003_m_x0001_W¥M_x0001_á¢_x0001__x0008__x0004_;Qk…AnonymousMozilla 0.0123.30.175.89123.30.175.890_x001c_ñí_x0003_m_x0001_§M_x0001_á¢_x0001__x0008__x0004_;Qk…AnonymousMozilla 0.0123.30.175.89123.30.175.890_x001c_òí_x0003_m_x0001__x0013_ÂM_x0001_á¢_x0001__x0008__x0004_;Qk…AnonymousMozilla 0.0123.30.175.89123.30.175.890_x001c_óí_x0003_m_x0001_àÂM_x0001_á¢_x0001__x0008__x0004_;Qk…AnonymousMozilla 0.0123.30.175.89123.30.175.890_x001c_ôí_x0003_m_x0001_ÓÃM_x0001_á¢_x0001__x0008__x0004_;Qk…AnonymousMozilla 0.0123.30.175.89123.30.175.890_x001c_õí_x0003_[_x0015_ŸÄM_x0001_á¢_x0001__x0008__x0004_;Qk…AnonymousMozilla 0.0123.30.175.89123.30.175.890_x001c_öí_x0003_[_x0015_ìÄM_x0001_á¢_x0001__x0008__x0004_;Qk…AnonymousMozilla 0.0123.30.175.89123.30.175.890_x001c_÷í_x0003_[_x0015_=ÅM_x0001_á¢_x0001__x0008__x0004_;Qk…AnonymousMozilla 0.0123.30.175.89123.30.175.890_x001c_øí_x0003_¨NÑÅM_x0001_á¢_x0001__x0008__x0004_;Qk…AnonymousMozilla 0.0123.30.175.89123.30.175.89!!!!!!!!!!!!!!!!!!!!!!!!!!!!!!!!!!!!!!!!!!!!!!!!!!!!!!!!!!!!!!!!!!!!!!!!!!!!!!!!!!!!!!!!!!!!!!!!!!!!¡_x001e__x001c__x001e_—_x001d__x0012__x001d__x001c__x0008__x001c_ƒ_x001b_þ_x001a_y_x001a_ô_x0019_o_x0019_ê_x0018_e_x0018_à_x0017_[_x0017_Ö_x0016_Q_x0016_È_x0015_?_x0015_¶_x0014_-_x0014_¤_x0013__x001b__x0013_’_x0012_	_x0012_€_x0011_÷_x0010_n_x0010_å_x000f_\_x000f_Ó_x000e_J_x000e_Á</t>
  </si>
  <si>
    <t xml:space="preserve">_x0003_„_x0002_û_x0001_r_x0001_é`_x0001__x0001__x0004__x0002__x0001_ø/_x0001__x001c_ú/_x0001_;ªAI_x001f_ù/_x0001_‡Eš_x0007_i</t>
  </si>
  <si>
    <t xml:space="preserve">” 0_x001c_ùí_x0003_¨N.ÆM_x0001_á¢_x0001__x0008__x0004_;Qk…AnonymousMozilla 0.0123.30.175.89123.30.175.890_x001c_úí_x0003_¨N„ÆM_x0001_á¢_x0001__x0008__x0004_;Qk…AnonymousMozilla 0.0123.30.175.89123.30.175.890_x001c_ûí_x0003_¨NÒÆM_x0001_á¢_x0001__x0008__x0004_;Qk…AnonymousMozilla 0.0123.30.175.89123.30.175.890_x001c_üí_x0003_ªNqÝM_x0001_á¢_x0001__x0008__x0004_;Qm‰AnonymousMozilla 0.0123.30.175.124123.30.175.1240_x001c_ýí_x0003_ªNÒÝM_x0001_á¢_x0001__x0008__x0004_;Qm‰AnonymousMozilla 0.0123.30.175.124123.30.175.1240_x001c_þí_x0003_ªN_x001f_ÞM_x0001_á¢_x0001__x0008__x0004_;Qm‰AnonymousMozilla 0.0123.30.175.124123.30.175.1240_x001c_ÿí_x0003_ªN{ÞM_x0001_á¢_x0001__x0008__x0004_;Qm‰AnonymousMozilla 0.0123.30.175.124123.30.175.1240_x001c_î_x0003_{_x0001_ÈÞM_x0001_á¢_x0001__x0008__x0004_;Qm‰AnonymousMozilla 0.0123.30.175.124123.30.175.1240_x001c__x0001_î_x0003_{_x0001__x0015_ßM_x0001_á¢_x0001__x0008__x0004_;Qm‰AnonymousMozilla 0.0123.30.175.124123.30.175.1240_x001c__x0002_î_x0003_{_x0001_ÌßM_x0001_á¢_x0001__x0008__x0004_;Qm‰AnonymousMozilla 0.0123.30.175.124123.30.175.1240_x001c__x0003_î_x0003_{_x0001__x0019_àM_x0001_á¢_x0001__x0008__x0004_;Qm‰AnonymousMozilla 0.0123.30.175.124123.30.175.1240_x001c__x0004_î_x0003_{_x0001_hàM_x0001_á¢_x0001__x0008__x0004_;Qm‰AnonymousMozilla 0.0123.30.175.124123.30.175.1240_x001c__x0005_î_x0003_{_x0001_¶àM_x0001_á¢_x0001__x0008__x0004_;Qm‰AnonymousMozilla 0.0123.30.175.124123.30.175.1240_x001c__x0006_î_x0003_{_x0001_ñóM_x0001_á¢_x0001__x0008__x0004_;Qm‰AnonymousMozilla 0.0123.30.175.123123.30.175.1230_x001c__x0007_î_x0003_{_x0001_HôM_x0001_á¢_x0001__x0008__x0004_;Qm‰AnonymousMozilla 0.0123.30.175.123123.30.175.1230_x001c__x0008_î_x0003_{_x0001_—ôM_x0001_á¢_x0001__x0008__x0004_;Qm‰AnonymousMozilla 0.0123.30.175.123123.30.175.1230_x001c_	î_x0003_{_x0001_åôM_x0001_á¢_x0001__x0008__x0004_;Qm‰AnonymousMozilla 0.0123.30.175.123123.30.175.1230_x001c_</t>
  </si>
  <si>
    <t xml:space="preserve">î_x0003_}_x0001_]õM_x0001_á¢_x0001__x0008__x0004_;Qm‰AnonymousMozilla 0.0123.30.175.123123.30.175.1230_x001c__x000b_î_x0003_}_x0001_¾õM_x0001_á¢_x0001__x0008__x0004_;Qm‰AnonymousMozilla 0.0123.30.175.123123.30.175.1230_x001c__x000c_î_x0003_}_x0001_</t>
  </si>
  <si>
    <t xml:space="preserve">öM_x0001_á¢_x0001__x0008__x0004_;Qm‰AnonymousMozilla 0.0123.30.175.123123.30.175.1230_x001c_</t>
  </si>
  <si>
    <t xml:space="preserve">î_x0003_}_x0001_WöM_x0001_á¢_x0001__x0008__x0004_;Qm‰AnonymousMozilla 0.0123.30.175.123123.30.175.1230_x001c__x000e_î_x0003_}_x0001_¼öM_x0001_á¢_x0001__x0008__x0004_;Qm‰AnonymousMozilla 0.0123.30.175.123123.30.175.1230_x001c__x000f_î_x0003_¶VA¦S_x0001_á¢O_x0008__x0004_;Qk…AnonymousMozilla 0.066.249.79.21866.249.79.2180_x001c__x0010_î_x0003_½VLyV_x0001_á¢O_x0008__x0004_;Qk…AnonymousMozilla 0.066.249.79.21866.249.79.2180_x001c__x0011_î_x0003_×4ù›__x0001_á¢8_x0008__x0004_;Qk…AnonymousMozilla 0.066.249.79.25466.249.79.2540_x001c__x0012_î_x0003_¢V®g`_x0001_á¢O_x0008__x0004_;QiAnonymousUnknown 0.0199.30.20.63199.30.20.630_x001c__x0013_î_x0003__x0008_@0Ed_x0001_á¢S_x0008__x0004_;Qm‰AnonymousMozilla 0.0123.30.175.123123.30.175.1230_x001c__x0014_î_x0003__x0008_@Üpd_x0001_á¢S_x0008__x0004_;Qm‰AnonymousMozilla 0.0222.255.175.25222.255.175.250_x001c__x0015_î_x0003_~_x0001_Û_x0011_e_x0001_á¢_x0001__x0008__x0004_;Qk…AnonymousMozilla 0.066.249.79.25466.249.79.2540_x001c__x0016_î_x0003_m_x0001_72g_x0001_á¢_x0001__x0008__x0004_;Qm‰AnonymousMozilla 0.0208.115.113.91208.115.113.910_x001c__x0017_î_x0003_ÝMkªk_x0001_á¢C_x0008__x0004_;Qk…AnonymousMozilla 0.066.249.79.21866.249.79.2180_x001c__x0018_î_x0003__x0008_@@ts_x0001_á¢S_x0008__x0004_;QoAnonymousUnknown 0.0204.236.235.245204.236.235.2450_x001c__x0019_î_x0003_¬Q%•_x0001_á¢_x0001__x0008__x0004_;QiAnonymousMozilla 0.0180.76.5.189180.76.5.1890_x001c__x001a_î_x0003_à6É_x001e_„_x0001_á¢?_x0008__x0004_;QiAnonymousUnknown 0.0199.30.20.66199.30.20.660_x001c__x001b_î_x0003_m_x0001_çÛ_x0006_â¢_x0001__x0008__x0004_;OiƒAnonymousSafari 6.066.249.79.25466.249.79.2540_x001c__x001c_î_x0003_m_x0001_Ü_x000b_â¢_x0001__x0008__x0004_;OiƒAnonymousSafari 6.066.249.79.21866.249.79.2180_x001c__x001d_î_x0003_“V¿ÿ_x000b_â¢O_x0008__x0004_;QiAnonymousUnknown 0.0199.30.20.11199.30.20.110_x001c__x001e_î_x0003_¦Vs;_x0010_â¢O_x0008__x0004_;Qg}AnonymousUnknown 0.0199.30.20.8199.30.20.80_x001c__x001f_î_x0003_pT_x0007_D_x0013_â¢&lt;_x0008__x0004_;Qk…AnonymousMozilla 0.066.249.79.21866.249.79.2180_x001c_ î_x0003_m_x0001_k_x001d_â¢_x0001__x0008__x0004_;Qm‰AnonymousMozilla 0.0208.115.113.91208.115.113.910_x001c_!î_x0003_r_x0001__x001c_Ç1â¢_x0001__x0008__x0004_;QiAnonymousUnknown 0.0199.30.20.30199.30.20.300_x001c_"î_x0003_m_x0001_À/6â¢_x0001__x0008__x0004_;Qm‰AnonymousMozilla 0.0208.115.111.75208.115.111.750_x001c_#î_x0003_m_x0001_-=6â¢_x0001__x0008__x0004_;Qm‰AnonymousMozilla 0.0208.115.111.75208.115.111.750_x001c_$î_x0003_m_x0001_GE6â¢_x0001__x0008__x0004_;Qm‰AnonymousMozilla 0.0208.115.111.75208.115.111.750_x001c_%î_x0003_×4s9â¢8_x0008__x0004_;QiAnonymousUnknown 0.0199.30.20.30199.30.20.300_x001c_&amp;î_x0003_ÐOV¢;â¢Y_x0008__x0004_;Qk…AnonymousMozilla 0.066.249.79.21866.249.79.2180_x001c_'î_x0003_ƒSS_x001b_@â¢&gt;_x0008__x0004_;Qk…AnonymousMozilla 0.066.249.79.18666.249.79.1860_x001c_(î_x0003_m_x0001_</t>
  </si>
  <si>
    <t xml:space="preserve">Uâ¢_x0001__x0008__x0004_;Qm‰AnonymousMozilla 0.0208.115.113.91208.115.113.910_x001c_)î_x0003_ÐO¬_x0003_câ¢Y_x0008__x0004_;Qk…AnonymousMozilla 0.066.249.79.21866.249.79.2180_x001c_*î_x0003_„_x000c_­zeâ¢_x0001__x0008__x0004_;Qk…AnonymousMozilla 0.066.249.79.18666.249.79.1860_x001c_+î_x0003_à&gt;$ènâ¢O_x0008__x0004_;Qg}AnonymousUnknown 0.0199.30.20.5199.30.20.50_x001c_</t>
  </si>
  <si>
    <t xml:space="preserve">î_x0003_£V‚¨oâ¢O_x0008__x0004_;QiAnonymousUnknown 0.0199.30.20.20199.30.20.200_x001c_-î_x0003_&amp;Thçqâ¢&gt;_x0008__x0004_;Qk…AnonymousMozilla 0.0157.56.92.153157.56.92.1530_x001c_.î_x0003_2T9òqâ¢&gt;_x0008__x0004_;Qk…AnonymousMozilla 0.0157.56.92.153157.56.92.1530_x001c_/î_x0003_j_x0001_TÚxâ¢_x0001__x0008__x0004_;Qm‰AnonymousMozilla 0.0208.115.111.75208.115.111.750_x001c_0î_x0003_m_x0001_ÞÝxâ¢_x0001__x0008__x0004_;Qm‰AnonymousMozilla 0.0208.115.111.75208.115.111.750_x001c_1î_x0003_m_x0001_zâ¢_x0001__x0008__x0004_;QiAnonymousMozilla 0.0180.76.5.222180.76.5.2220_x001c_2î_x0003_m_x0001_½_x0008_†â¢_x0001__x0008__x0004_;OiƒAnonymousSafari 6.066.249.79.21866.249.79.2180_x001c_3î_x0003_¥Vùžˆâ¢O_x0008__x0004_;QiAnonymousUnknown 0.0199.30.20.30199.30.20.30!!!!!!!!!!!!!!!!!!!!!!!!!!!!!!!!!!!!!!!!!!!!!!!!!!!!!!!!!!!!!!!È_x001e_E_x001e_Ä_x001d_;_x001d_²_x001c_-_x001c_¨_x001b_'_x001b_ª_x001a_%_x001a_ _x0019__x0017__x0019_’_x0018_</t>
  </si>
  <si>
    <t xml:space="preserve">_x0018_Œ_x0017__x0003__x0017_z_x0016_ñ_x0015_p_x0015_ç_x0014_b_x0014_å_x0013_d_x0013_á_x0012_^_x0012_Ý_x0011_\_x0011_Ï_x0010_J_x0010_Á_x000f_&lt;_x000f_³_x000e_*_x000e_©</t>
  </si>
  <si>
    <t xml:space="preserve">$</t>
  </si>
  <si>
    <t xml:space="preserve">Ÿ_x000c__x001a__x000c_‘_x000b__x0008__x000b_</t>
  </si>
  <si>
    <t xml:space="preserve">ö	m	ä_x0008_[_x0008_Ò_x0007_I_x0007_À_x0006_7_x0006_®_x0005_%_x0005_œ_x0004__x0013__x0004_Š_x0003__x0001__x0003_x_x0002_ï_x0001_j_x0001_å`_x0001__x0001__x0004__x0002__x0001_ù/_x0001__x001c_û/_x0001_;ªg#_x001f_ú/_x0001_’Eì_x0007_âü`¬0_x001c_4î_x0003_LD¸Ì–â¢S_x0008__x0004_;QoAnonymousUnknown 0.0204.236.235.245204.236.235.2450_x001c_5î_x0003_m_x0001_</t>
  </si>
  <si>
    <t xml:space="preserve">1žâ¢_x0001__x0008__x0004_;OiƒAnonymousSafari 6.066.249.79.21866.249.79.2180_x001c_6î_x0003_n_x0001_o®¡â¢_x0001__x0008__x0004_;Qk…AnonymousMozilla 0.0123.30.175.88123.30.175.880_x001c_7î_x0003_¬Q§¯¡â¢_x0001__x0008__x0004_;Qk…AnonymousMozilla 0.0123.30.175.88123.30.175.880_x001c_8î_x0003_žV&lt;…°â¢O_x0008__x0004_;QiAnonymousUnknown 0.0199.30.20.43199.30.20.430_x001c_9î_x0003_m_x0001_„_x001a_¼â¢_x0001__x0008__x0004_;Qk…AnonymousMozilla 0.066.249.79.18666.249.79.1860_x001c_:î_x0003__x0003_Päd¼â¢A_x0008__x0004_;Qk…AnonymousMozilla 0.066.249.79.18666.249.79.1860_x001c_;î_x0003_m_x0001_ToÀâ¢_x0001__x0008__x0004_;Qk…AnonymousMozilla 0.0157.55.33.126157.55.33.1260_x001c_&lt;î_x0003_m_x0001_»qÀâ¢_x0001__x0008__x0004_;Qk…AnonymousMozilla 0.0157.55.33.126157.55.33.1260_x001c_=î_x0003__H&lt;sÀâ¢?_x0008__x0004_;Qk…AnonymousMozilla 0.0157.55.33.126157.55.33.1260_x001c_&gt;î_x0003_’&gt;eâÁâ¢_x0001__x0008__x0004_;Qk…AnonymousMozilla 0.0157.55.33.120157.55.33.1200_x001c_?î_x0003_F&gt;ÀãÁâ¢O_x0008__x0004_;Qk…AnonymousMozilla 0.0157.55.33.120157.55.33.1200_x001c_@î_x0003_&gt;åÁâ¢_x0001__x0008__x0004_;Qk…AnonymousMozilla 0.0157.55.33.120157.55.33.1200_x001c_Aî_x0003_m_x0001_öåÁâ¢_x0001__x0008__x0004_;Qk…AnonymousMozilla 0.0157.55.33.120157.55.33.1200_x001c_Bî_x0003_Ò6‰çÁâ¢?_x0008__x0004_;Qk…AnonymousMozilla 0.0157.55.33.120157.55.33.1200_x001c_Cî_x0003_ÐOøuÂâ¢Y_x0008__x0004_;Qk…AnonymousMozilla 0.066.249.79.21866.249.79.2180_x001c_Dî_x0003_ÓK_x0006_gÃâ¢&gt;_x0008__x0004_;Qk…AnonymousMozilla 0.066.249.79.18666.249.79.1860_x001c_Eî_x0003_n_x0001_OoÃâ¢_x0001__x0008__x0004_;Qg}AnonymousMozilla 0.0180.76.6.63180.76.6.630_x001c_Fî_x0003_•&gt;zæÃâ¢_x0001__x0008__x0004_;QiAnonymousMozilla 0.0157.55.33.30157.55.33.300_x001c_Gî_x0003_{_x0001_÷çÃâ¢_x0001__x0008__x0004_;QiAnonymousMozilla 0.0157.55.33.30157.55.33.300_x001c_Hî_x0003_‰KåYÌâ¢A_x0008__x0004_;Qk…AnonymousMozilla 0.066.249.79.21866.249.79.2180_x001c_Iî_x0003_m_x0001_þ‹Íâ¢_x0001__x0008__x0004_;Qk…AnonymousMozilla 0.066.249.79.21866.249.79.2180_x001c_Jî_x0003_ÐOÒ³Îâ¢Y_x0008__x0004_;Qk…AnonymousMozilla 0.066.249.79.18666.249.79.1860_x001c_Kî_x0003_ªN_x0015_ Ïâ¢_x0001__x0008__x0004_;QoAnonymousChrome 33.0113.160.194.159113.160.194.1590_x001c_Lî_x0003__x000c__x0002_kÎÏâ¢_x0001__x0008__x0004_;Qk…AnonymousMozilla 0.0157.56.93.148157.56.93.1480_x001c_Mî_x0003_¬QÔÏÏâ¢_x0001__x0008__x0004_;Qk…AnonymousMozilla 0.0157.56.93.148157.56.93.1480_x001c_Nî_x0003_{_x0001__x000e_ÔÏâ¢_x0001__x0008__x0004_;Qk…AnonymousMozilla 0.0157.56.93.148157.56.93.1480_x001c_Oî_x0003_ŸNûÔÏâ¢?_x0008__x0004_;Qk…AnonymousMozilla 0.0157.56.93.148157.56.93.1480_x001c_Pî_x0003_ëR8‡Ñâ¢&gt;_x0008__x0004_;Qk…AnonymousMozilla 0.066.249.79.21866.249.79.2180_x001c_Qî_x0003_õ8×_x0010_Ùâ¢E_x0008__x0004_;Qk…AnonymousMozilla 0.066.249.79.25466.249.79.2540_x001c_Rî_x0003_~6–[Üâ¢&gt;_x0008__x0004_;Qk…AnonymousMozilla 0.066.249.79.21866.249.79.2180_x001c_Sî_x0003_m_x0001__x001e_¹Þâ¢_x0001__x0008__x0004_;OiƒAnonymousSafari 6.066.249.79.18666.249.79.1860_x001c_Tî_x0003_m_x0001__x0013_	ââ¢_x0001__x0008__x0004_;OiƒAnonymousSafari 6.066.249.79.18666.249.79.1860_x001c_Uî_x0003_¹G_x0008_Õäâ¢E_x0008__x0004_;Qk…AnonymousMozilla 0.066.249.79.21866.249.79.2180_x001c_Vî_x0003_m_x0001_vmëâ¢_x0001__x0008__x0004_;Qk…AnonymousMozilla 0.066.249.79.25466.249.79.2540_x001c_Wî_x0003_çR¾Võâ¢&gt;_x0008__x0004_;Qk…AnonymousMozilla 0.066.249.79.21866.249.79.2180_x001c_Xî_x0003_Ñ4”_x0004_ûâ¢8_x0008__x0004_;Qk…AnonymousMozilla 0.066.249.79.21866.249.79.2180_x001c_Yî_x0003_„_x000c_äcýâ¢_x0001__x0008__x0004_;Qk…AnonymousMozilla 0.066.249.79.18666.249.79.1860_x001c_Zî_x0003_¬Q_x000b_S_x0001_â¢_x0001__x0008__x0004_;Sm‡AnonymousFirefox 10.0117.6.223.229117.6.223.2290_x001c_[î_x0003_j_x0001_b[_x0001_â¢_x0001__x0008__x0004_;Sm‡AnonymousFirefox 10.0117.6.223.229117.6.223.2290_x001c_\î_x0003_¬Q­_x0001__x0001_â¢_x0001__x0008__x0004_;Sm‡AnonymousFirefox 10.0117.6.223.229117.6.223.2290_x001c_]î_x0003_¬Qy²_x0002__x0001_â¢_x0001__x0008__x0004_;Sm‡AnonymousFirefox 10.0117.6.223.229117.6.223.2290_x001c_^î_x0003_¬Q¯Î_x0003__x0001_â¢_x0001__x0008__x0004_;Sm‡AnonymousFirefox 10.0117.6.223.229117.6.223.2290_x001c__î_x0003_¬Q é_x0004__x0001_â¢_x0001__x0008__x0004_;Sm‡AnonymousFirefox 10.0117.6.223.229117.6.223.2290_x001c_`î_x0003_¬Qñ	_x0006__x0001_â¢_x0001__x0008__x0004_;Sm‡AnonymousFirefox 10.0117.6.223.229117.6.223.2290_x001c_aî_x0003_¬QZ%_x0007__x0001_â¢_x0001__x0008__x0004_;Sm‡AnonymousFirefox 10.0117.6.223.229117.6.223.2290_x001c_bî_x0003_¬QJ@_x0008__x0001_â¢_x0001__x0008__x0004_;Sm‡AnonymousFirefox 10.0117.6.223.229117.6.223.2290_x001c_cî_x0003_¬Qqc	_x0001_â¢_x0001__x0008__x0004_;Sm‡AnonymousFirefox 10.0117.6.223.229117.6.223.2290_x001c_dî_x0003_¬Q^~</t>
  </si>
  <si>
    <t xml:space="preserve">_x0001_â¢_x0001__x0008__x0004_;Sm‡AnonymousFirefox 10.0117.6.223.229117.6.223.2290_x001c_eî_x0003_¬QQ™_x000b__x0001_â¢_x0001__x0008__x0004_;Sm‡AnonymousFirefox 10.0117.6.223.229117.6.223.2290_x001c_fî_x0003_¬Q:´_x000c__x0001_â¢_x0001__x0008__x0004_;Sm‡AnonymousFirefox 10.0117.6.223.229117.6.223.2290_x001c_gî_x0003_¬Q¢à_x000c__x0001_â¢_x0001__x0008__x0004_;Qk…AnonymousMozilla 0.066.249.79.25466.249.79.2540_x001c_hî_x0003_¬Q*Ï</t>
  </si>
  <si>
    <t xml:space="preserve">_x0001_â¢_x0001__x0008__x0004_;Sm‡AnonymousFirefox 10.0117.6.223.229117.6.223.2290_x001c_iî_x0003_¬Q</t>
  </si>
  <si>
    <t xml:space="preserve">ê_x000e__x0001_â¢_x0001__x0008__x0004_;Sm‡AnonymousFirefox 10.0117.6.223.229117.6.223.2290_x001c_jî_x0003_¬Qù_x0004__x0010__x0001_â¢_x0001__x0008__x0004_;Sm‡AnonymousFirefox 10.0117.6.223.229117.6.223.2290_x001c_kî_x0003_®NÀž_x0010__x0001_â¢_x0001__x0008__x0004_;Qk…AnonymousMozilla 0.066.249.79.18666.249.79.1860_x001c_lî_x0003_¬Q×_x001f__x0011__x0001_â¢_x0001__x0008__x0004_;Sm‡AnonymousFirefox 10.0117.6.223.229117.6.223.2290_x001c_mî_x0003_¬Q½:_x0012__x0001_â¢_x0001__x0008__x0004_;Sm‡AnonymousFirefox 10.0117.6.223.229117.6.223.2290_x001c_nî_x0003_¬QÊU_x0013__x0001_â¢_x0001__x0008__x0004_;Sm‡AnonymousFirefox 10.0117.6.223.229117.6.223.229!!!!!!!!!!!!!!!!!!!!!!!!!!!!!!!!!!!!!!!!!!!!!!!!!!!!!!!!!!!!!!!!!!!!!!!!!!!!!!!!!!!!!!!!!!!!!!!!!!!!!œ_x001e__x0015__x001e_Ž_x001d_	_x001d_‚_x001c_û_x001b_t_x001b_ï_x001a_h_x001a_á_x0019_Z_x0019_Ó_x0018_L_x0018_Å_x0017_&gt;_x0017_·_x0016_0_x0016_©_x0015_"_x0015_›_x0014__x0014__x0014__x0013_</t>
  </si>
  <si>
    <t xml:space="preserve">_x0013_…_x0012__x0012_{_x0011_ø_x0010_u_x0010_ð_x000f_k_x000f_æ_x000e_a_x000e_Ü</t>
  </si>
  <si>
    <t xml:space="preserve">W</t>
  </si>
  <si>
    <t xml:space="preserve">Ò_x000c_E_x000c_À_x000b_;_x000b_¶</t>
  </si>
  <si>
    <t xml:space="preserve">´	7	²_x0008_-_x0008_¨_x0007_#_x0007_ž_x0006__x0019__x0006_”_x0005__x000f__x0005_Š_x0004__x0005__x0004_€_x0003_û_x0002_z_x0002_õ_x0001_p_x0001_í`_x0001__x0001__x0004__x0002__x0001_ú/_x0001__x001c_ü/_x0001_;ª_x0019_q_x001f_û/_x0001_›Es_x000b_n“¦À0_x001c_oî_x0003_¬Q²p_x0014__x0001_â¢_x0001__x0008__x0004_;Sm‡AnonymousFirefox 10.0117.6.223.229117.6.223.2290_x001c_pî_x0003_¬Q'“_x0015__x0001_â¢_x0001__x0008__x0004_;Sm‡AnonymousFirefox 10.0117.6.223.229117.6.223.2290_x001c_qî_x0003_¬Q&amp;®_x0016__x0001_â¢_x0001__x0008__x0004_;Sm‡AnonymousFirefox 10.0117.6.223.229117.6.223.2290_x001c_rî_x0003_¬Q_x0017_É_x0017__x0001_â¢_x0001__x0008__x0004_;Sm‡AnonymousFirefox 10.0117.6.223.229117.6.223.2290_x001c_sî_x0003_¬QŒè_x001a__x0001_â¢_x0001__x0008__x0004_;OiƒAnonymousSafari 6.066.249.79.18666.249.79.1860_x001c_tî_x0003_m_x0001_§)(_x0001_â¢_x0001__x0008__x0004_;Qk…AnonymousMozilla 0.066.249.79.21866.249.79.2180_x001c_uî_x0003_m_x0001_Ù_x001f_+_x0001_â¢_x0001__x0008__x0004_;Qk…AnonymousMozilla 0.0123.30.175.89123.30.175.890_x001c_vî_x0003_m_x0001_$/3_x0001_â¢_x0001__x0008__x0004_;QiAnonymousMozilla 0.0180.76.5.175180.76.5.1750_x001c_wî_x0003_n_x0001__x0015_V5_x0001_â¢_x0001__x0008__x0004_;Qm‰AnonymousMozilla 0.0123.30.175.123123.30.175.1230_x001c_xî_x0003_n_x0001_´V5_x0001_â¢_x0001__x0008__x0004_;Qm‰AnonymousMozilla 0.0123.30.175.123123.30.175.1230_x001c_yî_x0003_n_x0001_VW5_x0001_â¢_x0001__x0008__x0004_;Qm‰AnonymousMozilla 0.0123.30.175.123123.30.175.1230_x001c_zî_x0003_n_x0001_îW5_x0001_â¢_x0001__x0008__x0004_;Qm‰AnonymousMozilla 0.0123.30.175.123123.30.175.1230_x001c_{î_x0003_m_x0001_1\5_x0001_â¢_x0001__x0008__x0004_;Qm‰AnonymousMozilla 0.0123.30.175.123123.30.175.1230_x001c_|î_x0003_m_x0001__x0012_]5_x0001_â¢_x0001__x0008__x0004_;Qm‰AnonymousMozilla 0.0123.30.175.123123.30.175.1230_x001c_}î_x0003_m_x0001_ï]5_x0001_â¢_x0001__x0008__x0004_;Qm‰AnonymousMozilla 0.0123.30.175.123123.30.175.1230_x001c_~î_x0003_m_x0001_Î^5_x0001_â¢_x0001__x0008__x0004_;Qm‰AnonymousMozilla 0.0123.30.175.123123.30.175.1230_x001c_î_x0003_m_x0001_©_5_x0001_â¢_x0001__x0008__x0004_;Qm‰AnonymousMozilla 0.0123.30.175.123123.30.175.1230_x001c_€î_x0003_m_x0001_`5_x0001_â¢_x0001__x0008__x0004_;Qm‰AnonymousMozilla 0.0123.30.175.123123.30.175.1230_x001c_î_x0003_m_x0001__x0002_x5_x0001_â¢_x0001__x0008__x0004_;Qk…AnonymousMozilla 0.0123.30.175.88123.30.175.880_x001c_‚î_x0003_m_x0001_!y5_x0001_â¢_x0001__x0008__x0004_;Qk…AnonymousMozilla 0.0123.30.175.88123.30.175.880_x001c_ƒî_x0003_m_x0001__x0005_z5_x0001_â¢_x0001__x0008__x0004_;Qk…AnonymousMozilla 0.0123.30.175.88123.30.175.880_x001c_„î_x0003_m_x0001_áz5_x0001_â¢_x0001__x0008__x0004_;Qk…AnonymousMozilla 0.0123.30.175.88123.30.175.880_x001c_…î_x0003_n_x0001_.|5_x0001_â¢_x0001__x0008__x0004_;Qk…AnonymousMozilla 0.0123.30.175.88123.30.175.880_x001c_†î_x0003_ò8Vz9_x0001_â¢E_x0008__x0004_;Qk…AnonymousMozilla 0.066.249.79.21866.249.79.2180_x001c_‡î_x0003_Ž&gt;Ò¤@_x0001_â¢_x0001__x0008__x0004_;Qk…AnonymousMozilla 0.066.249.79.21866.249.79.2180_x001c_ˆî_x0003_|_x0001_¦_x0013_R_x0001_â¢_x0001__x0008__x0004_;Qk…AnonymousMozilla 0.066.249.79.21866.249.79.2180_x001c_‰î_x0003_j_x0001_ÁŠR_x0001_â¢_x0001__x0008__x0004_;Qk…AnonymousMozilla 0.066.249.79.18666.249.79.1860_x001c_Šî_x0003_à6j_x0002_d_x0001_â¢?_x0008__x0004_;QiAnonymousMozilla 0.065.55.24.21965.55.24.2190_x001c_‹î_x0003_m_x0001_Š×e_x0001_â¢_x0001__x0008__x0004_;Qk…AnonymousMozilla 0.066.249.79.18666.249.79.1860_x001c_Œî_x0003_n_x0001__x0011_.f_x0001_â¢_x0001__x0008__x0004_;Qm‰AnonymousMozilla 0.0208.115.113.91208.115.113.910_x001c_î_x0003_Œ&gt;R4f_x0001_â¢_x0001__x0008__x0004_;Qm‰AnonymousMozilla 0.0208.115.113.91208.115.113.910_x001c_Žî_x0003_m_x0001_Acf_x0001_â¢_x0001__x0008__x0004_;Qk…AnonymousMozilla 0.066.249.79.18666.249.79.1860_x001c_î_x0003_m_x0001__x0011_1r_x0001_â¢_x0001__x0008__x0004_;Qk…AnonymousMozilla 0.066.249.79.21866.249.79.2180_x001c_î_x0003_n_x0001_Êêt_x0001_â¢_x0001__x0008__x0004_;Qk…AnonymousMozilla 0.066.249.79.18666.249.79.1860_x001c_‘î_x0003_m_x0001__x000e_9w_x0001_â¢_x0001__x0008__x0004_;OiƒAnonymousSafari 6.066.249.79.25466.249.79.2540_x001c_’î_x0003_m_x0001__x001e__x0018_x_x0001_â¢_x0001__x0008__x0004_;OiƒAnonymousSafari 6.066.249.79.21866.249.79.2180_x001c_“î_x0003_m_x0001_l_x0016_z_x0001_â¢_x0001__x0008__x0004_;Qk…AnonymousMozilla 0.066.249.79.21866.249.79.2180_x001c_”î_x0003_n_x0001__x0003_6€_x0001_â¢_x0001__x0008__x0004_;QiAnonymousUnknown 0.0199.30.20.18199.30.20.180_x001c_•î_x0003_èRÛ×_x0001_â¢&gt;_x0008__x0004_;Qk…AnonymousMozilla 0.066.249.79.18666.249.79.1860_x001c_–î_x0003_m_x0001_?_x0019__x0003_ã¢_x0001__x0008__x0004_;Qk…AnonymousMozilla 0.066.249.79.18666.249.79.1860_x001c_—î_x0003_n6è]_x0004_ã¢&gt;_x0008__x0004_;Qk…AnonymousMozilla 0.066.249.79.18666.249.79.1860_x001c_˜î_x0003_¬Q_x001e_¢_x0005_ã¢_x0001__x0008__x0004_;QiAnonymousUnknown 0.066.249.74.8466.249.74.840_x001c_™î_x0003__x000c_</t>
  </si>
  <si>
    <t xml:space="preserve">_x001f_</t>
  </si>
  <si>
    <t xml:space="preserve">ã¢_x0001__x0008__x0004_;OiƒAnonymousSafari 6.066.249.79.21866.249.79.2180_x001c_šî_x0003_Ò6e</t>
  </si>
  <si>
    <t xml:space="preserve">ã¢?_x0008__x0004_;So‹AnonymousFirefox 27.0113.162.60.183113.162.60.1830_x001c_›î_x0003_¬Qü‘_x0010_ã¢_x0001__x0008__x0004_;So‹AnonymousFirefox 27.0113.162.60.183113.162.60.1830_x001c_œî_x0003_¬Q•#_x0012_ã¢_x0001__x0008__x0004_;So‹AnonymousFirefox 27.0113.162.60.183113.162.60.1830_x001c_î_x0003_¬Q{@_x0013_ã¢_x0001__x0008__x0004_;So‹AnonymousFirefox 27.0113.162.60.183113.162.60.1830_x001c_žî_x0003_¬QÉ__x0014_ã¢_x0001__x0008__x0004_;So‹AnonymousFirefox 27.0113.162.60.183113.162.60.1830_x001c_Ÿî_x0003_¬Q°‡_x0015_ã¢_x0001__x0008__x0004_;So‹AnonymousFirefox 27.0113.162.60.183113.162.60.1830_x001c_ î_x0003_¬QÞ£_x0016_ã¢_x0001__x0008__x0004_;So‹AnonymousFirefox 27.0113.162.60.183113.162.60.1830_x001c_¡î_x0003_¬QÍ¿_x0017_ã¢_x0001__x0008__x0004_;So‹AnonymousFirefox 27.0113.162.60.183113.162.60.1830_x001c_¢î_x0003_¬Q´Û_x0018_ã¢_x0001__x0008__x0004_;So‹AnonymousFirefox 27.0113.162.60.183113.162.60.1830_x001c_£î_x0003_m_x0001_õ‘_x0019_ã¢_x0001__x0008__x0004_;Qk…AnonymousMozilla 0.066.249.79.21866.249.79.2180_x001c_¤î_x0003_¬Q¯÷_x0019_ã¢_x0001__x0008__x0004_;So‹AnonymousFirefox 27.0113.162.60.183113.162.60.1830_x001c_¥î_x0003_¬Q*:_x001a_ã¢_x0001__x0008__x0004_;Sm‡AnonymousFirefox 10.0117.6.223.229117.6.223.2290_x001c_¦î_x0003_¬QÒ_x001b__x001b_ã¢_x0001__x0008__x0004_;So‹AnonymousFirefox 27.0113.162.60.183113.162.60.1830_x001c_§î_x0003_¬QvV_x001b_ã¢_x0001__x0008__x0004_;Sm‡AnonymousFirefox 10.0117.6.223.229117.6.223.2290_x001c_¨î_x0003_m_x0001_²_x001b_ã¢_x0001__x0008__x0004_;OiƒAnonymousSafari 6.066.249.79.25466.249.79.2540_x001c_©î_x0003_¬Q&lt;8_x001c_ã¢_x0001__x0008__x0004_;So‹AnonymousFirefox 27.0113.162.60.183113.162.60.183!!!!!!!!!!!!!!!!!!!!!!!æ_x001e_c_x001e_Ü_x001d_Q_x001d_Ê_x001c_?_x001c_º_x001b_/_x001b_¤_x001a__x0019__x001a_Ž_x0019__x0003__x0019_x_x0018_í_x0017_b_x0017_×_x0016_T_x0016_Ó_x0015_N_x0015_É_x0014_D_x0014_Ã_x0013_&gt;_x0013_»_x0012_8_x0012_³_x0011_._x0011_©_x0010_ _x0010_—_x000f__x0012__x000f_‘_x000e__x000c__x000e_‡</t>
  </si>
  <si>
    <t xml:space="preserve">}_x000c_ø_x000b_s_x000b_î</t>
  </si>
  <si>
    <t xml:space="preserve">i</t>
  </si>
  <si>
    <t xml:space="preserve">ä	[	Ò_x0008_I_x0008_À_x0007_7_x0007_®_x0006_%_x0006_œ_x0005__x0013__x0005_Š_x0004_	_x0004_„_x0003_ÿ_x0002_|_x0002_õ_x0001_n_x0001_ç`_x0001__x0001__x0004__x0002__x0001_û/_x0001__x001c_ý/_x0001_;ªM=_x001f_ü/_x0001_·ER_x0007_#RÍå0_x001c_ªî_x0003_¬Qºq_x001c_ã¢_x0001__x0008__x0004_;Sm‡AnonymousFirefox 10.0117.6.223.229117.6.223.2290_x001c_«î_x0003_¬Q½T_x001d_ã¢_x0001__x0008__x0004_;So‹AnonymousFirefox 27.0113.162.60.183113.162.60.1830_x001c_¬î_x0003_¬QÚŒ_x001d_ã¢_x0001__x0008__x0004_;Sm‡AnonymousFirefox 10.0117.6.223.229117.6.223.2290_x001c_­î_x0003__x000c__x0002_»]_x001e_ã¢_x0001__x0008__x0004_;Sm‡AnonymousFirefox 10.0117.6.223.229117.6.223.2290_x001c_®î_x0003_A9ªf_x001e_ã¢F_x0008__x0004_;Sm‡AnonymousFirefox 10.0117.6.223.229117.6.223.2290_x001c_¯î_x0003_A9Bj_x001e_ã¢F_x0008__x0004_;Sm‡AnonymousFirefox 10.0117.6.223.229117.6.223.2290_x001c_°î_x0003_¬Qµt_x001e_ã¢_x0001__x0008__x0004_;So‹AnonymousFirefox 27.0113.162.60.183113.162.60.1830_x001c_±î_x0003_¬Q·_x001f_ã¢_x0001__x0008__x0004_;So‹AnonymousFirefox 27.0113.162.60.183113.162.60.1830_x001c_²î_x0003_¬Qò¬ ã¢_x0001__x0008__x0004_;So‹AnonymousFirefox 27.0113.162.60.183113.162.60.1830_x001c_³î_x0003_¬Q&lt;Ê!ã¢_x0001__x0008__x0004_;So‹AnonymousFirefox 27.0113.162.60.183113.162.60.1830_x001c_´î_x0003_¬Q&amp;è"ã¢_x0001__x0008__x0004_;So‹AnonymousFirefox 27.0113.162.60.183113.162.60.1830_x001c_µî_x0003_¬Qú_x0010_$ã¢_x0001__x0008__x0004_;So‹AnonymousFirefox 27.0113.162.60.183113.162.60.1830_x001c_¶î_x0003_¬QÖ</t>
  </si>
  <si>
    <t xml:space="preserve">%ã¢_x0001__x0008__x0004_;So‹AnonymousFirefox 27.0113.162.60.183113.162.60.1830_x001c_·î_x0003_¬QñG&amp;ã¢_x0001__x0008__x0004_;So‹AnonymousFirefox 27.0113.162.60.183113.162.60.1830_x001c_¸î_x0003_¬Qšc'ã¢_x0001__x0008__x0004_;So‹AnonymousFirefox 27.0113.162.60.183113.162.60.1830_x001c_¹î_x0003_j_x0001_ûc'ã¢_x0001__x0008__x0004_;So‹AnonymousFirefox 27.0113.162.60.183113.162.60.1830_x001c_ºî_x0003_j_x0001_îf'ã¢_x0001__x0008__x0004_;So‹AnonymousFirefox 27.0113.162.60.183113.162.60.1830_x001c_»î_x0003_m_x0001__x0015_’6ã¢_x0001__x0008__x0004_;Qk…AnonymousMozilla 0.066.249.79.25466.249.79.2540_x001c_¼î_x0003_„_x000c_XZAã¢_x0001__x0008__x0004_;Qk…AnonymousMozilla 0.066.249.79.18666.249.79.1860_x001c_½î_x0003_½GAMEã¢O_x0008__x0004_;QiAnonymousUnknown 0.0199.30.20.65199.30.20.650_x001c_¾î_x0003__x0016_G¸fFã¢&gt;_x0008__x0004_;QiAnonymousMozilla 0.066.249.74.7566.249.74.750_x001c_¿î_x0003_m_x0001_</t>
  </si>
  <si>
    <t xml:space="preserve">ÕHã¢_x0001__x0008__x0004_;Qk…AnonymousMozilla 0.066.249.79.18666.249.79.1860_x001c_Àî_x0003_m_x0001_Ô˜Nã¢_x0001__x0008__x0004_;OiƒAnonymousSafari 6.066.249.79.25466.249.79.2540_x001c_Áî_x0003_¬QŸ(Rã¢_x0001__x0008__x0004_;Qk…AnonymousUnknown 0.066.249.79.25466.249.79.2540_x001c_Âî_x0003_=IŸldã¢O_x0008__x0004_;QiAnonymousUnknown 0.0199.30.20.15199.30.20.150_x001c_Ãî_x0003_m_x0001_`¸‚ã¢_x0001__x0008__x0004_;OiƒAnonymousSafari 6.066.249.79.25466.249.79.2540_x001c_Äî_x0003_Ö4Ô@‘ã¢8_x0008__x0004_;Qk…AnonymousMozilla 0.066.249.79.21866.249.79.2180_x001c_Åî_x0003_½G¼J”ã¢O_x0008__x0004_;QiAnonymousUnknown 0.0199.30.20.64199.30.20.640_x001c_Æî_x0003_¬Q¡È•ã¢_x0001__x0008__x0004_;Qk…AnonymousChrome 31.0113.162.63.46113.162.63.460_x001c_Çî_x0003_m_x0001__x0015_Ù•ã¢_x0001__x0008__x0004_;Qk…AnonymousChrome 31.0113.162.63.46113.162.63.460_x001c_Èî_x0003_{_x0001_hß•ã¢_x0001__x0008__x0004_;Qk…AnonymousChrome 31.0113.162.63.46113.162.63.460_x001c_Éî_x0003__x000c__x0002_ì•ã¢_x0001__x0008__x0004_;Qk…AnonymousChrome 31.0113.162.63.46113.162.63.460_x001c_Êî_x0003_|D|ï•ã¢X_x0008__x0004_;Qk…AnonymousChrome 31.0113.162.63.46113.162.63.460_x001c_Ëî_x0003_Ò6Žò•ã¢?_x0008__x0004_;Qk…AnonymousChrome 31.0113.162.63.46113.162.63.460_x001c_Ìî_x0003_AO]ö•ã¢Y_x0008__x0004_;Qk…AnonymousChrome 31.0113.162.63.46113.162.63.460_x001c_Íî_x0003_õ7hý•ã¢B_x0008__x0004_;Qk…AnonymousChrome 31.0113.162.63.46113.162.63.460_x001c_Îî_x0003_õ7Öþ•ã¢B_x0008__x0004_;Qk…AnonymousChrome 31.0113.162.63.46113.162.63.460_x001c_Ïî_x0003_¢7_x001a_–ã¢A_x0008__x0004_;Qk…AnonymousChrome 31.0113.162.63.46113.162.63.460_x001c_Ðî_x0003_¢7„_x0001_–ã¢A_x0008__x0004_;Qk…AnonymousChrome 31.0113.162.63.46113.162.63.460_x001c_Ñî_x0003__x0012_7M_x0003_–ã¢@_x0008__x0004_;Qk…AnonymousChrome 31.0113.162.63.46113.162.63.460_x001c_Òî_x0003_k6ã_x0006_–ã¢&gt;_x0008__x0004_;Qk…AnonymousChrome 31.0113.162.63.46113.162.63.460_x001c_Óî_x0003_F&gt;2_x000b_–ã¢O_x0008__x0004_;Qk…AnonymousChrome 31.0113.162.63.46113.162.63.460_x001c_Ôî_x0003__x0008_@&gt;_x000e_–ã¢S_x0008__x0004_;Qk…AnonymousChrome 31.0113.162.63.46113.162.63.460_x001c_Õî_x0003_m_x0001_ãw¢ã¢_x0001__x0008__x0004_;OiƒAnonymousSafari 6.066.249.79.21866.249.79.2180_x001c_Öî_x0003_m_x0001_ýŠ¦ã¢_x0001__x0008__x0004_;Qm‰AnonymousMozilla 0.0208.115.113.91208.115.113.910_x001c_×î_x0003_j_x0001_C:½ã¢_x0001__x0008__x0004_;Qm‰AnonymousMozilla 0.0208.115.111.75208.115.111.750_x001c_Øî_x0003_j_x0001_%_x000f_Äã¢_x0001__x0008__x0004_;QiAnonymousMozilla 0.066.249.79.5866.249.79.580_x001c_Ùî_x0003__x0008_@’ÉÉã¢S_x0008__x0004_;QoAnonymousUnknown 0.0204.236.235.245204.236.235.2450_x001c_Úî_x0003_¨Nê_x0005_Öã¢_x0001__x0008__x0004_;Qk…AnonymousMozilla 0.066.249.79.25466.249.79.2540_x001c_Ûî_x0003_Ô4_x0004_×ã¢8_x0008__x0004_;QiAnonymousMozilla 0.0180.76.5.176180.76.5.1760_x001c_Üî_x0003_m_x0001_€[×ã¢_x0001__x0008__x0004_;OiƒAnonymousSafari 6.066.249.79.25466.249.79.2540_x001c_Ýî_x0003_m_x0001_5—Ùã¢_x0001__x0008__x0004_;QiAnonymousMozilla 0.066.249.74.8766.249.74.870_x001c_Þî_x0003_°*(Tâã¢_x0001__x0008__x0004_;Qg}AnonymousUnknown 0.0199.30.20.9199.30.20.90_x001c_ßî_x0003_¬Nºðêã¢_x0001__x0008__x0004_;Qk…AnonymousMozilla 0.066.249.79.25466.249.79.2540_x001c_àî_x0003__x0013_CÒ¸ìã¢S_x0008__x0004_;Qk…AnonymousMozilla 0.066.249.79.18666.249.79.1860_x001c_áî_x0003_°N‰”óã¢_x0001__x0008__x0004_;Qk…AnonymousMozilla 0.0123.30.175.90123.30.175.900_x001c_âî_x0003_¯NE–óã¢_x0001__x0008__x0004_;Qk…AnonymousMozilla 0.0123.30.175.90123.30.175.900_x001c_ãî_x0003_±N“–óã¢_x0001__x0008__x0004_;Qk…AnonymousMozilla 0.0123.30.175.90123.30.175.900_x001c_äî_x0003_¬QÇ£óã¢_x0001__x0008__x0004_;Qk…AnonymousMozilla 0.0123.30.175.90123.30.175.90!!!!!!!!!!!!!!!!!!!!!!!!!!!!!!!!!!!!!!!!!!!!!!!!!!!!!!!!!!!!!!!!!!!!!!!!!!!¸_x001e_3_x001e_®_x001d_)_x001d_¤_x001c__x001f__x001c_¢_x001b_!_x001b_ž_x001a__x001d__x001a_˜_x0019__x000b__x0019_Š_x0018__x0001__x0018_x_x0017_õ_x0016_p_x0016_ë_x0015_f_x0015_á_x0014_\_x0014_×_x0013_R_x0013_Í_x0012_H_x0012_Ã_x0011_&gt;_x0011_¹_x0010_4_x0010_¯_x000f_*_x000f_©_x000e_$_x000e_¡</t>
  </si>
  <si>
    <t xml:space="preserve"> </t>
  </si>
  <si>
    <t xml:space="preserve">›_x000c__x0018__x000c_“_x000b__x0012__x000b_‘</t>
  </si>
  <si>
    <t xml:space="preserve">_x000c_</t>
  </si>
  <si>
    <t xml:space="preserve">‡	ü_x0008_q_x0008_æ_x0007_[_x0007_Ð_x0006_E_x0006_º_x0005_/_x0005_¤_x0004__x0019__x0004_Ž_x0003__x0007__x0003_€_x0002_ù_x0001_r_x0001_ç`_x0001__x0001__x0004__x0002__x0001_ü/_x0001__x001c_þ/_x0001_;ª_x001f_k_x001f_ý/_x0001_½E:_x0001__x0007_•©‚0_x001c_åî_x0003_£QmÑúã¢S_x0008__x0004_;Qk…AnonymousMozilla 0.0123.30.175.87123.30.175.870_x001c_æî_x0003_¤Q`Óúã¢S_x0008__x0004_;Qk…AnonymousMozilla 0.0123.30.175.87123.30.175.870_x001c_çî_x0003_ÍR°Óúã¢S_x0008__x0004_;Qk…AnonymousMozilla 0.0123.30.175.87123.30.175.870_x001c_èî_x0003_ÎRNÔúã¢S_x0008__x0004_;Qk…AnonymousMozilla 0.0123.30.175.87123.30.175.870_x001c_éî_x0003_éRÔúã¢&gt;_x0008__x0004_;Qk…AnonymousMozilla 0.0123.30.175.87123.30.175.870_x001c_êî_x0003_5SÿÔúã¢&gt;_x0008__x0004_;Qk…AnonymousMozilla 0.0123.30.175.87123.30.175.870_x001c_ëî_x0003_6SaÕúã¢&gt;_x0008__x0004_;Qk…AnonymousMozilla 0.0123.30.175.87123.30.175.870_x001c_ìî_x0003_aTµÕúã¢&lt;_x0008__x0004_;Qk…AnonymousMozilla 0.0123.30.175.87123.30.175.870_x001c_íî_x0003_`T_x0018_×úã¢&lt;_x0008__x0004_;Qk…AnonymousMozilla 0.0123.30.175.87123.30.175.870_x001c_îî_x0003_mTl×úã¢&lt;_x0008__x0004_;Qk…AnonymousMozilla 0.0123.30.175.87123.30.175.870_x001c_ïî_x0003_bTÆäúã¢&lt;_x0008__x0004_;Qm‰AnonymousMozilla 0.0123.30.175.123123.30.175.1230_x001c_ðî_x0003_gT_x0014_åúã¢&lt;_x0008__x0004_;Qm‰AnonymousMozilla 0.0123.30.175.123123.30.175.1230_x001c_ñî_x0003_qTÏåúã¢&lt;_x0008__x0004_;Qm‰AnonymousMozilla 0.0123.30.175.123123.30.175.1230_x001c_òî_x0003_rT.æúã¢&lt;_x0008__x0004_;Qm‰AnonymousMozilla 0.0123.30.175.123123.30.175.1230_x001c_óî_x0003_nTŠæúã¢&lt;_x0008__x0004_;Qm‰AnonymousMozilla 0.0123.30.175.123123.30.175.1230_x001c_ôî_x0003_oTêæúã¢&lt;_x0008__x0004_;Qm‰AnonymousMozilla 0.0123.30.175.123123.30.175.1230_x001c_õî_x0003_pTuçúã¢&lt;_x0008__x0004_;Qm‰AnonymousMozilla 0.0123.30.175.123123.30.175.1230_x001c_öî_x0003_lTÔçúã¢&lt;_x0008__x0004_;Qm‰AnonymousMozilla 0.0123.30.175.123123.30.175.1230_x001c_÷î_x0003_iT/èúã¢&lt;_x0008__x0004_;Qm‰AnonymousMozilla 0.0123.30.175.123123.30.175.1230_x001c_øî_x0003_eT’èúã¢&lt;_x0008__x0004_;Qm‰AnonymousMozilla 0.0123.30.175.123123.30.175.1230_x001c_ùî_x0003_fT_x0011_÷úã¢&lt;_x0008__x0004_;Qk…AnonymousMozilla 0.0123.30.175.89123.30.175.890_x001c_úî_x0003_dTz÷úã¢&lt;_x0008__x0004_;Qk…AnonymousMozilla 0.0123.30.175.89123.30.175.890_x001c_ûî_x0003_jTÜ÷úã¢&lt;_x0008__x0004_;Qk…AnonymousMozilla 0.0123.30.175.89123.30.175.890_x001c_üî_x0003_hT;øúã¢&lt;_x0008__x0004_;Qk…AnonymousMozilla 0.0123.30.175.89123.30.175.890_x001c_ýî_x0003_cT–øúã¢&lt;_x0008__x0004_;Qk…AnonymousMozilla 0.0123.30.175.89123.30.175.890_x001c_þî_x0003_tT$ùúã¢&lt;_x0008__x0004_;Qk…AnonymousMozilla 0.0123.30.175.89123.30.175.890_x001c_ÿî_x0003_sTùúã¢&lt;_x0008__x0004_;Qk…AnonymousMozilla 0.0123.30.175.89123.30.175.890_x001c_ï_x0003_kTÜùúã¢&lt;_x0008__x0004_;Qk…AnonymousMozilla 0.0123.30.175.89123.30.175.890_x001c__x0001_ï_x0003__T?úúã¢&lt;_x0008__x0004_;Qk…AnonymousMozilla 0.0123.30.175.89123.30.175.890_x001c__x0002_ï_x0003_‰TŽúúã¢S_x0008__x0004_;Qk…AnonymousMozilla 0.0123.30.175.89123.30.175.890_x001c__x0003_ï_x0003_m_x0001_¡¸üã¢_x0001__x0008__x0004_;Qm‰AnonymousMozilla 0.0208.115.111.75208.115.111.750_x001c__x0004_ï_x0003_ªQ_x0005_]_x0001__x0001_ã¢Y_x0008__x0004_;Qm‰AnonymousMozilla 0.0123.30.175.123123.30.175.1230_x001c__x0005_ï_x0003_«QÕ]_x0001__x0001_ã¢Y_x0008__x0004_;Qm‰AnonymousMozilla 0.0123.30.175.123123.30.175.1230_x001c__x0006_ï_x0003_gU#^_x0001__x0001_ã¢@_x0008__x0004_;Qm‰AnonymousMozilla 0.0123.30.175.123123.30.175.1230_x001c__x0007_ï_x0003_eUŽ__x0001__x0001_ã¢@_x0008__x0004_;Qm‰AnonymousMozilla 0.0123.30.175.123123.30.175.1230_x001c__x0008_ï_x0003_iUð__x0001__x0001_ã¢@_x0008__x0004_;Qm‰AnonymousMozilla 0.0123.30.175.123123.30.175.1230_x001c_	ï_x0003_jUR`_x0001__x0001_ã¢@_x0008__x0004_;Qm‰AnonymousMozilla 0.0123.30.175.123123.30.175.1230_x001c_</t>
  </si>
  <si>
    <t xml:space="preserve">ï_x0003_kU«`_x0001__x0001_ã¢@_x0008__x0004_;Qm‰AnonymousMozilla 0.0123.30.175.123123.30.175.1230_x001c__x000b_ï_x0003_ŽT_x0007_a_x0001__x0001_ã¢@_x0008__x0004_;Qm‰AnonymousMozilla 0.0123.30.175.123123.30.175.1230_x001c__x000c_ï_x0003_ÕTia_x0001__x0001_ã¢@_x0008__x0004_;Qm‰AnonymousMozilla 0.0123.30.175.123123.30.175.1230_x001c_</t>
  </si>
  <si>
    <t xml:space="preserve">ï_x0003_†T9b_x0001__x0001_ã¢@_x0008__x0004_;Qk…AnonymousMozilla 0.0123.30.175.87123.30.175.870_x001c__x000e_ï_x0003_„T“b_x0001__x0001_ã¢@_x0008__x0004_;Qk…AnonymousMozilla 0.0123.30.175.87123.30.175.870_x001c__x000f_ï_x0003_ƒTïb_x0001__x0001_ã¢@_x0008__x0004_;Qk…AnonymousMozilla 0.0123.30.175.87123.30.175.870_x001c__x0010_ï_x0003_…TVc_x0001__x0001_ã¢@_x0008__x0004_;Qk…AnonymousMozilla 0.0123.30.175.87123.30.175.870_x001c__x0011_ï_x0003_cU³c_x0001__x0001_ã¢@_x0008__x0004_;Qk…AnonymousMozilla 0.0123.30.175.87123.30.175.870_x001c__x0012_ï_x0003_bU_x001b_d_x0001__x0001_ã¢@_x0008__x0004_;Qk…AnonymousMozilla 0.0123.30.175.87123.30.175.870_x001c__x0013_ï_x0003_xT|d_x0001__x0001_ã¢@_x0008__x0004_;Qk…AnonymousMozilla 0.0123.30.175.87123.30.175.870_x001c__x0014_ï_x0003_dUßd_x0001__x0001_ã¢@_x0008__x0004_;Qk…AnonymousMozilla 0.0123.30.175.87123.30.175.870_x001c__x0015_ï_x0003_}TBe_x0001__x0001_ã¢@_x0008__x0004_;Qk…AnonymousMozilla 0.0123.30.175.87123.30.175.870_x001c__x0016_ï_x0003_T¡e_x0001__x0001_ã¢@_x0008__x0004_;Qk…AnonymousMozilla 0.0123.30.175.87123.30.175.870_x001c__x0017_ï_x0003_ˆTÂf_x0001__x0001_ã¢@_x0008__x0004_;Qm‰AnonymousMozilla 0.0123.30.175.122123.30.175.1220_x001c__x0018_ï_x0003_fU g_x0001__x0001_ã¢@_x0008__x0004_;Qm‰AnonymousMozilla 0.0123.30.175.122123.30.175.1220_x001c__x0019_ï_x0003_hU{g_x0001__x0001_ã¢@_x0008__x0004_;Qm‰AnonymousMozilla 0.0123.30.175.122123.30.175.1220_x001c__x001a_ï_x0003_TÕg_x0001__x0001_ã¢@_x0008__x0004_;Qm‰AnonymousMozilla 0.0123.30.175.122123.30.175.1220_x001c__x001b_ï_x0003_€Th_x0001__x0001_ã¢@_x0008__x0004_;Qm‰AnonymousMozilla 0.0123.30.175.122123.30.175.1220_x001c__x001c_ï_x0003_‡T„i_x0001__x0001_ã¢@_x0008__x0004_;Qm‰AnonymousMozilla 0.0123.30.175.122123.30.175.1220_x001c__x001d_ï_x0003_n_x0001__x001b_2	_x0001_ã¢_x0001__x0008__x0004_;QiAnonymousUnknown 0.0199.30.20.17199.30.20.170_x001c__x001e_ï_x0003_ªN?¾_x0014__x0001_ã¢_x0001__x0008__x0004_;Qk…AnonymousMozilla 0.066.249.79.21866.249.79.2180_x001c__x001f_ï_x0003_m_x0001_a:_x0018__x0001_ã¢_x0001__x0008__x0004_;Qk…AnonymousMozilla 0.066.249.79.21866.249.79.218!!!!!!!!!!!!!!!!!!!!!!!!!!!!!æ_x001e_a_x001e_à_x001d_W_x001d_Î_x001c_E_x001c_¼_x001b_3_x001b_ª_x001a_%_x001a_ _x0019__x001b__x0019_–_x0018__x0011__x0018_Œ_x0017__x0007__x0017_‚_x0016_ý_x0015_x_x0015_ï_x0014_f_x0014_Ý_x0013_T_x0013_Ë_x0012_B_x0012_¹_x0011_0_x0011_§_x0010__x001e__x0010_™_x000f__x0014__x000f__x000e_</t>
  </si>
  <si>
    <t xml:space="preserve">Ú	Q	È_x0008_?_x0008_¶_x0007_-_x0007_¤_x0006__x001b__x0006_’_x0005_</t>
  </si>
  <si>
    <t xml:space="preserve">_x0005_ˆ_x0004__x0003__x0004_~_x0003_ù_x0002_t_x0002_ï_x0001_j_x0001_å`_x0001__x0001__x0004__x0002__x0001_ý/_x0001__x001c_ÿ/_x0001_;ª_x0001_‰_x001f_þ/_x0001_ÎE˜_x0007_ÌŸï0_x001c_ ï_x0003_j_x0001__x000c_¹$_x0001_ã¢_x0001__x0008__x0004_;Qm‰AnonymousMozilla 0.0208.115.113.91208.115.113.910_x001c_!ï_x0003_p_x0001_c5&gt;_x0001_ã¢_x0001__x0008__x0004_;Qm‰AnonymousMozilla 0.0208.115.111.75208.115.111.750_x001c_"ï_x0003_m_x0001_”D&gt;_x0001_ã¢_x0001__x0008__x0004_;Qm‰AnonymousMozilla 0.0208.115.111.75208.115.111.750_x001c_#ï_x0003_m_x0001_}lB_x0001_ã¢_x0001__x0008__x0004_;Qk…AnonymousMozilla 0.066.249.79.18666.249.79.1860_x001c_$ï_x0003_=IGëC_x0001_ã¢O_x0008__x0004_;QiAnonymousUnknown 0.0199.30.20.15199.30.20.150_x001c_%ï_x0003_m_x0001_jŽM_x0001_ã¢_x0001__x0008__x0004_;Qk…AnonymousMozilla 0.066.249.74.11166.249.74.1110_x001c_&amp;ï_x0003__x000b__x0002_¤_x0016_h_x0001_ã¢_x0001__x0008__x0004_;Qm‰AnonymousMozilla 0.0208.115.113.91208.115.113.910_x001c_'ï_x0003_¬QFÙt_x0001_ã¢_x0001__x0008__x0004_;OiƒAnonymousSafari 6.066.249.74.10766.249.74.1070_x001c_(ï_x0003_m_x0001_¬ìv_x0001_ã¢_x0001__x0008__x0004_;Qk…AnonymousMozilla 0.066.249.79.25466.249.79.2540_x001c_)ï_x0003_m_x0001_òöw_x0001_ã¢_x0001__x0008__x0004_;OiƒAnonymousSafari 6.066.249.79.25466.249.79.2540_x001c_*ï_x0003_j_x0001_|¾x_x0001_ã¢_x0001__x0008__x0004_;OiƒAnonymousSafari 6.066.249.79.25466.249.79.2540_x001c_+ï_x0003_œ ºh}_x0001_ã¢_x0001__x0008__x0004_;Qk…AnonymousMozilla 0.066.249.79.25466.249.79.2540_x001c_</t>
  </si>
  <si>
    <t xml:space="preserve">ï_x0003_m_x0001_ÛÌ~_x0001_ã¢_x0001__x0008__x0004_;Qk…AnonymousMozilla 0.066.249.79.21866.249.79.2180_x001c_-ï_x0003_¬Q_x0019_s…_x0001_ã¢_x0001__x0008__x0004_;Qk…AnonymousMozilla 0.066.249.79.21866.249.79.2180_x001c_.ï_x0003_m_x0001_­Þ‡_x0001_ã¢_x0001__x0008__x0004_;Qk…AnonymousMozilla 0.066.249.79.18666.249.79.1860_x001c_/ï_x0003_m_x0001_hF_x000b_ä¢_x0001__x0008__x0004_;Qk…AnonymousMozilla 0.066.249.79.25466.249.79.2540_x001c_0ï_x0003_¬Q½¢_x000c_ä¢_x0001__x0008__x0004_;So‹AnonymousFirefox 27.0113.162.60.183113.162.60.1830_x001c_1ï_x0003_j_x0001_yÎ_x000c_ä¢_x0001__x0008__x0004_;So‹AnonymousFirefox 27.0113.162.60.183113.162.60.1830_x001c_2ï_x0003_¬Q`¾</t>
  </si>
  <si>
    <t xml:space="preserve">ä¢_x0001__x0008__x0004_;So‹AnonymousFirefox 27.0113.162.60.183113.162.60.1830_x001c_3ï_x0003_¬QlÚ_x000e_ä¢_x0001__x0008__x0004_;So‹AnonymousFirefox 27.0113.162.60.183113.162.60.1830_x001c_4ï_x0003_¬Q</t>
  </si>
  <si>
    <t xml:space="preserve">û_x000f_ä¢_x0001__x0008__x0004_;So‹AnonymousFirefox 27.0113.162.60.183113.162.60.1830_x001c_5ï_x0003_¬QÝ_x0016__x0011_ä¢_x0001__x0008__x0004_;So‹AnonymousFirefox 27.0113.162.60.183113.162.60.1830_x001c_6ï_x0003_¬Q2_x0012_ä¢_x0001__x0008__x0004_;So‹AnonymousFirefox 27.0113.162.60.183113.162.60.1830_x001c_7ï_x0003_¬QcN_x0013_ä¢_x0001__x0008__x0004_;So‹AnonymousFirefox 27.0113.162.60.183113.162.60.1830_x001c_8ï_x0003_m_x0001_Œ8_x0014_ä¢_x0001__x0008__x0004_;OiƒAnonymousSafari 6.066.249.79.25466.249.79.2540_x001c_9ï_x0003_¬Q	j_x0014_ä¢_x0001__x0008__x0004_;So‹AnonymousFirefox 27.0113.162.60.183113.162.60.1830_x001c_:ï_x0003_¬Q»…_x0015_ä¢_x0001__x0008__x0004_;So‹AnonymousFirefox 27.0113.162.60.183113.162.60.1830_x001c_;ï_x0003_¬QÒ¥_x0016_ä¢_x0001__x0008__x0004_;So‹AnonymousFirefox 27.0113.162.60.183113.162.60.1830_x001c_&lt;ï_x0003_¬Q»Á_x0017_ä¢_x0001__x0008__x0004_;So‹AnonymousFirefox 27.0113.162.60.183113.162.60.1830_x001c_=ï_x0003_¬QÿC_x0018_ä¢_x0001__x0008__x0004_;Sm‡AnonymousFirefox 27.027.72.209.22027.72.209.2200_x001c_&gt;ï_x0003_¬Q«ä_x0018_ä¢_x0001__x0008__x0004_;So‹AnonymousFirefox 27.0113.162.60.183113.162.60.1830_x001c_?ï_x0003_¬QÉa_x0019_ä¢_x0001__x0008__x0004_;Sm‡AnonymousFirefox 27.027.72.209.22027.72.209.2200_x001c_@ï_x0003_¬Qî</t>
  </si>
  <si>
    <t xml:space="preserve">_x001a_ä¢_x0001__x0008__x0004_;So‹AnonymousFirefox 27.0113.162.60.183113.162.60.1830_x001c_Aï_x0003_õ7Àu_x001a_ä¢B_x0008__x0004_;QiAnonymousMozilla 0.0180.76.6.130180.76.6.1300_x001c_Bï_x0003_¬Q½_x001a_ä¢_x0001__x0008__x0004_;Sm‡AnonymousFirefox 27.027.72.209.22027.72.209.2200_x001c_Cï_x0003_¬QÙ*_x001b_ä¢_x0001__x0008__x0004_;So‹AnonymousFirefox 27.0113.162.60.183113.162.60.1830_x001c_Dï_x0003_m_x0001_Ú=_x001b_ä¢_x0001__x0008__x0004_;OiƒAnonymousSafari 6.066.249.79.21866.249.79.2180_x001c_Eï_x0003_¬Qe£_x001b_ä¢_x0001__x0008__x0004_;Sm‡AnonymousFirefox 27.027.72.209.22027.72.209.2200_x001c_Fï_x0003_¬Q™G_x001c_ä¢_x0001__x0008__x0004_;So‹AnonymousFirefox 27.0113.162.60.183113.162.60.1830_x001c_Gï_x0003_¬Q‘À_x001c_ä¢_x0001__x0008__x0004_;Sm‡AnonymousFirefox 27.027.72.209.22027.72.209.2200_x001c_Hï_x0003_¬Q0÷ ä¢_x0001__x0008__x0004_;Sm‡AnonymousFirefox 27.027.72.209.22027.72.209.2200_x001c_Iï_x0003_¬Q®_x0015_"ä¢_x0001__x0008__x0004_;Sm‡AnonymousFirefox 27.027.72.209.22027.72.209.2200_x001c_Jï_x0003_¬Q!2#ä¢_x0001__x0008__x0004_;Sm‡AnonymousFirefox 27.027.72.209.22027.72.209.2200_x001c_Kï_x0003_m_x0001__x0013_0$ä¢_x0001__x0008__x0004_;Qk…AnonymousMozilla 0.066.249.79.21866.249.79.2180_x001c_Lï_x0003_¬QˆN$ä¢_x0001__x0008__x0004_;Sm‡AnonymousFirefox 27.027.72.209.22027.72.209.2200_x001c_Mï_x0003_m_x0001__x0006_Ï$ä¢_x0001__x0008__x0004_;Qk…AnonymousChrome 33.0117.6.224.183117.6.224.1830_x001c_Nï_x0003_¬Q_x0013_k%ä¢_x0001__x0008__x0004_;Sm‡AnonymousFirefox 27.027.72.209.22027.72.209.2200_x001c_Oï_x0003_¬QE‡&amp;ä¢_x0001__x0008__x0004_;Sm‡AnonymousFirefox 27.027.72.209.22027.72.209.2200_x001c_Pï_x0003_¬Q»£'ä¢_x0001__x0008__x0004_;Sm‡AnonymousFirefox 27.027.72.209.22027.72.209.2200_x001c_Qï_x0003_¬QlÊ(ä¢_x0001__x0008__x0004_;Sm‡AnonymousFirefox 27.027.72.209.22027.72.209.2200_x001c_Rï_x0003_¬Q1è)ä¢_x0001__x0008__x0004_;Sm‡AnonymousFirefox 27.027.72.209.22027.72.209.2200_x001c_Sï_x0003_m_x0001_Pý*ä¢_x0001__x0008__x0004_;Qk…AnonymousMozilla 0.066.249.79.21866.249.79.2180_x001c_Tï_x0003_¬Qó_x0004_+ä¢_x0001__x0008__x0004_;Sm‡AnonymousFirefox 27.027.72.209.22027.72.209.2200_x001c_Uï_x0003_m_x0001_3ö+ä¢_x0001__x0008__x0004_;Qk…AnonymousMozilla 0.066.249.74.10666.249.74.1060_x001c_Vï_x0003_¬Qö)</t>
  </si>
  <si>
    <t xml:space="preserve">ä¢_x0001__x0008__x0004_;Sm‡AnonymousFirefox 27.027.72.209.22027.72.209.2200_x001c_Wï_x0003_ÜO_}</t>
  </si>
  <si>
    <t xml:space="preserve">ä¢Y_x0008__x0004_;QiAnonymousMozilla 0.027.66.166.1327.66.166.130_x001c_Xï_x0003_¬Q»F-ä¢_x0001__x0008__x0004_;Sm‡AnonymousFirefox 27.027.72.209.22027.72.209.2200_x001c_Yï_x0003_¬Qrn-ä¢_x0001__x0008__x0004_;So‹AnonymousFirefox 27.0113.162.60.183113.162.60.1830_x001c_Zï_x0003_¨N_x0018_o-ä¢_x0001__x0008__x0004_;Qk…AnonymousMozilla 0.066.249.79.21866.249.79.218!_x0004__x001f_y_x001e_ò_x001d_q_x001d_ê_x001c_e_x001c_Þ_x001b_Y_x001b_Ò_x001a_K_x001a_Ä_x0019_=_x0019_¶_x0018_1_x0018_ª_x0017_%_x0017_ž_x0016__x0017__x0016__x0015_	_x0015_~_x0014_÷_x0013_t_x0013_é_x0012_b_x0012_á_x0011_V_x0011_Ï_x0010_D_x0010_½_x000f_2_x000f_§_x000e__x001c__x000e_‘</t>
  </si>
  <si>
    <t xml:space="preserve">_x000e_</t>
  </si>
  <si>
    <t xml:space="preserve">ƒ_x000c_ø_x000b_m_x000b_â</t>
  </si>
  <si>
    <t xml:space="preserve">Ì	A	¶_x0008_1_x0008_¬_x0007_'_x0007_¢_x0006__x001d__x0006_š_x0005__x0017__x0005_’_x0004__x000f__x0004_†_x0003__x0001__x0003_€_x0002_û_x0001_r_x0001_é`_x0001__x0001__x0004__x0002__x0001_þ/_x0001__x001c_`)_x0001_2ªd8_x001f_ÿ/_x0001_ÐE¢_x000e_ÙÔ«é0_x001c_[ï_x0003_T2¡u-ä¢_x0001__x0008__x0004_;So‹AnonymousFirefox 27.0113.162.60.183113.162.60.1830_x001c_\ï_x0003_T2 †-ä¢_x0001__x0008__x0004_;So‹AnonymousFirefox 27.0113.162.60.183113.162.60.1830_x001c_]ï_x0003_¬Ql‡-ä¢_x0001__x0008__x0004_[s«administrator@HSGS_SystemFirefox 27.0113.162.60.183113.162.60.1830_x001c_^ï_x0003_n2_x0008_-ä¢_x0001__x0008__x0004_[s«administrator@HSGS_SystemFirefox 27.0113.162.60.183113.162.60.1830_x001c__ï_x0003_o2[—-ä¢_x0001__x0008__x0004_[s«administrator@HSGS_SystemFirefox 27.0113.162.60.183113.162.60.1830_x001c_`ï_x0003_¬QKc.ä¢_x0001__x0008__x0004_;Sm‡AnonymousFirefox 27.027.72.209.22027.72.209.2200_x001c_aï_x0003_¬QÅ/ä¢_x0001__x0008__x0004_;Sm‡AnonymousFirefox 27.027.72.209.22027.72.209.2200_x001c_bï_x0003_o2-*0ä¢_x0001__x0008__x0004_[s«administrator@HSGS_SystemFirefox 27.0113.162.60.183113.162.60.1830_x001c_cï_x0003_p2C+0ä¢_x0001__x0008__x0004_[s«administrator@HSGS_SystemFirefox 27.0113.162.60.183113.162.60.1830_x001c_dï_x0003_o2ÂU0ä¢_x0001__x0008__x0004_[s«administrator@HSGS_SystemFirefox 27.0113.162.60.183113.162.60.1830_x001c_eï_x0003_o2÷p0ä¢_x0001__x0008__x0004_[s«administrator@HSGS_SystemFirefox 27.0113.162.60.183113.162.60.1830_x001c_fï_x0003_p2bq0ä¢_x0001__x0008__x0004_[s«administrator@HSGS_SystemFirefox 27.0113.162.60.183113.162.60.1830_x001c_gï_x0003_¬Qfœ0ä¢_x0001__x0008__x0004_;Sm‡AnonymousFirefox 27.027.72.209.22027.72.209.2200_x001c_hï_x0003_°*m¬0ä¢_x0001__x0008__x0004_[s«administrator@HSGS_SystemFirefox 27.0113.162.60.183113.162.60.1830_x001c_iï_x0003_¬Qÿ°0ä¢_x0001__x0008__x0004_[s«administrator@HSGS_SystemFirefox 27.0113.162.60.183113.162.60.1830_x001c_jï_x0003_j_x0001_3µ0ä¢_x0001__x0008__x0004_[s«administrator@HSGS_SystemFirefox 27.0113.162.60.183113.162.60.1830_x001c_kï_x0003_n2_x0018_ç0ä¢_x0001__x0008__x0004_[s«administrator@HSGS_SystemFirefox 27.0113.162.60.183113.162.60.1830_x001c_lï_x0003_s2Ìé0ä¢_x0001__x0008__x0004_[s«administrator@HSGS_SystemFirefox 27.0113.162.60.183113.162.60.1830_x001c_mï_x0003_o2äî0ä¢_x0001__x0008__x0004_[s«administrator@HSGS_SystemFirefox 27.0113.162.60.183113.162.60.1830_x001c_nï_x0003_o2üÿ0ä¢_x0001__x0008__x0004_[s«administrator@HSGS_SystemFirefox 27.0113.162.60.183113.162.60.1830_x001c_oï_x0003_s2V1ä¢_x0001__x0008__x0004_[s«administrator@HSGS_SystemFirefox 27.0113.162.60.183113.162.60.1830_x001c_pï_x0003_j_x0001_S_x0004_1ä¢_x0001__x0008__x0004_[s«administrator@HSGS_SystemFirefox 27.0113.162.60.183113.162.60.1830_x001c_qï_x0003_¬QÁ_x001b_1ä¢_x0001__x0008__x0004_[s«administrator@HSGS_SystemFirefox 27.0113.162.60.183113.162.60.1830_x001c_rï_x0003_j_x0001_ #1ä¢_x0001__x0008__x0004_[s«administrator@HSGS_SystemFirefox 27.0113.162.60.183113.162.60.1830_x001c_sï_x0003_o2è21ä¢_x0001__x0008__x0004_[s«administrator@HSGS_SystemFirefox 27.0113.162.60.183113.162.60.1830_x001c_tï_x0003_o2û91ä¢_x0001__x0008__x0004_[s«administrator@HSGS_SystemFirefox 27.0113.162.60.183113.162.60.1830_x001c_uï_x0003_o2LZ1ä¢_x0001__x0008__x0004_[s«administrator@HSGS_SystemFirefox 27.0113.162.60.183113.162.60.1830_x001c_vï_x0003_s2ËZ1ä¢_x0001__x0008__x0004_[s«administrator@HSGS_SystemFirefox 27.0113.162.60.183113.162.60.1830_x001c_wï_x0003_j_x0001_	g1ä¢_x0001__x0008__x0004_[s«administrator@HSGS_SystemFirefox 27.0113.162.60.183113.162.60.1830_x001c_xï_x0003_¬Qty1ä¢_x0001__x0008__x0004_[s«administrator@HSGS_SystemFirefox 27.0113.162.60.183113.162.60.1830_x001c_yï_x0003_2³}1ä¢_x0001__x0008__x0004_[s«administrator@HSGS_SystemFirefox 27.0113.162.60.183113.162.60.1830_x001c_zï_x0003_2¿‚1ä¢_x0001__x0008__x0004_[s«administrator@HSGS_SystemFirefox 27.0113.162.60.183113.162.60.1830_x001c_{ï_x0003_2A…1ä¢_x0001__x0008__x0004_[s«administrator@HSGS_SystemFirefox 27.0113.162.60.183113.162.60.1830_x001c_|ï_x0003_¬Qt¹1ä¢_x0001__x0008__x0004_;Sm‡AnonymousFirefox 27.027.72.209.22027.72.209.2200_x001c_}ï_x0003_2ûT2ä¢_x0001__x0008__x0004_[s«administrator@HSGS_SystemFirefox 27.0113.162.60.183113.162.60.1830_x001c_~ï_x0003_¬Q²Õ2ä¢_x0001__x0008__x0004_;Sm‡AnonymousFirefox 27.027.72.209.22027.72.209.2200_x001c_ï_x0003_¬Qzú3ä¢_x0001__x0008__x0004_;Sm‡AnonymousFirefox 27.027.72.209.22027.72.209.2200_x001c_€ï_x0003_¬Q{_x0017_5ä¢_x0001__x0008__x0004_;Sm‡AnonymousFirefox 27.027.72.209.22027.72.209.2200_x001c_ï_x0003_¬Q§'5ä¢_x0001__x0008__x0004_[s«administrator@HSGS_SystemFirefox 27.0113.162.60.183113.162.60.1830_x001c_‚ï_x0003_j_x0001_U+5ä¢_x0001__x0008__x0004_[s«administrator@HSGS_SystemFirefox 27.0113.162.60.183113.162.60.1830_x001c_ƒï_x0003_n_x0001_%6ä¢_x0001__x0008__x0004_;Qm‰AnonymousMozilla 0.0208.115.111.75208.115.111.750_x001c_„ï_x0003_¬Q_x0011_56ä¢_x0001__x0008__x0004_;Sm‡AnonymousFirefox 27.027.72.209.22027.72.209.2200_x001c_…ï_x0003_¬Q³a6ä¢_x0001__x0008__x0004_;SkƒAnonymousFirefox 27.0117.6.213.85117.6.213.850_x001c_†ï_x0003_}_x0001_ÚŒ6ä¢_x0001__x0008__x0004_;SkƒAnonymousFirefox 27.0117.6.213.85117.6.213.850_x001c_‡ï_x0003_¬Q+Q7ä¢_x0001__x0008__x0004_;Sm‡AnonymousFirefox 27.027.72.209.22027.72.209.2200_x001c_ˆï_x0003_}_x0001_ò°7ä¢_x0001__x0008__x0004_;SkƒAnonymousFirefox 27.0117.6.213.85117.6.213.850_x001c_‰ï_x0003_}_x0001_Ò7ä¢_x0001__x0008__x0004_;SkƒAnonymousFirefox 27.0117.6.213.85117.6.213.850_x001c_Šï_x0003_¬Q_x001d_n8ä¢_x0001__x0008__x0004_;Sm‡AnonymousFirefox 27.027.72.209.22027.72.209.2200_x001c_‹ï_x0003_¬QC‹9ä¢_x0001__x0008__x0004_;Sm‡AnonymousFirefox 27.027.72.209.22027.72.209.2200_x001c_Œï_x0003_o2Ö_x001d_:ä¢_x0001__x0008__x0004_[s«administrator@HSGS_SystemFirefox 27.0113.162.60.183113.162.60.183!!!!!!!!!!!!!!!!!!!!!!!!!!!!!!!!!!!!!!!!!!!!!!!!!!!!!!!!!!!!!!!!!!!!!!!!!!!!!!!!!!!!!!!!!!!!!!!!!!_x001e__x0006__x001e__x001d_ü_x001c_y_x001c_ò_x001b_o_x001b_ì_x001a_e_x001a_Ü_x0019_1_x0019_†_x0018_ÿ_x0017_x_x0017_ñ_x0016_F_x0016_¿_x0015__x0014__x0015_i_x0014_¾_x0013__x0013__x0013_h_x0012_½_x0011__x0012__x0011_g_x0010_¼_x000f__x0011__x000f_f_x000e_»</t>
  </si>
  <si>
    <t xml:space="preserve">e_x000c_º_x000b__x000f__x000b_d</t>
  </si>
  <si>
    <t xml:space="preserve">¹	_x000e_	c_x0008_Ü_x0007_1_x0007_†_x0006_Û_x0005_0_x0005_…_x0004_þ_x0003_w_x0003_Ì_x0002_!_x0002_v_x0001_ë`_x0001__x0001__x0004__x0002__x0001__x000f_)_x0001__x001c_-</t>
  </si>
  <si>
    <t xml:space="preserve">_x0001__x0006_c_x001c__x0002_Ø_x001d_0_x0001_ÚE#_x0003_$ëH&lt;â0_x001c__x0018_S_x001e_%µ_C•æ^_x0004_Þ™_x0018_5*Ç„_¢_x0003__x0001_2_x0014_ÿ_x0001__x0014_+p_x0002__x0002__x0002__x0013__x0005__x000c_wp1498896543_x0002__x0002__x001e_</t>
  </si>
  <si>
    <t xml:space="preserve">ChromeType_x000b_*1System.Web.UI.WebControls.WebParts.PartChromeType_x0002__x001e__x000b_ChromeState_x000b_*2System.Web.UI.WebControls.WebParts.PartChromeStatef_x0005__x0019_wp1448113409$wp1924734151_x0002__x0001__x001e__x0008_TextHTML_x0005__x0002_&lt;div align="center"&gt;&lt;embed src="/Store/Document/1/2013/10/18/1-201310181617.swf" quality="high" type="application/x-shockwave-flash" wmode="transparent" pluginspage="http://www.macromedia.com/go/getflashplayer" allowscriptaccess="always" height="100" width="620"&gt;&lt;/div&gt;f_x0005__x000c_wp1872779774_x0002__x0001__x001e__x0005_Title_x0005_* VÄƒn báº£n NhÃ  nÆ°á»›c</t>
  </si>
  <si>
    <t xml:space="preserve"> cÃ¡c Bá»™-NgÃ nhf_x0005__x0018_wp193480154$wp1872779774_x0002__x0001__x001e__x0008_FolderID_x0002_xf_x0005__x0017_wp423972782$wp924051527_x0002__x0001__x001f__x0004__x0002_{f_x0005__x000b_wp700585074_x0002__x0001__x001f__x0003__x0005_</t>
  </si>
  <si>
    <t xml:space="preserve">Video Clipf_x0019_)Trirange.UI.WebControls.WebParts.WebPartManager</t>
  </si>
  <si>
    <t xml:space="preserve"> PublicKeyToken=null_x0005__x0005___wpmf_x0002__x0002__x001e__x0012_WebPartStateShared_x0014_+8_x0005__x000c_wp1498896543_x0005__x000c_HotNewsTitlefh_x0005__x000c_wp1413277753_x0005__x000b_NoticeTitlefh_x0005__x000b_wp924051527_x0005__x000b_Notice_leftfh_x0005__x0019_wp273986749GenericWebPart_x0005__x000c_Notice_rightfh_x0005__x001a_wp1927007134GenericWebPart_x0005__x000b_Notice_left_x0002__x0001_h_x0005__x000c_wp1872779774_x0005__x000c_Notice_right_x0002__x0001_h_x0005__x000c_wp1287534094_x0005__x0008_LeftZonefh_x0005__x000b_wp700585074_x0005__x0008_LeftZone_x0002__x0001_h_x0005__x000c_wp1924734151_x0005__x0006_Noticefh_x0005__x000c_wp1668643169_x0005__x0007_HotNewsfh_x0005__x000c_wp2051983518_x0005__x0008_LeftZone_x0002__x0002_h_x0005__x000c_wp1098085380_x0005__x0008_LeftZone_x0002__x0003_g_x0005__x000b_wp772689241_x0005__x0008_LeftZone_x0002__x0003_g_x0005__x000b_wp411486540_x0005__x0008_LeftZone_x0002__x0003_hgh_x001e__x0015_DynamicWebPartsShared_x0014_+8_x0005__x000c_wp1149901195_x0005_hSystem.Web.UI.UserControl</t>
  </si>
  <si>
    <t xml:space="preserve"> PublicKeyToken=b03f5f7f11d50a3a_x0005__x001a_~/WebParts/HtmlEditor.ascx_x0005__x000b_wp411486540gh_x0005__x000c_wp1668643169_x0002__x0001__x001f__x000b_+_x0004__x0002_f_x0005__x000c_wp1413277753_x0002__x0001__x001f__x0003__x0005_	Tin nhanhf_x0005_Swp1151436520webparts_document_layout_documentinhome_ascx$wp1927007134GenericWebPart_x0002__x0001__x001f__x0004__x0002_yf_x0005__x0017_wp574563280$wp700585074_x0002__x0001__x001e__x0006_PageID_x0002_«(f_x0005__x0019_wp273986749GenericWebPart_x0002__x0001__x001f__x0003__x0005_$ VÄƒn báº£n Huyá»‡n</t>
  </si>
  <si>
    <t xml:space="preserve"> cÃ¡c PhÃ²ng-Banf_x0005__x0018_wp399053100$wp2051983518_x0002__x0003__x001f__x0004__x0002_w_x001e__x0003_Top_x0002_</t>
  </si>
  <si>
    <t xml:space="preserve">_x001e__x0006_TypeID_x0002__x0001_f_x0005_Rwp1768883410webparts_document_layout_documentinhome_ascx$wp273986749GenericWebPart_x0002__x0001__x001f__x0004__x0002_zf_x0005__x0019_wp1995404033$wp1668643169_x0002__x0001__x001f__x0002__x0005_Ñ_x0005_&lt;a target="_blank" href="bache.edu.vn/Calendar.aspx"&gt;&lt;img src="/Store/Photo/1/2013/10/21/lich-cong-tac-201310211544.jpeg" height="67" width="138"&gt;&lt;/a&gt;&lt;p&gt;</t>
  </si>
  <si>
    <t xml:space="preserve">&lt;a target="_blank" href="/Lien-he.aspx"&gt;&lt;img src="/Store/Photo/1/2013/10/21/lien-he-gop-y-201310211615.png" height="67" width="138"&gt;&lt;/a&gt;&lt;p&gt;&lt;/p&gt;&lt;p&gt;&lt;/p&gt;f_x0005__x000b_wp411486540_x0002__x0001__x001f__x0003__x0005__x0013_LiÃªn káº¿t websitef_x0005__x000b_wp924051527_x0002__x0001__x001f__x0003__x0005_%VÄƒn báº£n chá»‰ Ä‘áº¡o-PhÃ²ng GD&amp;ÄTf_x0005__x000c_wp1924734151_x0002__x0002__x001f__x0003_e_x001f__x000b_+_x0004__x0002_f_x0005__x001a_wp1927007134GenericWebPart_x0002__x0001__x001f__x0003__x0005_* VÄƒn báº£n cá»§a Tá»‰nh</t>
  </si>
  <si>
    <t xml:space="preserve"> cÃ¡c Sá»Ÿ-NgÃ nhf0_x001c__x001e_¼øª_x001c_ˆCƒ[^	ÓxC’NÿêŠ¢_x0003__x0001_-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768439956_x0005__x0008_MainZonefhgh_x001e__x0015_DynamicWebPartsShared_x0014_+_x0004__x0005__x000b_wp827546273_x0005_hSystem.Web.UI.UserControl</t>
  </si>
  <si>
    <t xml:space="preserve"> PublicKeyToken=b03f5f7f11d50a3a_x0005_+~/WebParts/Document/Admin/DocumentList.ascx_x0005__x000c_wp1768439956gh_x0005__x000c_wp1768439956_x0002__x0002__x001e_</t>
  </si>
  <si>
    <t xml:space="preserve">ChromeType_x000b_*1System.Web.UI.WebControls.WebParts.PartChromeType_x0002__x001e__x0005_Title_x0005__x0016_Quáº£n lÃ½ tÃ i liá»‡uf0_x001c__x000f__x0012_Ì—€x)I»Ù^_x0013_¨%ÄN†&gt;P$¡_x0003__x0001_'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067552448_x0005__x0008_MainZonefhgh_x001e__x0015_DynamicWebPartsShared_x0014_+_x0004__x0005_</t>
  </si>
  <si>
    <t xml:space="preserve">wp39065236_x0005_hSystem.Web.UI.UserControl</t>
  </si>
  <si>
    <t xml:space="preserve"> PublicKeyToken=b03f5f7f11d50a3a_x0005_0~/UserControls/Site/ChangeMasterPageControl.ascx_x0005__x000c_wp1067552448gh_x0005__x000c_wp1067552448_x0002__x0002__x001e_</t>
  </si>
  <si>
    <t xml:space="preserve">ChromeType_x000b_*1System.Web.UI.WebControls.WebParts.PartChromeType_x0002__x001e__x0005_Title_x0005__x000c_Trang masterf0_x001c_Ë[9_x0004_hÔA«e^_x0017__x000e__x0001_Œ2	…¢_x0003__x0001_)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160846793_x0005__x0008_MainZonefhgh_x001e__x0015_DynamicWebPartsShared_x0014_+_x0004__x0005__x000c_wp1826497721_x0005_hSystem.Web.UI.UserControl</t>
  </si>
  <si>
    <t xml:space="preserve"> PublicKeyToken=b03f5f7f11d50a3a_x0005_'~/WebParts/Report/Admin/ReportHome.ascx_x0005__x000b_wp160846793gh_x0005__x000b_wp160846793_x0002__x0002__x001e_</t>
  </si>
  <si>
    <t xml:space="preserve">ChromeType_x000b_*1System.Web.UI.WebControls.WebParts.PartChromeType_x0002__x001e__x0005_Title_x0005__x0018_BÃ¡o cÃ¡o trá»±c tuyáº¿nf0_x001c_«"¥úŸ¤›F$^_x0018_•N&gt;ÓkS$¡_x0003__x0001_‚_x0002_ÿ_x0001__x0014_+_x0015__x0002__x0002__x0002__x0002__x0019_)Trirange.UI.WebControls.WebParts.WebPartManager</t>
  </si>
  <si>
    <t xml:space="preserve"> PublicKeyToken=null_x0005__x0005___wpmf_x0002__x0002__x001e__x0012_WebPartStateShared_x0014_+_x0004__x0005__x001a_wp1554897043GenericWebPart_x0005__x0008_MainZonefhgh_x001e__x0015_DynamicWebPartsShared_x0014_+_x0004__x0005_5wp1821921534usercontrols_site_filemanagercontrol_ascx_x0005_hSystem.Web.UI.UserControl</t>
  </si>
  <si>
    <t xml:space="preserve"> PublicKeyToken=b03f5f7f11d50a3a_x0005_+~/UserControls/Site/FileManagerControl.ascx_x0005__x001a_wp1554897043GenericWebPartgh_x0005__x001a_wp1554897043GenericWebPart_x0002__x0002__x001e_</t>
  </si>
  <si>
    <t xml:space="preserve">ChromeType_x000b_*1System.Web.UI.WebControls.WebParts.PartChromeType_x0002__x001e__x0005_Title_x0005__x0017_TrÃ¬nh quáº£n lÃ½ tá»‡pf0_x001c_Òz^öƒŸKœ÷^_x0016_ôxœ©¡_x0010_Šä¢_x0003__x0001_G€_x0004_ÿ_x0001_Fsh_x001f_â/_x0001_`=ã/_x0001_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_x000f__x001b_æ_x0018_‘_x001d_¿_x0016_’_x0014_`_x0001__x0001__x0004__x0002__x0001_a_x0005__x0001__x001c_Õ_x0008__x0001__x000b_c_x0006_	ä_x0016__x0001_0_x0001__x001b_‰_x001a__x0003__x0002_^ho¥0_x001c_•g_x001d_9r«I¾²Gx»íŸ—š·_x0003__x0001_å¡_x0003__x0001_3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389297949_x0005__x0008_MainZonefhgh_x001e__x0015_DynamicWebPartsShared_x0014_+_x0004__x0005__x000b_wp129145350_x0005_hSystem.Web.UI.UserControl</t>
  </si>
  <si>
    <t xml:space="preserve"> PublicKeyToken=b03f5f7f11d50a3a_x0005_0~/UserControls/Site/RegionalSettingsControl.ascx_x0005__x000b_wp389297949gh_x0005__x000b_wp389297949_x0002__x0002__x001e_</t>
  </si>
  <si>
    <t xml:space="preserve">ChromeType_x000b_*1System.Web.UI.WebControls.WebParts.PartChromeType_x0002__x001e__x0005_Title_x0005__x001a_Thiáº¿t láº­p báº£n Ä‘á»‹af0_x001c_*ÏÔOý_x0018_LH´G€U‹¬rÏz~¡_x0003__x0001_/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875552081_x0005__x0008_MainZonefhgh_x001e__x0015_DynamicWebPartsShared_x0014_+_x0004__x0005__x000c_wp1319734819_x0005_hSystem.Web.UI.UserControl</t>
  </si>
  <si>
    <t xml:space="preserve"> PublicKeyToken=b03f5f7f11d50a3a_x0005_4~/UserControls/Site/PageLayoutManagementControl.ascx_x0005__x000b_wp875552081gh_x0005__x000b_wp875552081_x0002__x0002__x001e_</t>
  </si>
  <si>
    <t xml:space="preserve">ChromeType_x000b_*1System.Web.UI.WebControls.WebParts.PartChromeType_x0002__x001e__x0005_Title_x0005__x0011_Danh má»¥c layoutf0_x001c_Øf}qù.5A¶_x001e_Gƒ!ð)…j©sL¢_x0003__x0001__€_x0004__x0001_®rh_x001f__x0010__x001b__x0001_Ð&gt;_x0011__x001b__x0001_8^_x0012__x001b__x0001_¹n_x0013__x001b__x0001_0_x001c__x001a_ôßzÛŒÝK°_x0002_G„_x0017_pâ9s %¡_x0003__x0001_(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736573909_x0005__x0008_MainZonefhgh_x001e__x0015_DynamicWebPartsShared_x0014_+_x0004__x0005__x000c_wp1923347980_x0005_hSystem.Web.UI.UserControl</t>
  </si>
  <si>
    <t xml:space="preserve"> PublicKeyToken=b03f5f7f11d50a3a_x0005_0~/UserControls/Site/HomePageSettingsControl.ascx_x0005__x000c_wp1736573909gh_x0005__x000c_wp1736573909_x0002__x0002__x001e_</t>
  </si>
  <si>
    <t xml:space="preserve">ChromeType_x000b_*1System.Web.UI.WebControls.WebParts.PartChromeType_x0002__x001e__x0005_Title_x0005__x000b_Trang chá»§f0_x001c_ò_x001e__x0007_»â£åD’3G‡NµŒk_x0007_ ‰</t>
  </si>
  <si>
    <t xml:space="preserve">¡_x0003__x0001_'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812627256_x0005__x0008_MainZonefhgh_x001e__x0015_DynamicWebPartsShared_x0014_+_x0004__x0005__x000b_wp502485117_x0005_hSystem.Web.UI.UserControl</t>
  </si>
  <si>
    <t xml:space="preserve"> PublicKeyToken=b03f5f7f11d50a3a_x0005_)~/WebParts/Document/Admin/FolderList.ascx_x0005__x000b_wp812627256gh_x0005__x000b_wp812627256_x0002__x0002__x001e_</t>
  </si>
  <si>
    <t xml:space="preserve">ChromeType_x000b_*1System.Web.UI.WebControls.WebParts.PartChromeType_x0002__x001e__x0005_Title_x0005__x0015_Quáº£n lÃ½ thÆ° má»¥cf0_x001c_”çÿ›©PVM…_x0011_G‰R"_x0002__x000b_.h_x0012__x0001_j¢_x0003__x0001_8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111389969_x0005__x0008_MainZonefhgh_x001e__x0015_DynamicWebPartsShared_x0014_+_x0004__x0005__x000b_wp440209149_x0005_hSystem.Web.UI.UserControl</t>
  </si>
  <si>
    <t xml:space="preserve"> PublicKeyToken=b03f5f7f11d50a3a_x0005_0~/UserControls/Site/UserRegistrationControl.ascx_x0005__x000b_wp111389969gh_x0005__x000b_wp111389969_x0002__x0002__x001e__x0005_Title_x0005__x001f_ÄÄƒng kÃ½ ngÆ°á»i dÃ¹ng má»›i_x001e_</t>
  </si>
  <si>
    <t xml:space="preserve">ChromeType_x000b_*1System.Web.UI.WebControls.WebParts.PartChromeType_x0002_f0_x001c_ù›îóŒ\@ˆGŒ0&lt;‚É*hS$¡_x0003__x0001_}_x0002_ÿ_x0001__x0014_+_x0015__x0002__x0002__x0002__x0002__x0019_)Trirange.UI.WebControls.WebParts.WebPartManager</t>
  </si>
  <si>
    <t xml:space="preserve"> PublicKeyToken=null_x0005__x0005___wpmf_x0002__x0002__x001e__x0012_WebPartStateShared_x0014_+_x0004__x0005__x001a_wp1404849633GenericWebPart_x0005__x0008_MainZonefhgh_x001e__x0015_DynamicWebPartsShared_x0014_+_x0004__x0005_9wp869276408usercontrols_system_sitemanagementcontrol_ascx_x0005_hSystem.Web.UI.UserControl</t>
  </si>
  <si>
    <t xml:space="preserve"> PublicKeyToken=b03f5f7f11d50a3a_x0005_0~/UserControls/System/SiteManagementControl.ascx_x0005__x001a_wp1404849633GenericWebPartgh_x0005__x001a_wp1404849633GenericWebPart_x0002__x0002__x001e_</t>
  </si>
  <si>
    <t xml:space="preserve">ChromeType_x000b_*1System.Web.UI.WebControls.WebParts.PartChromeType_x0002__x001e__x0005_Title_x0005_	CÃ¡c sitef0_x001c_œ_x0015_FŸ\TîC¹QGŒ˜8(qî	_x0001_o¢_x0003__x0001__x001d_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270044073_x0005__x0008_MainZonefhgh_x001e__x0015_DynamicWebPartsShared_x0014_+_x0004__x0005__x000b_wp302581170_x0005_hSystem.Web.UI.UserControl</t>
  </si>
  <si>
    <t xml:space="preserve"> PublicKeyToken=b03f5f7f11d50a3a_x0005_&amp;~/UserControls/Site/SearchControl.ascx_x0005__x000c_wp1270044073gh_x0005__x000c_wp1270044073_x0002__x0002__x001e__x0005_Title_x0005__x000b_TÃ¬m kiáº¿m_x001e_</t>
  </si>
  <si>
    <t xml:space="preserve">ChromeType_x000b_*1System.Web.UI.WebControls.WebParts.PartChromeType_x0002_f0_x001c_fñÜ¦ÕUE”G†W@¯_x0005_t³ä¢_x0003__x0001_)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669844878_x0005__x0008_MainZonefhgh_x001e__x0015_DynamicWebPartsShared_x0014_+_x0004__x0005__x000c_wp1495566944_x0005_hSystem.Web.UI.UserControl</t>
  </si>
  <si>
    <t xml:space="preserve"> PublicKeyToken=b03f5f7f11d50a3a_x0005_/~/UserControls/Site/ThemeManagementControl.ascx_x0005__x000b_wp669844878gh_x0005__x000b_wp669844878_x0002__x0002__x001e_</t>
  </si>
  <si>
    <t xml:space="preserve">ChromeType_x000b_*1System.Web.UI.WebControls.WebParts.PartChromeType_x0002__x001e__x0005_Title_x0005__x0010_Danh má»¥c themef0_x001c_&lt;Ü´ÜYò;G–‘GàÌmY_x0007_øÜ´£_x0003__x0001_?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2040909157_x0005__x0008_MainZonefhgh_x001e__x0015_DynamicWebPartsShared_x0014_+_x0004__x0005__x000b_wp848909306_x0005_hSystem.Web.UI.UserControl</t>
  </si>
  <si>
    <t xml:space="preserve"> PublicKeyToken=b03f5f7f11d50a3a_x0005_2~/UserControls/Site/EnableSiteIndexingControl.ascx_x0005__x000c_wp2040909157gh_x0005__x000c_wp2040909157_x0002__x0002__x001e__x0005_Title_x0005_!Cho phÃ©p Ä‘Ã¡nh chá»‰ má»¥c site_x001e_</t>
  </si>
  <si>
    <t xml:space="preserve">ChromeType_x000b_*1System.Web.UI.WebControls.WebParts.PartChromeType_x0002_f0_x001c_ç_x0001_‘EÚ/ L‹ÀGy=_x0019_qÖì5Šd¤_x0003__x0001_: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484915025_x0005__x0008_MainZonefhgh_x001e__x0015_DynamicWebPartsShared_x0014_+_x0004__x0005__x000c_wp1531689383_x0005_hSystem.Web.UI.UserControl</t>
  </si>
  <si>
    <t xml:space="preserve"> PublicKeyToken=b03f5f7f11d50a3a_x0005_.~/UserControls/System/LockSettingsControl.ascx_x0005__x000c_wp1484915025gh_x0005__x000c_wp1484915025_x0002__x0002__x001e__x0005_Title_x0005__x001f_ChÃ­nh sÃ¡ch khÃ³a tÃ i khoáº£n_x001e_</t>
  </si>
  <si>
    <t xml:space="preserve">ChromeType_x000b_*1System.Web.UI.WebControls.WebParts.PartChromeType_x0002_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%_x000e_¨_x000b_p	I_x0007_B_x0010_!_x0005_Â_x0004_k_x0012_“_x0002_ª_x0014_`_x0001__x0001__x0004_Â_x0001_y	_x0001__x001c_‹_x001c__x0001__x0001_cg_x001d_—_x0002__x0002_0_x0001_ßEj_x0002_</t>
  </si>
  <si>
    <t xml:space="preserve">´</t>
  </si>
  <si>
    <t xml:space="preserve">{ä0_x001c_]ðŠt…u²D·ª_x0015_Þ_x0017_³Fü5ä¢ä¢_x0003__x0001_7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977796781_x0005__x0008_MainZonefhgh_x001e__x0015_DynamicWebPartsShared_x0014_+_x0004__x0005__x000b_wp386651435_x0005_hSystem.Web.UI.UserControl</t>
  </si>
  <si>
    <t xml:space="preserve"> PublicKeyToken=b03f5f7f11d50a3a_x0005_1~/UserControls/Site/WebPartManagementControl.ascx_x0005__x000c_wp1977796781gh_x0005__x000c_wp1977796781_x0002__x0002__x001e_</t>
  </si>
  <si>
    <t xml:space="preserve">ChromeType_x000b_*1System.Web.UI.WebControls.WebParts.PartChromeType_x0002__x001e__x0005_Title_x0005__x001a_Danh má»¥c pháº§n tá»­ web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`_x0001__x0001__x0004__x0002__x0001_&gt;</t>
  </si>
  <si>
    <t xml:space="preserve">_x0001__x001c_™_x000e__x0001_	cÖ</t>
  </si>
  <si>
    <t xml:space="preserve">	_x0014__x0003_0_x0001_cˆ(_x0001__x000b_Ž_x0019_&lt;_x0001_³_x0007_ü0_x001c_g»Ã‰_x0008_ƒ`GŽ+–€à‚|lëi£_x0015_¢_x0003__x0001_/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235588076_x0005__x0008_MainZonefhgh_x001e__x0015_DynamicWebPartsShared_x0014_+_x0004__x0005__x000c_wp1157370394_x0005_hSystem.Web.UI.UserControl</t>
  </si>
  <si>
    <t xml:space="preserve"> PublicKeyToken=b03f5f7f11d50a3a_x0005_)~/WebParts/Tools/Admin/GlossaryTerms.ascx_x0005__x000c_wp1235588076gh_x0005__x000c_wp1235588076_x0002__x0002__x001e__x0005_Title_x0005__x0019_Thuáº­t ngá»¯ giÃ¡o dá»¥c_x001e_</t>
  </si>
  <si>
    <t xml:space="preserve">ChromeType_x000b_*1System.Web.UI.WebControls.WebParts.PartChromeType_x0002_f0_x001c_cÊe¯É2_x001b_G†+–_x0012_F	&lt;|_x001e_ </t>
  </si>
  <si>
    <t xml:space="preserve">¡_x0003__x0001__x0002_ÿ_x0001__x0014_+_x0015__x0002__x0002__x0002__x0002__x0019_)Trirange.UI.WebControls.WebParts.WebPartManager</t>
  </si>
  <si>
    <t xml:space="preserve"> PublicKeyToken=null_x0005__x0005___wpmf_x0002__x0002__x001e__x0012_WebPartStateShared_x0014_+_x0004__x0005__x001a_wp2076738506GenericWebPart_x0005__x0008_MainZonefhgh_x001e__x0015_DynamicWebPartsShared_x0014_+_x0004__x0005_:wp281280815usercontrols_site_webpartmanagementcontrol_ascx_x0005_hSystem.Web.UI.UserControl</t>
  </si>
  <si>
    <t xml:space="preserve"> PublicKeyToken=b03f5f7f11d50a3a_x0005_1~/UserControls/Site/WebPartManagementControl.ascx_x0005__x001a_wp2076738506GenericWebPartgh_x0005__x001a_wp2076738506GenericWebPart_x0002__x0002__x001e_</t>
  </si>
  <si>
    <t xml:space="preserve">ChromeType_x000b_*1System.Web.UI.WebControls.WebParts.PartChromeType_x0002__x001e__x0005_Title_x0005__x001a_Danh má»¥c pháº§n tá»­ webf0_x001c__x001d_›±Ìgô×C€o–ˆ‚êsœ`¶</t>
  </si>
  <si>
    <t xml:space="preserve">o¢_x0003__x0001_é_x0001_ÿ_x0001__x0014_+_x0013__x0002__x0002__x0002__x0002__x0019_)Trirange.UI.WebControls.WebParts.WebPartManager</t>
  </si>
  <si>
    <t xml:space="preserve"> PublicKeyToken=null_x0005__x0005___wpmf_x0002__x0002__x001e__x0012_WebPartStateShared_x0014_+_x0004__x0005__x000b_wp219243202_x0005_	RightZonefhgh_x001e__x0015_DynamicWebPartsShared_x0014_+_x0004__x0005__x000c_wp1119542636_x0005_hSystem.Web.UI.UserControl</t>
  </si>
  <si>
    <t xml:space="preserve"> PublicKeyToken=b03f5f7f11d50a3a_x0005_.~/WebParts/Document/Layout/DocumentLatest.ascx_x0005__x000b_wp219243202gh_x0005__x0018_wp1119542636$wp219243202_x0002__x0001__x001e__x0008_FolderID_x0002_°_x0003_f0_x001c_Ó¡`¤¨VL¡Î–‹Ë_x001f_zÒ6_x0016__x0001_%¡_x0003__x0001_!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300046024_x0005__x0008_MainZonefhgh_x001e__x0015_DynamicWebPartsShared_x0014_+_x0004__x0005_</t>
  </si>
  <si>
    <t xml:space="preserve">wp27465701_x0005_hSystem.Web.UI.UserControl</t>
  </si>
  <si>
    <t xml:space="preserve"> PublicKeyToken=b03f5f7f11d50a3a_x0005_+~/UserControls/System/SchedulesControl.ascx_x0005__x000c_wp1300046024gh_x0005__x000c_wp1300046024_x0002__x0002__x001e_</t>
  </si>
  <si>
    <t xml:space="preserve">ChromeType_x000b_*1System.Web.UI.WebControls.WebParts.PartChromeType_x0002__x001e__x0005_Title_x0005__x000b_CÃ¡c lá»‹chf0_x001c_½‡òCÃ5UN¨{–’Z×_x0006_ž_x0010_ó÷¡_x0003__x0001__x001f_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420659989_x0005__x0008_MainZonefhgh_x001e__x0015_DynamicWebPartsShared_x0014_+_x0004__x0005__x000b_wp380906380_x0005_hSystem.Web.UI.UserControl</t>
  </si>
  <si>
    <t xml:space="preserve"> PublicKeyToken=b03f5f7f11d50a3a_x0005_+~/UserControls/System/SchedulesControl.ascx_x0005__x000b_wp420659989gh_x0005__x000b_wp420659989_x0002__x0002__x001e_</t>
  </si>
  <si>
    <t xml:space="preserve">ChromeType_x000b_*1System.Web.UI.WebControls.WebParts.PartChromeType_x0002__x001e__x0005_Title_x0005__x000b_CÃ¡c lá»‹chf0_x001c_ªmòã_x0014_3ýAŸ7–—0‡'Àh¨4 ¡_x0003__x0001_7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333314267_x0005__x0008_MainZonefhgh_x001e__x0015_DynamicWebPartsShared_x0014_+_x0004__x0005_</t>
  </si>
  <si>
    <t xml:space="preserve">wp40539436_x0005_hSystem.Web.UI.UserControl</t>
  </si>
  <si>
    <t xml:space="preserve"> PublicKeyToken=b03f5f7f11d50a3a_x0005_6~/UserControls/System/SystemAdministrationControl.ascx_x0005__x000b_wp333314267gh_x0005__x000b_wp333314267_x0002__x0002__x001e__x0005_Title_x0005__x0019_Quáº£n trá»‹ há»‡ thá»‘ng_x001e_</t>
  </si>
  <si>
    <t xml:space="preserve">ChromeType_x000b_*1System.Web.UI.WebControls.WebParts.PartChromeType_x0002_f0_x001c_·Ä_x000e__x001e__x0015__x0001_mF¿–šx¼_x000c_L³^)ç¡_x0003__x0001_$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696866264_x0005__x0008_MainZonefhgh_x001e__x0015_DynamicWebPartsShared_x0014_+_x0004__x0005__x000c_wp1038826237_x0005_hSystem.Web.UI.UserControl</t>
  </si>
  <si>
    <t xml:space="preserve"> PublicKeyToken=b03f5f7f11d50a3a_x0005_"~/WebParts/News/Admin/publish.ascx_x0005__x000c_wp1696866264gh_x0005__x000c_wp1696866264_x0002__x0002__x001e_</t>
  </si>
  <si>
    <t xml:space="preserve">ChromeType_x000b_*1System.Web.UI.WebControls.WebParts.PartChromeType_x0002__x001e__x0005_Title_x0005__x0015_Tin Ä‘Ã£ xuáº¥t báº£nf0_x001c_ôX_x0005_ŒŒ«½G™</t>
  </si>
  <si>
    <t xml:space="preserve">–›_x0003_©aæ‡}þ¡_x0003__x0001_._x0002_ÿ_x0001__x0014_+_x0015__x0002__x0002__x0002__x0002__x0019_)Trirange.UI.WebControls.WebParts.WebPartManager</t>
  </si>
  <si>
    <t xml:space="preserve">wp19614759_x0005__x0008_MainZonefhgh_x001e__x0015_DynamicWebPartsShared_x0014_+_x0004__x0005__x000c_wp1477800498_x0005_hSystem.Web.UI.UserControl</t>
  </si>
  <si>
    <t xml:space="preserve"> PublicKeyToken=b03f5f7f11d50a3a_x0005_5~/UserControls/System/DefaultSiteSettingsControl.ascx_x0005_</t>
  </si>
  <si>
    <t xml:space="preserve">wp19614759gh_x0005_</t>
  </si>
  <si>
    <t xml:space="preserve">wp19614759_x0002__x0002__x001e_</t>
  </si>
  <si>
    <t xml:space="preserve">ChromeType_x000b_*1System.Web.UI.WebControls.WebParts.PartChromeType_x0002__x001e__x0005_Title_x0005__x0012_Site máº·c Ä‘á»‹nhf0_x001c_O¯«I!M‹_x0010_–“ç˜»¼_x000b_MŒ_x0002_£_x0003__x0001_G€_x0004_ÿ_x0001_A</t>
  </si>
  <si>
    <t xml:space="preserve">h_x001f_O/_x0001_×&lt;Ø/_x0001_&lt;_x001c_±ÇÓÌ"¶_x001b_G˜º–ˆ_x0017_jPJ_x0012_¥7`¤_x0003__x0001_ñ_x0001_ÿ_x0001__x0014_+_x0013__x0002__x0002__x0002__x0002__x0019_)Trirange.UI.WebControls.WebParts.WebPartManager</t>
  </si>
  <si>
    <t xml:space="preserve"> PublicKeyToken=null_x0005__x0005___wpmf_x0002__x0002__x001e__x0012_WebPartStateShared_x0014_+_x0004__x0005__x000c_wp1980919222_x0005__x0008_MainZonefhgh_x001e__x0015_DynamicWebPartsShared_x0014_+_x0004__x0005__x000c_wp1880709339_x0005_hSystem.Web.UI.UserControl</t>
  </si>
  <si>
    <t xml:space="preserve"> PublicKeyToken=b03f5f7f11d50a3a_x0005_-~/WebParts/Calendar/Layout/Calendar-View.ascx_x0005__x000c_wp1980919222gh_x0005__x000c_wp1980919222_x0002__x0001__x001e__x0005_Title_x0005__x0018_Lá»‹ch cÃ´ng tÃ¡c thÃ¡ng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£_x000f_£_x000f_</t>
  </si>
  <si>
    <t xml:space="preserve">H_x000b_Ñ_x0011_)	_x0008__x0007__x001f__x0005__x0002_`_x0001__x0001__x0004__x0002__x0001_O'_x0001__x001c_í</t>
  </si>
  <si>
    <t xml:space="preserve">_x0001_	c~</t>
  </si>
  <si>
    <t xml:space="preserve">p_x0015__x0004_0_x0001_zi¬_x0002_&lt;é|</t>
  </si>
  <si>
    <t xml:space="preserve">0_x001c_„J{Ïˆ™ÊC•Ÿ_x000f_§l_x0014_©6à›G-¡_x0003__x0001_–_x0002_ÿ_x0001__x0014_+_x0015__x0002__x0002__x0002__x0002__x0019_)Trirange.UI.WebControls.WebParts.WebPartManager</t>
  </si>
  <si>
    <t xml:space="preserve"> PublicKeyToken=null_x0005__x0005___wpmf_x0002__x0002__x001e__x0012_WebPartStateShared_x0014_+_x0004__x0005__x001a_wp1352831752GenericWebPart_x0005__x0008_MainZonefhgh_x001e__x0015_DynamicWebPartsShared_x0014_+_x0004__x0005_&gt;wp1185341213usercontrols_system_savesiteastemplatecontrol_ascx_x0005_hSystem.Web.UI.UserControl</t>
  </si>
  <si>
    <t xml:space="preserve"> PublicKeyToken=b03f5f7f11d50a3a_x0005_4~/UserControls/System/SaveSiteAsTemplateControl.ascx_x0005__x001a_wp1352831752GenericWebPartgh_x0005__x001a_wp1352831752GenericWebPart_x0002__x0002__x001e_</t>
  </si>
  <si>
    <t xml:space="preserve">ChromeType_x000b_*1System.Web.UI.WebControls.WebParts.PartChromeType_x0002__x001e__x0005_Title_x0005__x0019_LÆ°u site thÃ nh templatef0_x001c_~îŸŸpÕåL‹_x0019__x000f_¨z¦qžf=J#¡_x0003__x0001_6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367051700_x0005__x0008_MainZonefhgh_x001e__x0015_DynamicWebPartsShared_x0014_+_x0004__x0005__x000b_wp367972808_x0005_hSystem.Web.UI.UserControl</t>
  </si>
  <si>
    <t xml:space="preserve"> PublicKeyToken=b03f5f7f11d50a3a_x0005_3~/UserControls/System/LicenseManagementControl.ascx_x0005__x000c_wp1367051700gh_x0005__x000c_wp1367051700_x0002__x0002__x001e__x0005_Title_x0005__x0017_Quáº£n lÃ½ giáº¥y phÃ©p_x001e_</t>
  </si>
  <si>
    <t xml:space="preserve">ChromeType_x000b_*1System.Web.UI.WebControls.WebParts.PartChromeType_x0002_f0_x001c_?0O»¿ÛM‰‰_x000f_«+³Ö»1‰÷¡_x0003__x0001_.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186086759_x0005__x0008_MainZonefhgh_x001e__x0015_DynamicWebPartsShared_x0014_+_x0004__x0005__x000c_wp1583145363_x0005_hSystem.Web.UI.UserControl</t>
  </si>
  <si>
    <t xml:space="preserve">~/UserControls/Site/UsageReportsControl.ascx_x0005__x000c_wp1186086759gh_x0005__x000c_wp1186086759_x0002__x0002__x001e_</t>
  </si>
  <si>
    <t xml:space="preserve">ChromeType_x000b_*1System.Web.UI.WebControls.WebParts.PartChromeType_x0002__x001e__x0005_Title_x0005__x0015_BÃ¡o cÃ¡o sá»­ dá»¥ngf0_x001c_[_x001c_ÐÊQÁÆL«ƒ_x000f_·#R(ÒºÙ1#¡_x0003__x0001_+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213493861_x0005__x0008_MainZonefhgh_x001e__x0015_DynamicWebPartsShared_x0014_+_x0004__x0005__x000b_wp206135304_x0005_hSystem.Web.UI.UserControl</t>
  </si>
  <si>
    <t xml:space="preserve"> PublicKeyToken=b03f5f7f11d50a3a_x0005_'~/WebParts/Report/Admin/ReportHome.ascx_x0005__x000c_wp1213493861gh_x0005__x000c_wp1213493861_x0002__x0002__x001e__x0005_Title_x0005__x0018_BÃ¡o cÃ¡o trá»±c tuyáº¿n_x001e_</t>
  </si>
  <si>
    <t xml:space="preserve">ChromeType_x000b_*1System.Web.UI.WebControls.WebParts.PartChromeType_x0002_f0_x001c_è&amp;8•ÉŠ_x0012_Lƒt_x000f_¸“°§çr_x0016_•1¡_x0003__x0001_{_x0003_ÿ_x0001__x0014_+*_x0002__x0002__x0002__x0005__x0019_)Trirange.UI.WebControls.WebParts.WebPartManager</t>
  </si>
  <si>
    <t xml:space="preserve"> PublicKeyToken=null_x0005__x0005___wpmf_x0002__x0002__x001e__x0012_WebPartStateShared_x0014_+_x0008__x0005__x000c_wp1992086799_x0005_	RightZonefh_x0005_</t>
  </si>
  <si>
    <t xml:space="preserve">wp79113395_x0005__x0008_LeftZonefhgh_x001e__x0015_DynamicWebPartsShared_x0014_+_x0008__x0005__x000b_wp806622715_x0005_hSystem.Web.UI.UserControl</t>
  </si>
  <si>
    <t xml:space="preserve"> PublicKeyToken=b03f5f7f11d50a3a_x0005_)~/WebParts/Document/Layout/PhotoList.ascx_x0005__x000c_wp1992086799_x0005__x000b_wp735470912_x0005_hSystem.Web.UI.UserControl</t>
  </si>
  <si>
    <t xml:space="preserve"> PublicKeyToken=b03f5f7f11d50a3a_x0005_+~/WebParts/Document/Layout/PhotoLatest.ascx_x0005_</t>
  </si>
  <si>
    <t xml:space="preserve">wp79113395gh_x0005__x000c_wp1992086799_x0002__x0002__x001e_</t>
  </si>
  <si>
    <t xml:space="preserve">ChromeType_x000b_*1System.Web.UI.WebControls.WebParts.PartChromeType_x0002__x001e__x0005_Title_x0005__x0010_ThÆ° viÃªn áº£nhf_x0005__x0018_wp806622715$wp1992086799_x0002__x0002__x001e__x0008_FolderID_x0002_r_x001e_	PagesSize_x0002__x0001_f_x0005_</t>
  </si>
  <si>
    <t xml:space="preserve">wp79113395_x0002__x0002__x001f__x0002__x000b_+_x0005__x0002__x001f__x0003__x0005__x0018_Album áº£nh má»›i nháº¥tf_x0005__x0016_wp735470912$wp79113395_x0002__x0002__x001f__x0004__x0002_r_x001e__x0003_Top_x0002_</t>
  </si>
  <si>
    <t xml:space="preserve">f0_x001c_ë„ôNî&lt;DE†._x000f_½úpäƒ—_x001e_/L¢_x0003__x0001_á_x0001_ÿ_x0001__x0014_+_x0013__x0002__x0002__x0002__x0002__x0019_)Trirange.UI.WebControls.WebParts.WebPartManager</t>
  </si>
  <si>
    <t xml:space="preserve"> PublicKeyToken=null_x0005__x0005___wpmf_x0002__x0002__x001e__x0012_WebPartStateShared_x0014_+_x0004__x0005__x000c_wp2100460471_x0005_	RightZonefhgh_x001e__x0015_DynamicWebPartsShared_x0014_+_x0004__x0005__x000c_wp1894629861_x0005_hSystem.Web.UI.UserControl</t>
  </si>
  <si>
    <t xml:space="preserve"> PublicKeyToken=b03f5f7f11d50a3a_x0005__x001a_~/WebParts/HtmlEditor.ascx_x0005__x000c_wp2100460471gh_x0005__x000c_wp2100460471_x0002__x0001__x001e__x0005_Title_x0005__x001a_Lá»‹ch cÃ´ng tÃ¡c thÃ¡ng 8f0_x001c_ú%}S¥úuO­_x0007__x000f_¾k#••Vûz~¡_x0003__x0001_6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213839541_x0005__x0008_MainZonefhgh_x001e__x0015_DynamicWebPartsShared_x0014_+_x0004__x0005__x000b_wp849846572_x0005_hSystem.Web.UI.UserControl</t>
  </si>
  <si>
    <t xml:space="preserve"> PublicKeyToken=b03f5f7f11d50a3a_x0005_.~/UserControls/System/LockSettingsControl.ascx_x0005__x000b_wp213839541gh_x0005__x000b_wp213839541_x0002__x0002__x001e_</t>
  </si>
  <si>
    <t xml:space="preserve">ChromeType_x000b_*1System.Web.UI.WebControls.WebParts.PartChromeType_x0002__x001e__x0005_Title_x0005__x001f_ChÃ­nh sÃ¡ch khÃ³a tÃ i khoáº£nf0_x001c_Ó_Pr•*J¦H_x000f_´_x0015_ûFåÖù¢ä¢_x0003__x0001_(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009662662_x0005__x0008_MainZonefhgh_x001e__x0015_DynamicWebPartsShared_x0014_+_x0004__x0005__x000b_wp861615100_x0005_hSystem.Web.UI.UserControl</t>
  </si>
  <si>
    <t xml:space="preserve"> PublicKeyToken=b03f5f7f11d50a3a_x0005_%~/WebParts/Comment/Admin/Comment.ascx_x0005__x000c_wp1009662662gh_x0005__x000c_wp1009662662_x0002__x0002__x001e_</t>
  </si>
  <si>
    <t xml:space="preserve">ChromeType_x000b_*1System.Web.UI.WebControls.WebParts.PartChromeType_x0002__x001e__x0005_Title_x0005__x0017_Quáº£n lÃ½ bÃ¬nh luáº­nf0_x001c_[S:éL^„@—À_x000f_­_x0003_ãö´ÒìÜ´£_x0003__x0001_1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610411949_x0005__x0008_MainZonefhgh_x001e__x0015_DynamicWebPartsShared_x0014_+_x0004__x0005__x000c_wp1425955915_x0005_hSystem.Web.UI.UserControl</t>
  </si>
  <si>
    <t xml:space="preserve"> PublicKeyToken=b03f5f7f11d50a3a_x0005_-~/UserControls/System/FileManagerControl.ascx_x0005__x000c_wp1610411949gh_x0005__x000c_wp1610411949_x0002__x0002__x001e__x0005_Title_x0005__x0017_TrÃ¬nh quáº£n lÃ½ tá»‡p_x001e_</t>
  </si>
  <si>
    <t xml:space="preserve">ChromeType_x000b_*1System.Web.UI.WebControls.WebParts.PartChromeType_x0002_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á_x000e_</t>
  </si>
  <si>
    <t xml:space="preserve">…	Z_x0007__x0017__x0011_?_x0013_</t>
  </si>
  <si>
    <t xml:space="preserve">_x0005_ö_x0002_`_x0001__x0001__x0004_‚_x0001__x001e__x0010__x0001__x001c__x0016_+_x0001__x0006_cL_x000e_¨_x0011__x0005_0_x0001_àEö_x0006__x000e_ &lt;ˆ0_x001c_&amp;U@ls7×J…R\”â%uo@J‹ñ¡_x0003__x0001_ˆ_x0006_ÿ_x0001__x0014_+C_x0002__x0002__x0002_</t>
  </si>
  <si>
    <t xml:space="preserve">_x0005__x000c_wp1815977575_x0002__x0002__x001e__x0005_Title_x0005_	Tin tá»©c_x001e__x000b_ChromeState_x000b_*2System.Web.UI.WebControls.WebParts.PartChromeState_x0001_f_x0005__x0019_wp1500710556$wp1815977575_x0002__x0001__x001e__x0006_PageID_x0002_öof_x0005__x0016_wp366629926$wp11111096_x0002__x0003__x001e__x0008_FolderID_x0002__x0001__x001e__x0003_Top_x0002_</t>
  </si>
  <si>
    <t xml:space="preserve">_x001e__x0006_TypeID_x0002__x0001_f_x0019_)Trirange.UI.WebControls.WebParts.WebPartManager</t>
  </si>
  <si>
    <t xml:space="preserve"> PublicKeyToken=null_x0005__x0005___wpmf_x0002__x0002__x001e__x0012_WebPartStateShared_x0014_+_x0014__x0005__x000c_wp1270059347_x0005__x0008_LeftZonefh_x0005__x000c_wp1815977575_x0005_</t>
  </si>
  <si>
    <t xml:space="preserve">CenterZonefh_x0005__x000c_wp1507544086_x0005_</t>
  </si>
  <si>
    <t xml:space="preserve">CenterZone_x0002__x0001_h_x0005__x000c_wp1654092704_x0005_	RightZonefh_x0005_</t>
  </si>
  <si>
    <t xml:space="preserve">wp11111096_x0005_	RightZone_x0002__x0001_hgh_x001e__x0015_DynamicWebPartsShared_x0014_+_x0014__x0005__x000b_wp528550763_x0005_hSystem.Web.UI.UserControl</t>
  </si>
  <si>
    <t xml:space="preserve"> PublicKeyToken=b03f5f7f11d50a3a_x0005_!~/WebParts/Tools/SubMenuLeft.ascx_x0005__x000c_wp1270059347_x0005__x000c_wp1500710556_x0005_hSystem.Web.UI.UserControl</t>
  </si>
  <si>
    <t xml:space="preserve"> PublicKeyToken=b03f5f7f11d50a3a_x0005_$~/WebParts/News/Layout/Box15Bai.ascx_x0005__x000c_wp1507544086_x0005__x000c_wp1742387069_x0005_hSystem.Web.UI.UserControl</t>
  </si>
  <si>
    <t xml:space="preserve"> PublicKeyToken=b03f5f7f11d50a3a_x0005_%~/WebParts/News/Layout/VideoClip.ascx_x0005__x000c_wp1654092704_x0005__x000b_wp366629926_x0005_hSystem.Web.UI.UserControl</t>
  </si>
  <si>
    <t xml:space="preserve"> PublicKeyToken=b03f5f7f11d50a3a_x0005_.~/WebParts/Document/Layout/DocumentLatest.ascx_x0005_</t>
  </si>
  <si>
    <t xml:space="preserve">wp11111096gh_x0005__x000c_wp1654092704_x0002__x0001__x001f__x0005__x0005_Videof_x0005_</t>
  </si>
  <si>
    <t xml:space="preserve">wp11111096_x0002__x0001__x001f__x0005__x0019_TÃ i nguyÃªn má»›i nháº¥tf_x0005__x000c_wp1507544086_x0002__x0002__x001f__x0005_#CÃ´ng khai hÃ³a vá» nhÃ  trÆ°á»ng_x001f__x0001__x000b_+_x0004_f_x0005__x0019_wp1445644378$wp1507544086_x0002__x0001__x001f__x0002__x0002_Pf_x0005__x000c_wp1270059347_x0002__x0001__x001f__x0005_</t>
  </si>
  <si>
    <t xml:space="preserve">Danh má»¥cf_x0005__x0019_wp1742387069$wp1654092704_x0002__x0001__x001f__x0002__x0002_÷Qf0_x001c_E×Ô–cå®H'\–Jˆ½ö¹ª_x0016__x0001_%¡_x0003__x0001_!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740939444_x0005__x0008_MainZonefhgh_x001e__x0015_DynamicWebPartsShared_x0014_+_x0004__x0005__x000b_wp519413287_x0005_hSystem.Web.UI.UserControl</t>
  </si>
  <si>
    <t xml:space="preserve"> PublicKeyToken=b03f5f7f11d50a3a_x0005_.~/UserControls/Site/PageManagementControl.ascx_x0005__x000b_wp740939444gh_x0005__x000b_wp740939444_x0002__x0002__x001e_</t>
  </si>
  <si>
    <t xml:space="preserve">CÃ¡c trangf0_x001c_¦ÜH2dTÂOŒG\ž¼º™f¨_x0007_%_x0001_Q¡_x0003__x0001__x001f_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160217541_x0005__x0008_MainZonefhgh_x001e__x0015_DynamicWebPartsShared_x0014_+_x0004__x0005__x000c_wp1385197539_x0005_hSystem.Web.UI.UserControl</t>
  </si>
  <si>
    <t xml:space="preserve"> PublicKeyToken=b03f5f7f11d50a3a_x0005_%~/UserControls/Site/LoginControl.ascx_x0005__x000c_wp1160217541gh_x0005__x000c_wp1160217541_x0002__x0002__x001e__x0005_Title_x0005_</t>
  </si>
  <si>
    <t xml:space="preserve">ÄÄƒng nháº­p_x001e_</t>
  </si>
  <si>
    <t xml:space="preserve">ChromeType_x000b_*1System.Web.UI.WebControls.WebParts.PartChromeType_x0002_f0_x001c_ÉÏF_x0005_|SaC‡k\¤IÌb¾z«Ø_x001f_¡_x0003__x0001_"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763311968_x0005__x0008_MainZonefhgh_x001e__x0015_DynamicWebPartsShared_x0014_+_x0004__x0005_</t>
  </si>
  <si>
    <t xml:space="preserve">wp25217235_x0005_hSystem.Web.UI.UserControl</t>
  </si>
  <si>
    <t xml:space="preserve"> PublicKeyToken=b03f5f7f11d50a3a_x0005_#~/WebParts/News/Admin/sendback.ascx_x0005__x000c_wp1763311968gh_x0005__x000c_wp1763311968_x0002__x0002__x001e__x0005_Title_x0005__x0014_Tin bá»‹ tráº£ láº¡i_x001e_</t>
  </si>
  <si>
    <t xml:space="preserve">ChromeType_x000b_*1System.Web.UI.WebControls.WebParts.PartChromeType_x0002_f0_x001c_d_x0003__x001b_Ö:nêIŽi\¬„'tŒ_x0008_ˆ('¡_x0003__x0001_(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581933249_x0005__x0008_MainZonefhgh_x001e__x0015_DynamicWebPartsShared_x0014_+_x0004__x0005__x000b_wp988494581_x0005_hSystem.Web.UI.UserControl</t>
  </si>
  <si>
    <t xml:space="preserve"> PublicKeyToken=b03f5f7f11d50a3a_x0005_)~/WebParts/Procedures/Admin/Document.ascx_x0005__x000b_wp581933249gh_x0005__x000b_wp581933249_x0002__x0002__x001e_</t>
  </si>
  <si>
    <t xml:space="preserve">ChromeType_x000b_*1System.Web.UI.WebControls.WebParts.PartChromeType_x0002__x001e__x0005_Title_x0005__x0016_VÄƒn báº£n Ä‘Ã­nh kÃ¨mf0_x001c__x0001__x000f__x001f_‡zc#D˜_x0018_\µ†«_x0018_P_x0007_]Ï_x0012_¢_x0003__x0001_6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244460708_x0005__x0008_MainZonefhgh_x001e__x0015_DynamicWebPartsShared_x0014_+_x0004__x0005__x000b_wp604041896_x0005_hSystem.Web.UI.UserControl</t>
  </si>
  <si>
    <t xml:space="preserve"> PublicKeyToken=b03f5f7f11d50a3a_x0005_1~/UserControls/Site/AccountActivationControl.ascx_x0005__x000c_wp1244460708gh_x0005__x000c_wp1244460708_x0002__x0002__x001e__x0005_Title_x0005__x0019_KÃ­ch hoáº¡t tÃ i khoáº£n_x001e_</t>
  </si>
  <si>
    <t xml:space="preserve">ChromeType_x000b_*1System.Web.UI.WebControls.WebParts.PartChromeType_x0002_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r_x000f_J</t>
  </si>
  <si>
    <t xml:space="preserve">(_x000b_		è_x0006_`_x0001__x0001__x0004_‚_x0001_œ_x0005__x0001__x001c_Š_x000e__x0001__x0008_cg_x000e_‰_x0011__x0006_0_x0001_áE_x001b__x0006_?õƒ¡0_x001c_:ZòRülÆAƒ½ZÄþ}ÃSÅ†?+¡_x0003__x0001_.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384111461_x0005__x0008_MainZonefhgh_x001e__x0015_DynamicWebPartsShared_x0014_+_x0004__x0005__x000b_wp588096761_x0005_hSystem.Web.UI.UserControl</t>
  </si>
  <si>
    <t xml:space="preserve"> PublicKeyToken=b03f5f7f11d50a3a_x0005_+~/UserControls/Site/FileManagerControl.ascx_x0005__x000c_wp1384111461gh_x0005__x000c_wp1384111461_x0002__x0002__x001e_</t>
  </si>
  <si>
    <t xml:space="preserve">ChromeType_x000b_*1System.Web.UI.WebControls.WebParts.PartChromeType_x0002__x001e__x0005_Title_x0005__x0017_TrÃ¬nh quáº£n lÃ½ tá»‡pf0_x001c_Åu³¼_x0019__x0010_J¦_x001d_ZË15p•¥q#~¡_x0003__x0001_ 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302606922_x0005__x0008_MainZonefhgh_x001e__x0015_DynamicWebPartsShared_x0014_+_x0004__x0005__x000c_wp1243619016_x0005_hSystem.Web.UI.UserControl</t>
  </si>
  <si>
    <t xml:space="preserve"> PublicKeyToken=b03f5f7f11d50a3a_x0005_"~/WebParts/Tools/Admin/Banner.ascx_x0005__x000c_wp1302606922gh_x0005__x000c_wp1302606922_x0002__x0002__x001e_</t>
  </si>
  <si>
    <t xml:space="preserve">ChromeType_x000b_*1System.Web.UI.WebControls.WebParts.PartChromeType_x0002__x001e__x0005_Title_x0005__x0011_Quáº£n lÃ½ Bannerf0_x001c_3÷.–v„þI¥ŽZÜ&lt;½Ÿn)¡ø¡_x0003__x0001__x0017_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521286555_x0005__x0008_MainZonefhgh_x001e__x0015_DynamicWebPartsShared_x0014_+_x0004__x0005__x000c_wp1834608776_x0005_hSystem.Web.UI.UserControl</t>
  </si>
  <si>
    <t xml:space="preserve"> PublicKeyToken=b03f5f7f11d50a3a_x0005_"~/WebParts/News/Admin/recycle.ascx_x0005__x000b_wp521286555gh_x0005__x000b_wp521286555_x0002__x0002__x001e_</t>
  </si>
  <si>
    <t xml:space="preserve">ChromeType_x000b_*1System.Web.UI.WebControls.WebParts.PartChromeType_x0002__x001e__x0005_Title_x0005__x000b_ThÃ¹ng rÃ¡cf0_x001c_˜]:ýNåOL™KZÜsú_x0011__x001c_</t>
  </si>
  <si>
    <t xml:space="preserve">ª)ç¡_x0003__x0001_'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620040981_x0005__x0008_MainZonefhgh_x001e__x0015_DynamicWebPartsShared_x0014_+_x0004__x0005__x000c_wp2082453380_x0005_hSystem.Web.UI.UserControl</t>
  </si>
  <si>
    <t xml:space="preserve"> PublicKeyToken=b03f5f7f11d50a3a_x0005_*~/UserControls/Site/ApplyThemeControl.ascx_x0005__x000c_wp1620040981gh_x0005__x000c_wp1620040981_x0002__x0002__x001e_</t>
  </si>
  <si>
    <t xml:space="preserve">ChromeType_x000b_*1System.Web.UI.WebControls.WebParts.PartChromeType_x0002__x001e__x0005_Title_x0005__x0010_Ãp dá»¥ng themef0_x001c_ÁÑEþ}ˆ×G¹vZÝÈ_x0007_Iùí‹ %¡_x0003__x0001_.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222238601_x0005__x0008_MainZonefhgh_x001e__x0015_DynamicWebPartsShared_x0014_+_x0004__x0005__x000b_wp796000806_x0005_hSystem.Web.UI.UserControl</t>
  </si>
  <si>
    <t xml:space="preserve"> PublicKeyToken=b03f5f7f11d50a3a_x0005_-~/WebParts/SshoolPupils/Admin/PupilsHome.ascx_x0005__x000c_wp1222238601gh_x0005__x000c_wp1222238601_x0002__x0002__x001e_</t>
  </si>
  <si>
    <t xml:space="preserve">ChromeType_x000b_*1System.Web.UI.WebControls.WebParts.PartChromeType_x0002__x001e__x0005_Title_x0005__x0015_Quáº£n lÃ½ Há»c sinhf0_x001c_NMW…áÖC˜pZÞðäú‡QÆ ¢¡_x0003__x0001_*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263213871_x0005__x0008_MainZonefhgh_x001e__x0015_DynamicWebPartsShared_x0014_+_x0004__x0005__x000b_wp642929145_x0005_hSystem.Web.UI.UserControl</t>
  </si>
  <si>
    <t xml:space="preserve">~/UserControls/Site/UsageReportsControl.ascx_x0005__x000b_wp263213871gh_x0005__x000b_wp263213871_x0002__x0002__x001e_</t>
  </si>
  <si>
    <t xml:space="preserve">ChromeType_x000b_*1System.Web.UI.WebControls.WebParts.PartChromeType_x0002__x001e__x0005_Title_x0005__x0015_BÃ¡o cÃ¡o sá»­ dá»¥ngf0_x001c_¶´ŒÐîîI†%Zà_x0003_$qTÏz)ç¡_x0003__x0001__x001b_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209897839_x0005__x0008_MainZonefhgh_x001e__x0015_DynamicWebPartsShared_x0014_+_x0004__x0005__x000b_wp641949656_x0005_hSystem.Web.UI.UserControl</t>
  </si>
  <si>
    <t xml:space="preserve"> PublicKeyToken=b03f5f7f11d50a3a_x0005_%~/UserControls/Site/LoginControl.ascx_x0005__x000b_wp209897839gh_x0005__x000b_wp209897839_x0002__x0002__x001e_</t>
  </si>
  <si>
    <t xml:space="preserve">ÄÄƒng nháº­pf0_x001c_‘l2ê‚_x0012_³L‚pZá½ÆÐ›_x0001_à¢ä¢_x0003__x0001_*_x0002_ÿ_x0001__x0014_+_x0015__x0002__x0002__x0002__x0002__x0019_)Trirange.UI.WebControls.WebParts.WebPartManager</t>
  </si>
  <si>
    <t xml:space="preserve"> PublicKeyToken=null_x0005__x0005___wpmf_x0002__x0002__x001e__x0012_WebPartStateShared_x0014_+_x0004__x0005__x000b_wp415664405_x0005__x0008_MainZonefhgh_x001e__x0015_DynamicWebPartsShared_x0014_+_x0004__x0005__x000b_wp397003155_x0005_hSystem.Web.UI.UserControl</t>
  </si>
  <si>
    <t xml:space="preserve"> PublicKeyToken=b03f5f7f11d50a3a_x0005_.~/UserControls/Site/UserManagementControl.ascx_x0005__x000b_wp415664405gh_x0005__x000b_wp415664405_x0002__x0002__x001e_</t>
  </si>
  <si>
    <t xml:space="preserve">ChromeType_x000b_*1System.Web.UI.WebControls.WebParts.PartChromeType_x0002__x001e__x0005_Title_x0005__x0013_CÃ¡c ngÆ°á»i dÃ¹ng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__x000f_D</t>
  </si>
  <si>
    <t xml:space="preserve">_x001a__x000b_ì_x0008_Å_x0006_®_x0004_Ž_x0002_`_x0001__x0001__x0004_‚_x0001_k_x001d__x0001__x001c__x0003_*_x0001__x0005_c*_x0003_Ì_x001c__x0007_0_x0001_áEÅ_x000c_F@Nn0_x001c_K?XÚ·â•A´rÛ_x000b_Š½˜r„"$e¢_x0003__x0001_õ_x0013_ÿ_x0001__x0014_+Ÿ_x0001__x0002__x0002__x0002__x001c__x0005__x000c_wp1657475730_x0002__x0001__x001e__x0005_Title_x0005__x0017_VÄƒn báº£n Tá»‰nh</t>
  </si>
  <si>
    <t xml:space="preserve"> sá»Ÿf_x0005__x000c_wp1507544086_x0002__x0001__x001f__x0005_#CÃ´ng khai hÃ³a vá» nhÃ  trÆ°á»ngf_x0005__x0017_wp1986958338$wp66525867_x0002__x0001__x001e__x0008_FolderID_x0002_yf_x0005__x0019_wp1445644378$wp1507544086_x0002__x0001__x001e__x0006_PageID_x0002_Ãrf_x0005__x0019_wp1895555373$wp1781139600_x0002__x0001__x001f__x0001__x0002__x0003_f_x0005__x000c_wp1836421220_x0002__x0001__x001e_</t>
  </si>
  <si>
    <t xml:space="preserve">ChromeType_x000b_*1System.Web.UI.WebControls.WebParts.PartChromeType_x0002_f_x0005__x0019_wp1437525845$wp1337447107_x0002__x0001__x001f__x0002__x0002_Îrf_x0005__x0018_wp781691343$wp1178180760_x0002__x0001__x001f__x0001__x0002_Ž_x0003_f_x0005__x000c_wp1654092704_x0002__x0001__x001f__x0005__x0005_Videof_x0005__x000c_wp1542599906_x0002__x0001__x001f__x0005__x0018_TÃ i liá»‡u má»›i nháº¥tf_x0005__x000b_wp856008258_x0002__x0001__x001f__x0005_</t>
  </si>
  <si>
    <t xml:space="preserve">Tinh nhanhf_x0005__x000c_wp1337447107_x0002__x0001__x001f__x0005__x0010_Danh sÃ¡ch Videof_x0005__x000c_wp1884207770_x0002__x0001__x001f__x0005__x0017_Dá»± bÃ¡o thá»i tiáº¿tf_x0005_</t>
  </si>
  <si>
    <t xml:space="preserve">wp11111096_x0002__x0001__x001f__x0005__x0019_TÃ i nguyÃªn má»›i nháº¥tf_x0005__x0019_wp1500710556$wp1815977575_x0002__x0001__x001f__x0002__x0002_½Nf_x0005__x0019_wp1742387069$wp1654092704_x0002__x0001__x001f__x0002__x0002_÷Qf_x0005__x000c_wp1815977575_x0002__x0001__x001f__x0005_	Tin tá»©cf_x0005__x0019_wp2140006251$wp1542599906_x0002__x0003__x001f__x0001__x0002_¯_x0001__x001e__x0003_Top_x0002_</t>
  </si>
  <si>
    <t xml:space="preserve">_x001e__x0006_TypeID_x0002__x0001_f_x0005__x000b_wp466193889_x0002__x0002__x001f__x0003__x000b_+_x0004__x0002__x001e__x000b_ChromeState_x000b_*2System.Web.UI.WebControls.WebParts.PartChromeStatef_x0005__x000c_wp1178180760_x0002__x0001__x001f__x0005__x0014_VÄƒn báº£n TrÆ°á»ngf_x0005__x000b_wp467602851_x0002__x0001__x001f__x0005__x0016_Thá»‘ng kÃª truy cáº­pf_x0005_</t>
  </si>
  <si>
    <t xml:space="preserve">wp66525867_x0002__x0001__x001f__x0005_+VÄƒn báº£n PhÃ²ng GiÃ¡o dá»¥c &amp; ÄÃ o táº¡of_x0005__x000c_wp1781139600_x0002__x0001__x001f__x0005__x0011_Lá»‹ch cÃ´ng tÃ¡cf_x0019_)Trirange.UI.WebControls.WebParts.WebPartManager</t>
  </si>
  <si>
    <t xml:space="preserve"> PublicKeyToken=null_x0005__x0005___wpmf_x0002__x0002__x001e__x0012_WebPartStateShared_x0014_+D_x0005__x000c_wp1815977575_x0005_</t>
  </si>
  <si>
    <t xml:space="preserve">CenterZone_x0002__x0001_g_x0005__x000c_wp1654092704_x0005_	RightZonefg_x0005_</t>
  </si>
  <si>
    <t xml:space="preserve">wp11111096_x0005_	RightZone_x0002__x0001_g_x0005__x000c_wp1460236218_x0005_</t>
  </si>
  <si>
    <t xml:space="preserve">CenterZone_x0002__x0002_g_x0005__x000b_wp466193889_x0005__x000c_HotNewsTitlefh_x0005__x000c_wp1836421220_x0005__x000b_NoticeTitlefg_x0005__x000c_wp1884207770_x0005__x0007_HotNewsfh_x0005__x000b_wp467602851_x0005__x0007_HotNews_x0002__x0001_h_x0005__x000c_wp1178180760_x0005__x000b_Notice_leftfh_x0005__x000c_wp1781139600_x0005__x000c_Notice_rightfh_x0005_</t>
  </si>
  <si>
    <t xml:space="preserve">wp66525867_x0005__x000b_Notice_left_x0002__x0001_h_x0005__x000c_wp1657475730_x0005__x000c_Notice_right_x0002__x0001_h_x0005__x000c_wp1337447107_x0005__x0008_LeftZonefh_x0005__x000c_wp1542599906_x0005__x0008_LeftZone_x0002__x0001_h_x0005__x000b_wp856008258_x0005__x000b_NoticeTitlefh_x0005__x000c_wp1895711574_x0005__x0006_Noticefhgh_x001e__x0015_DynamicWebPartsShared_x0014_+D_x0005__x000c_wp1500710556_x0005_hSystem.Web.UI.UserControl</t>
  </si>
  <si>
    <t xml:space="preserve">wp11111096_x0005__x000c_wp1226264591_x0005_hSystem.Web.UI.UserControl</t>
  </si>
  <si>
    <t xml:space="preserve"> PublicKeyToken=b03f5f7f11d50a3a_x0005_'~/WebParts/News/Layout/Danhsachtin.ascx_x0005__x000c_wp1460236218_x0005__x000c_wp1832286316_x0005_hSystem.Web.UI.UserControl</t>
  </si>
  <si>
    <t xml:space="preserve"> PublicKeyToken=b03f5f7f11d50a3a_x0005_#~/WebParts/News/Layout/TinNong.ascx_x0005__x000b_wp466193889_x0005__x000b_wp913914767_x0005_hSystem.Web.UI.UserControl</t>
  </si>
  <si>
    <t xml:space="preserve"> PublicKeyToken=b03f5f7f11d50a3a_x0005_$~/WebParts/News/Layout/TinNhanh.ascx_x0005__x000c_wp1836421220_x0005__x000b_wp789718120_x0005_hSystem.Web.UI.UserControl</t>
  </si>
  <si>
    <t xml:space="preserve"> PublicKeyToken=b03f5f7f11d50a3a_x0005_0~/WebParts/Document/Weatherinfo/WeatherList.ascx_x0005__x000c_wp1884207770_x0005__x000c_wp1683473662_x0005_hSystem.Web.UI.UserControl</t>
  </si>
  <si>
    <t xml:space="preserve"> PublicKeyToken=b03f5f7f11d50a3a_x0005_0~/WebParts/Document/Layout/HitstartsCounted.ascx_x0005__x000b_wp467602851_x0005__x000b_wp781691343_x0005_hSystem.Web.UI.UserControl</t>
  </si>
  <si>
    <t xml:space="preserve"> PublicKeyToken=b03f5f7f11d50a3a_x0005_.~/WebParts/Document/Layout/DocumentInHome.ascx_x0005__x000c_wp1178180760_x0005__x000c_wp1895555373_x0005_hSystem.Web.UI.UserControl</t>
  </si>
  <si>
    <t xml:space="preserve"> PublicKeyToken=b03f5f7f11d50a3a_x0005_.~/WebParts/Document/Layout/DocumentInHome.ascx_x0005__x000c_wp1781139600_x0005__x000c_wp1986958338_x0005_hSystem.Web.UI.UserControl</t>
  </si>
  <si>
    <t xml:space="preserve">wp66525867_x0005__x000c_wp1026932548_x0005_hSystem.Web.UI.UserControl</t>
  </si>
  <si>
    <t xml:space="preserve"> PublicKeyToken=b03f5f7f11d50a3a_x0005_.~/WebParts/Document/Layout/DocumentInHome.ascx_x0005__x000c_wp1657475730_x0005__x000c_wp1437525845_x0005_hSystem.Web.UI.UserControl</t>
  </si>
  <si>
    <t xml:space="preserve"> PublicKeyToken=b03f5f7f11d50a3a_x0005_%~/WebParts/News/Layout/VideoClip.ascx_x0005__x000c_wp1337447107_x0005__x000c_wp2140006251_x0005_hSystem.Web.UI.UserControl</t>
  </si>
  <si>
    <t xml:space="preserve"> PublicKeyToken=b03f5f7f11d50a3a_x0005_.~/WebParts/Document/Layout/DocumentLatest.ascx_x0005__x000c_wp1542599906_x0005__x000c_wp1541267279_x0005_hSystem.Web.UI.UserControl</t>
  </si>
  <si>
    <t xml:space="preserve"> PublicKeyToken=b03f5f7f11d50a3a_x0005_&amp;~/WebParts/News/Layout/TinMoiNhat.ascx_x0005__x000b_wp856008258_x0005__x000c_wp1879804568_x0005_hSystem.Web.UI.UserControl</t>
  </si>
  <si>
    <t xml:space="preserve"> PublicKeyToken=b03f5f7f11d50a3a_x0005__x001a_~/WebParts/HtmlEditor.ascx_x0005__x000c_wp1895711574gh_x0005__x0016_wp366629926$wp11111096_x0002__x0003__x001f__x0001__x0002__x0001__x001f__x0004__x0002_</t>
  </si>
  <si>
    <t xml:space="preserve">_x001f__x0005__x0002__x0001_f_x0005__x0019_wp1879804568$wp1895711574_x0002__x0001__x001e__x0008_TextHTML_x0005_ó_x0001_&lt;a href="/c2thitran/Default.aspx"&gt;</t>
  </si>
  <si>
    <t xml:space="preserve">    &lt;img title="Cá»•ng thÃ´ng tin Ä‘iá»‡n tá»­ tá»‰nh Quáº£ng Ninh" src="/Store/Photo/70/2013/10/26/50-nam-thanh-lap-tinh-201310261105.jpg" alt="" align="middle" border="0" height="90" width="656"&gt;</t>
  </si>
  <si>
    <t xml:space="preserve">&lt;/a&gt;f_x0005__x0019_wp1226264591$wp1460236218_x0002__x0001__x001f__x0002__x0002_Ârf_x0005__x000c_wp1895711574_x0002__x0001__x001f__x0003__x000b_+_x0004__x0002_f0_x001c_)oDcJHíD°ºÛ_x000f_ì/yrâ£N¢_x0003__x0001__x0014__x0002_ÿ_x0001__x0014_+_x0018__x0002__x0002__x0002__x0003__x0019_)Trirange.UI.WebControls.WebParts.WebPartManager</t>
  </si>
  <si>
    <t xml:space="preserve"> PublicKeyToken=null_x0005__x0005___wpmf_x0002__x0002__x001e__x0012_WebPartStateShared_x0014_+_x0004__x0005__x000c_wp1475712403_x0005__x0008_MainZonefhgh_x001e__x0015_DynamicWebPartsShared_x0014_+_x0004__x0005__x000c_wp1203814767_x0005_hSystem.Web.UI.UserControl</t>
  </si>
  <si>
    <t xml:space="preserve">~/WebParts/Document/Layout/DocumentList.ascx_x0005__x000c_wp1475712403gh_x0005__x000c_wp1475712403_x0002__x0001__x001e__x0005_Title_x0005__x0011_VÄƒn báº£n PhÃ²ngf_x0005__x0019_wp1203814767$wp1475712403_x0002__x0001__x001e__x0008_FolderID_x0002_Ë_x0002_f0_x001c_XÔñoRü_x0002_F»AÛ_x0010_‘Ó¿Ï…_x0010_(c¢_x0003__x0001__x000e__x0002_ÿ_x0001__x0014_+_x0018__x0002__x0002__x0002__x0003__x0019_)Trirange.UI.WebControls.WebParts.WebPartManager</t>
  </si>
  <si>
    <t xml:space="preserve"> PublicKeyToken=null_x0005__x0005___wpmf_x0002__x0002__x001e__x0012_WebPartStateShared_x0014_+_x0004__x0005__x000c_wp1662112004_x0005_	RightZonefhgh_x001e__x0015_DynamicWebPartsShared_x0014_+_x0004__x0005__x000b_wp646650947_x0005_hSystem.Web.UI.UserControl</t>
  </si>
  <si>
    <t xml:space="preserve"> PublicKeyToken=b03f5f7f11d50a3a_x0005_'~/WebParts/News/Layout/Danhsachtin.ascx_x0005__x000c_wp1662112004gh_x0005__x000c_wp1662112004_x0002__x0001__x001e__x0005_Title_x0005__x0012_Tin hoáº¡t Ä‘á»™ngf_x0005__x0018_wp646650947$wp1662112004_x0002__x0001__x001e__x0006_PageID_x0002_Ô”_x0001_f0_x001c_9&amp;JË—«tC°ÆÛ_x0013_ù_x0008_QF6g/&amp;¡_x0003__x0001_6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614636409_x0005__x0008_MainZonefhgh_x001e__x0015_DynamicWebPartsShared_x0014_+_x0004__x0005__x000b_wp395771203_x0005_hSystem.Web.UI.UserControl</t>
  </si>
  <si>
    <t xml:space="preserve"> PublicKeyToken=b03f5f7f11d50a3a_x0005_1~/UserControls/Site/AccountActivationControl.ascx_x0005__x000c_wp1614636409gh_x0005__x000c_wp1614636409_x0002__x0002__x001e_</t>
  </si>
  <si>
    <t xml:space="preserve">ChromeType_x000b_*1System.Web.UI.WebControls.WebParts.PartChromeType_x0002__x001e__x0005_Title_x0005__x0019_KÃ­ch hoáº¡t tÃ i khoáº£nf0_x001c_ÚÇÑ l_x0005_\E öÛ_x0014_ý«_x000e_0U_x001c_£ä¢_x0003__x0001__x001f__x0002_ÿ_x0001__x0014_+_x0015__x0002__x0002__x0002__x0002__x0019_)Trirange.UI.WebControls.WebParts.WebPartManager</t>
  </si>
  <si>
    <t xml:space="preserve"> PublicKeyToken=null_x0005__x0005___wpmf_x0002__x0002__x001e__x0012_WebPartStateShared_x0014_+_x0004__x0005__x000c_wp1814251360_x0005__x0008_MainZonefhgh_x001e__x0015_DynamicWebPartsShared_x0014_+_x0004__x0005__x000c_wp1479672018_x0005_hSystem.Web.UI.UserControl</t>
  </si>
  <si>
    <t xml:space="preserve"> PublicKeyToken=b03f5f7f11d50a3a_x0005_%~/UserControls/Site/LoginControl.ascx_x0005__x000c_wp1814251360gh_x0005__x000c_wp1814251360_x0002__x0002__x001e_</t>
  </si>
  <si>
    <t xml:space="preserve">ÄÄƒng nháº­pf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­_x001a_w_x0018_i_x0016_U_x0014_`_x0001__x0001__x0004__x0002__x0001_g)_x0001__x001c_	0_x0001_4ª</t>
  </si>
  <si>
    <t xml:space="preserve">Ž_x001f__x0008_0_x0001_ÞE¦_x0001__x0007_1_x000c_~0_x001c_&amp;ñ_x0003__x001d_W½ ä¢B_x0008__x0004_Wm‡¡administrator@dapthanh1Chrome 31.0117.6.221.220117.6.221.2200_x001c_'ñ_x0003__x001f_W_x001c_‚ ä¢B_x0008__x0004_Wm‡¡administrator@dapthanh1Chrome 31.0117.6.221.220117.6.221.2200_x001c_(ñ_x0003__x001f_W5› ä¢B_x0008__x0004_Wm‡¡administrator@dapthanh1Chrome 31.0117.6.221.220117.6.221.2200_x001c_)ñ_x0003__x001d_W‘› ä¢B_x0008__x0004_Wm‡¡administrator@dapthanh1Chrome 31.0117.6.221.220117.6.221.2200_x001c_*ñ_x0003__x001d_W1Ÿ ä¢B_x0008__x0004_Wm‡¡administrator@dapthanh1Chrome 31.0117.6.221.220117.6.221.2200_x001c_+ñ_x0003__x001d_WÃ£ ä¢B_x0008__x0004_Wm‡¡administrator@dapthanh1Chrome 31.0117.6.221.220117.6.221.2200_x001c_</t>
  </si>
  <si>
    <t xml:space="preserve">ñ_x0003__x001d_W_x0016_¤ ä¢B_x0008__x0004_Wm‡¡administrator@dapthanh1Chrome 31.0117.6.221.220117.6.221.2200_x001c_-ñ_x0003__x001d_W_x000e_« ä¢B_x0008__x0004_Wm‡¡administrator@dapthanh1Chrome 31.0117.6.221.220117.6.221.2200_x001c_.ñ_x0003_j_x0001_»º ä¢_x0001__x0008__x0004_;Sm‡AnonymousFirefox 27.027.72.209.22027.72.209.2200_x001c_/ñ_x0003__x001d_W"ã ä¢B_x0008__x0004_Wm‡¡administrator@dapthanh1Chrome 31.0117.6.221.220117.6.221.2200_x001c_0ñ_x0003__x001d_W_x001b_</t>
  </si>
  <si>
    <t xml:space="preserve">¡ä¢B_x0008__x0004_Wm‡¡administrator@dapthanh1Chrome 31.0117.6.221.220117.6.221.2200_x001c_1ñ_x0003__x001d_WÅ_x001e_¡ä¢B_x0008__x0004_Wm‡¡administrator@dapthanh1Chrome 31.0117.6.221.220117.6.221.2200_x001c_2ñ_x0003__x001d_Wq*¡ä¢B_x0008__x0004_Wm‡¡administrator@dapthanh1Chrome 31.0117.6.221.220117.6.221.2200_x001c_3ñ_x0003_õ7Ë9¡ä¢B_x0008__x0004_Wm‡¡administrator@dapthanh1Chrome 31.0117.6.221.220117.6.221.2200_x001c_4ñ_x0003_õ7õ:¡ä¢B_x0008__x0004_Wm‡¡administrator@dapthanh1Chrome 31.0117.6.221.220117.6.221.2200_x001c_5ñ_x0003_ö7;=¡ä¢B_x0008__x0004_Wm‡¡administrator@dapthanh1Chrome 31.0117.6.221.220117.6.221.2200_x001c_6ñ_x0003_õ7î?¡ä¢B_x0008__x0004_Wm‡¡administrator@dapthanh1Chrome 31.0117.6.221.220117.6.221.2200_x001c_7ñ_x0003_õ7¾@¡ä¢B_x0008__x0004_Wm‡¡administrator@dapthanh1Chrome 31.0117.6.221.220117.6.221.2200_x001c_8ñ_x0003_8ÍF¡ä¢B_x0008__x0004_Wm‡¡administrator@dapthanh1Chrome 31.0117.6.221.220117.6.221.2200_x001c_9ñ_x0003_õ7õy¡ä¢B_x0008__x0004_Wm‡¡administrator@dapthanh1Chrome 31.0117.6.221.220117.6.221.2200_x001c_:ñ_x0003_</t>
  </si>
  <si>
    <t xml:space="preserve">Wƒ¡ä¢B_x0008__x0004_Wm‡¡administrator@dapthanh1Chrome 31.0117.6.221.220117.6.221.2200_x001c_;ñ_x0003__x001d_W_x000f_†¡ä¢B_x0008__x0004_Wm‡¡administrator@dapthanh1Chrome 31.0117.6.221.220117.6.221.2200_x001c_&lt;ñ_x0003__x001d_WR‰¡ä¢B_x0008__x0004_Wm‡¡administrator@dapthanh1Chrome 31.0117.6.221.220117.6.221.2200_x001c_=ñ_x0003__x001d_W¡ä¢B_x0008__x0004_Wm‡¡administrator@dapthanh1Chrome 31.0117.6.221.220117.6.221.2200_x001c_&gt;ñ_x0003_ö7§•¡ä¢B_x0008__x0004_Wm‡¡administrator@dapthanh1Chrome 31.0117.6.221.220117.6.221.2200_x001c_?ñ_x0003_õ7±š¡ä¢B_x0008__x0004_Wm‡¡administrator@dapthanh1Chrome 31.0117.6.221.220117.6.221.2200_x001c_@ñ_x0003_õ7„›¡ä¢B_x0008__x0004_Wm‡¡administrator@dapthanh1Chrome 31.0117.6.221.220117.6.221.2200_x001c_Añ_x0003_ÈRK«¡ä¢B_x0008__x0004_Wm‡¡administrator@dapthanh1Chrome 31.0117.6.221.220117.6.221.2200_x001c_Bñ_x0003_ÈR_x0017_¶¡ä¢B_x0008__x0004_Wm‡¡administrator@dapthanh1Chrome 31.0117.6.221.220117.6.221.2200_x001c_Cñ_x0003_ÈR•Ú¡ä¢B_x0008__x0004_Wm‡¡administrator@dapthanh1Chrome 31.0117.6.221.220117.6.221.2200_x001c_Dñ_x0003_ÈR_x000e_æ¡ä¢B_x0008__x0004_Wm‡¡administrator@dapthanh1Chrome 31.0117.6.221.220117.6.221.2200_x001c_Eñ_x0003_ÈR‚æ¡ä¢B_x0008__x0004_Wm‡¡administrator@dapthanh1Chrome 31.0117.6.221.220117.6.221.2200_x001c_Fñ_x0003_õ7_x001f_#¢ä¢B_x0008__x0004_Wm‡¡administrator@dapthanh1Chrome 31.0117.6.221.220117.6.221.2200_x001c_Gñ_x0003_õ7ú#¢ä¢B_x0008__x0004_Wm‡¡administrator@dapthanh1Chrome 31.0117.6.221.220117.6.221.2200_x001c_Hñ_x0003_ÈR_x001a_(¢ä¢B_x0008__x0004_Wm‡¡administrator@dapthanh1Chrome 31.0117.6.221.220117.6.221.2200_x001c_Iñ_x0003_m_x0001_L</t>
  </si>
  <si>
    <t xml:space="preserve">¢ä¢_x0001__x0008__x0004_;Qk…AnonymousMozilla 0.066.249.79.25466.249.79.2540_x001c_Jñ_x0003_ÈRÜ5¢ä¢B_x0008__x0004_Wm‡¡administrator@dapthanh1Chrome 31.0117.6.221.220117.6.221.2200_x001c_Kñ_x0003_ðV76¢ä¢B_x0008__x0004_;Qk…AnonymousChrome 31.0117.6.221.220117.6.221.2200_x001c_Lñ_x0003_ðVÞ@¢ä¢B_x0008__x0004_;Qk…AnonymousChrome 31.0117.6.221.220117.6.221.2200_x001c_Mñ_x0003_õ7ñ@¢ä¢B_x0008__x0004_Wm‡¡administrator@dapthanh1Chrome 31.0117.6.221.220117.6.221.2200_x001c_Nñ_x0003_õ7ÑA¢ä¢B_x0008__x0004_Wm‡¡administrator@dapthanh1Chrome 31.0117.6.221.220117.6.221.2200_x001c_Oñ_x0003_õ7·P¢ä¢B_x0008__x0004_Wm‡¡administrator@dapthanh1Chrome 31.0117.6.221.220117.6.221.2200_x001c_Pñ_x0003_ðVÜP¢ä¢B_x0008__x0004_;Qk…AnonymousChrome 31.0117.6.221.220117.6.221.2200_x001c_Qñ_x0003_õ7vW¢ä¢B_x0008__x0004_;Qk…AnonymousChrome 31.0117.6.221.220117.6.221.2200_x001c_Rñ_x0003_õ7</t>
  </si>
  <si>
    <t xml:space="preserve">X¢ä¢B_x0008__x0004_;Qk…AnonymousChrome 31.0117.6.221.220117.6.221.2200_x001c_Sñ_x0003_ÈR€[¢ä¢B_x0008__x0004_;Qk…AnonymousChrome 31.0117.6.221.220117.6.221.2200_x001c_Tñ_x0003_ðVŽ[¢ä¢B_x0008__x0004_;Qk…AnonymousChrome 31.0117.6.221.220117.6.221.2200_x001c_Uñ_x0003_õ7we¢ä¢B_x0008__x0004_;Qk…AnonymousChrome 31.0117.6.221.220117.6.221.2200_x001c_Vñ_x0003_õ7;f¢ä¢B_x0008__x0004_;Qk…AnonymousChrome 31.0117.6.221.220117.6.221.2200_x001c_Wñ_x0003_8\i¢ä¢B_x0008__x0004_;Qk…AnonymousChrome 31.0117.6.221.220117.6.221.2200_x001c_Xñ_x0003_8ém¢ä¢B_x0008__x0004_;Qk…AnonymousChrome 31.0117.6.221.220117.6.221.2200_x001c_Yñ_x0003_8op¢ä¢B_x0008__x0004_;Qk…AnonymousChrome 31.0117.6.221.220117.6.221.220!!!!!!!!	_x001f_„_x001e_ÿ_x001d_z_x001d_õ_x001c_p_x001c_ë_x001b_f_x001b_á_x001a_\_x001a_»_x0019__x001a__x0019_y_x0018_ô_x0017_o_x0017_Î_x0016_I_x0016_¨_x0015__x0007__x0015_f_x0014_Å_x0013_$_x0013_ƒ_x0012_â_x0011_A_x0011_ _x0010_ÿ_x000f_^_x000f_½_x000e__x001c__x000e_{</t>
  </si>
  <si>
    <t xml:space="preserve">Ú_x000c_9_x000c_˜_x000b_÷</t>
  </si>
  <si>
    <t xml:space="preserve">V</t>
  </si>
  <si>
    <t xml:space="preserve">µ	_x0014_	s_x0008_Ò_x0007_1_x0007__x0006_ï_x0005_h_x0005_Ç_x0004_&amp;_x0004_…_x0003_ä_x0002_C_x0002_¢_x0001__x0001__x0001_`_x0001__x0001__x0004__x0002__x0001__x0008_0_x0001__x001c_</t>
  </si>
  <si>
    <t xml:space="preserve">0_x0001_3ª“_x0007__x001f_	0_x0001_äE=_x0007_Šäê_x001f_0_x001c_Zñ_x0003_õ7ös¢ä¢B_x0008__x0004_;Qk…AnonymousChrome 31.0117.6.221.220117.6.221.2200_x001c_[ñ_x0003_õ7±t¢ä¢B_x0008__x0004_;Qk…AnonymousChrome 31.0117.6.221.220117.6.221.2200_x001c_\ñ_x0003_m_x0001_“y¢ä¢_x0001__x0008__x0004_;Qk…AnonymousMozilla 0.066.249.79.25466.249.79.2540_x001c_]ñ_x0003_ÈR^¢ä¢B_x0008__x0004_;Qk…AnonymousChrome 31.0117.6.221.220117.6.221.2200_x001c_^ñ_x0003_ðVl¢ä¢B_x0008__x0004_;Qk…AnonymousChrome 31.0117.6.221.220117.6.221.2200_x001c__ñ_x0003_ðV ‹¢ä¢B_x0008__x0004_;Qk…AnonymousChrome 31.0117.6.221.220117.6.221.2200_x001c_`ñ_x0003_ÈR7‹¢ä¢B_x0008__x0004_Wm‡¡administrator@dapthanh1Chrome 31.0117.6.221.220117.6.221.2200_x001c_añ_x0003_ÈR_x0002_¥¢ä¢B_x0008__x0004_Wm‡¡administrator@dapthanh1Chrome 31.0117.6.221.220117.6.221.2200_x001c_bñ_x0003_óV_x0003_¶¢ä¢B_x0008__x0004_Wm‡¡administrator@dapthanh1Chrome 31.0117.6.221.220117.6.221.2200_x001c_cñ_x0003_úV_x0016_º¢ä¢B_x0008__x0004_Wm‡¡administrator@dapthanh1Chrome 31.0117.6.221.220117.6.221.2200_x001c_dñ_x0003_úVÜÒ¢ä¢B_x0008__x0004_Wm‡¡administrator@dapthanh1Chrome 31.0117.6.221.220117.6.221.2200_x001c_eñ_x0003_@WT_x0001_£ä¢B_x0008__x0004_Wm‡¡administrator@dapthanh1Chrome 31.0117.6.221.220117.6.221.2200_x001c_fñ_x0003_@Wß_x0006_£ä¢B_x0008__x0004_Wm‡¡administrator@dapthanh1Chrome 31.0117.6.221.220117.6.221.2200_x001c_gñ_x0003_9Wû_x0006_£ä¢B_x0008__x0004_Wm‡¡administrator@dapthanh1Chrome 31.0117.6.221.220117.6.221.2200_x001c_hñ_x0003_@W_x000e__x000e_£ä¢B_x0008__x0004_Wm‡¡administrator@dapthanh1Chrome 31.0117.6.221.220117.6.221.2200_x001c_iñ_x0003_@Wo_x0014_£ä¢B_x0008__x0004_Wm‡¡administrator@dapthanh1Chrome 31.0117.6.221.220117.6.221.2200_x001c_jñ_x0003_…W 6£ä¢B_x0008__x0004_Wm‡¡administrator@dapthanh1Chrome 31.0117.6.221.220117.6.221.2200_x001c_kñ_x0003_{W_x001a_8£ä¢B_x0008__x0004_;Qk…AnonymousChrome 31.0117.6.221.220117.6.221.2200_x001c_lñ_x0003_õ7„&gt;£ä¢B_x0008__x0004_;Qk…AnonymousChrome 31.0117.6.221.220117.6.221.2200_x001c_mñ_x0003_õ7D?£ä¢B_x0008__x0004_;Qk…AnonymousChrome 31.0117.6.221.220117.6.221.2200_x001c_nñ_x0003_÷7§W£ä¢B_x0008__x0004_;Qk…AnonymousChrome 31.0117.6.221.220117.6.221.2200_x001c_oñ_x0003_{W¶W£ä¢B_x0008__x0004_;Qk…AnonymousChrome 31.0117.6.221.220117.6.221.2200_x001c_pñ_x0003_{WÊp£ä¢B_x0008__x0004_;Qk…AnonymousChrome 31.0117.6.221.220117.6.221.2200_x001c_qñ_x0003_÷7âp£ä¢B_x0008__x0004_Wm‡¡administrator@dapthanh1Chrome 31.0117.6.221.220117.6.221.2200_x001c_rñ_x0003_~W_x000b_~£ä¢B_x0008__x0004_Wm‡¡administrator@dapthanh1Chrome 31.0117.6.221.220117.6.221.2200_x001c_sñ_x0003_…W_x0001_„£ä¢B_x0008__x0004_Wm‡¡administrator@dapthanh1Chrome 31.0117.6.221.220117.6.221.2200_x001c_tñ_x0003_…W~¡£ä¢B_x0008__x0004_Wm‡¡administrator@dapthanh1Chrome 31.0117.6.221.220117.6.221.2200_x001c_uñ_x0003_ÃW’Ê£ä¢B_x0008__x0004_Wm‡¡administrator@dapthanh1Chrome 31.0117.6.221.220117.6.221.2200_x001c_vñ_x0003_ÊWúÎ£ä¢B_x0008__x0004_Wm‡¡administrator@dapthanh1Chrome 31.0117.6.221.220117.6.221.2200_x001c_wñ_x0003_ÊW~'¤ä¢B_x0008__x0004_Wm‡¡administrator@dapthanh1Chrome 31.0117.6.221.220117.6.221.2200_x001c_xñ_x0003_ÊWšA¤ä¢B_x0008__x0004_Wm‡¡administrator@dapthanh1Chrome 31.0117.6.221.220117.6.221.2200_x001c_yñ_x0003_ÃWB¤ä¢B_x0008__x0004_Wm‡¡administrator@dapthanh1Chrome 31.0117.6.221.220117.6.221.2200_x001c_zñ_x0003_ÊW”D¤ä¢B_x0008__x0004_Wm‡¡administrator@dapthanh1Chrome 31.0117.6.221.220117.6.221.2200_x001c_{ñ_x0003_ðWˆ{¤ä¢B_x0008__x0004_Wm‡¡administrator@dapthanh1Chrome 31.0117.6.221.220117.6.221.2200_x001c_|ñ_x0003_ðWì†¤ä¢B_x0008__x0004_Wm‡¡administrator@dapthanh1Chrome 31.0117.6.221.220117.6.221.2200_x001c_}ñ_x0003_ðW7×¤ä¢B_x0008__x0004_Wm‡¡administrator@dapthanh1Chrome 31.0117.6.221.220117.6.221.2200_x001c_~ñ_x0003_ðW¢×¤ä¢B_x0008__x0004_Wm‡¡administrator@dapthanh1Chrome 31.0117.6.221.220117.6.221.2200_x001c_ñ_x0003_ÿ7=ß¤ä¢B_x0008__x0004_Wm‡¡administrator@dapthanh1Chrome 31.0117.6.221.220117.6.221.2200_x001c_€ñ_x0003_ÿ7Ëç¤ä¢B_x0008__x0004_Wm‡¡administrator@dapthanh1Chrome 31.0117.6.221.220117.6.221.2200_x001c_ñ_x0003_ÿ7žÿ¤ä¢B_x0008__x0004_Wm‡¡administrator@dapthanh1Chrome 31.0117.6.221.220117.6.221.2200_x001c_‚ñ_x0003_ÿ7§_x0006_¥ä¢B_x0008__x0004_Wm‡¡administrator@dapthanh1Chrome 31.0117.6.221.220117.6.221.2200_x001c_ƒñ_x0003_ÿ7³_x000b_¥ä¢B_x0008__x0004_Wm‡¡administrator@dapthanh1Chrome 31.0117.6.221.220117.6.221.2200_x001c_„ñ_x0003_ÿ7D_x000f_¥ä¢B_x0008__x0004_Wm‡¡administrator@dapthanh1Chrome 31.0117.6.221.220117.6.221.2200_x001c_…ñ_x0003_ÿ7_x001a_4¥ä¢B_x0008__x0004_Wm‡¡administrator@dapthanh1Chrome 31.0117.6.221.220117.6.221.2200_x001c_†ñ_x0003_ÿ7øk¥ä¢B_x0008__x0004_Wm‡¡administrator@dapthanh1Chrome 31.0117.6.221.220117.6.221.2200_x001c_‡ñ_x0003_ÿ72~¥ä¢B_x0008__x0004_Wm‡¡administrator@dapthanh1Chrome 31.0117.6.221.220117.6.221.2200_x001c_ˆñ_x0003_ÿ7´¥ä¢B_x0008__x0004_Wm‡¡administrator@dapthanh1Chrome 31.0117.6.221.220117.6.221.2200_x001c_‰ñ_x0003_ÿ7û¥ä¢B_x0008__x0004_Wm‡¡administrator@dapthanh1Chrome 31.0117.6.221.220117.6.221.2200_x001c_Šñ_x0003_8g†¥ä¢B_x0008__x0004_Wm‡¡administrator@dapthanh1Chrome 31.0117.6.221.220117.6.221.2200_x001c_‹ñ_x0003_8z—¥ä¢B_x0008__x0004_Wm‡¡administrator@dapthanh1Chrome 31.0117.6.221.220117.6.221.2200_x001c_Œñ_x0003_m_x0001_h«¥ä¢_x0001__x0008__x0004_;Qk…AnonymousMozilla 0.066.249.79.18666.249.79.186!!!!!!!!!!!!!!!!!!!!!!!!!!!!!!!!!!!!!!!!!!!!!!!!!!!!!!!!!!!!!!!!!!!!!!!!!!!!!!!!!!!!!!!!!!!!!!!!!!!!!!!!!!!!!!!!!!!!!!!!!!!!!!!!!!!!!!!!!!!!!!!!!‚_x001e_á_x001d_@_x001d_Ÿ_x001c_þ_x001b_]_x001b_¼_x001a__x001b__x001a_z_x0019_Ù_x0018_8_x0018_—_x0017_ö_x0016_U_x0016_´_x0015__x0013__x0015_r_x0014_Ñ_x0013_0_x0013__x0012_î_x0011_M_x0011_¬_x0010__x000b__x0010_j_x000f_É_x000e_(_x000e_‡</t>
  </si>
  <si>
    <t xml:space="preserve">È	'	†_x0008_å_x0007_D_x0007_£_x0006__x0002__x0006_a_x0005_À_x0004__x001f__x0004_~_x0003_ù_x0002_t_x0002_ï_x0001_j_x0001_å`_x0001__x0001__x0004__x0002__x0001_	0_x0001__x001c__x000b_0_x0001_3ª#w_x001f_</t>
  </si>
  <si>
    <t xml:space="preserve">0_x0001_äE_x001b__x0002__x000c_¡ ³Î0_x001c_ñ_x0003_8@Î¥ä¢B_x0008__x0004_Wm‡¡administrator@dapthanh1Chrome 31.0117.6.221.220117.6.221.2200_x001c_Žñ_x0003_8DÛ¥ä¢B_x0008__x0004_Wm‡¡administrator@dapthanh1Chrome 31.0117.6.221.220117.6.221.2200_x001c_ñ_x0003_8“Û¥ä¢B_x0008__x0004_Wm‡¡administrator@dapthanh1Chrome 31.0117.6.221.220117.6.221.2200_x001c_ñ_x0003_83÷¥ä¢B_x0008__x0004_Wm‡¡administrator@dapthanh1Chrome 31.0117.6.221.220117.6.221.2200_x001c_‘ñ_x0003_ÀWO÷¥ä¢B_x0008__x0004_;Qk…AnonymousChrome 31.0117.6.221.220117.6.221.2200_x001c_’ñ_x0003_õ7Ùü¥ä¢B_x0008__x0004_;Qk…AnonymousChrome 31.0117.6.221.220117.6.221.2200_x001c_“ñ_x0003_õ7¢ý¥ä¢B_x0008__x0004_;Qk…AnonymousChrome 31.0117.6.221.220117.6.221.2200_x001c_”ñ_x0003_8._x0004_¦ä¢B_x0008__x0004_;Qk…AnonymousChrome 31.0117.6.221.220117.6.221.2200_x001c_•ñ_x0003_õ7¢_x0011_¦ä¢B_x0008__x0004_;Qk…AnonymousChrome 31.0117.6.221.220117.6.221.2200_x001c_–ñ_x0003_õ7]_x0012_¦ä¢B_x0008__x0004_;Qk…AnonymousChrome 31.0117.6.221.220117.6.221.2200_x001c_—ñ_x0003_8p_x001f_¦ä¢B_x0008__x0004_;Qk…AnonymousChrome 31.0117.6.221.220117.6.221.2200_x001c_˜ñ_x0003_ÀW_x0007_+¦ä¢B_x0008__x0004_;Qk…AnonymousChrome 31.0117.6.221.220117.6.221.2200_x001c_™ñ_x0003_ÀW_x000e_:¦ä¢B_x0008__x0004_;Qk…AnonymousChrome 31.0117.6.221.220117.6.221.2200_x001c_šñ_x0003_8*:¦ä¢B_x0008__x0004_Wm‡¡administrator@dapthanh1Chrome 31.0117.6.221.220117.6.221.2200_x001c_›ñ_x0003_8£Q¦ä¢B_x0008__x0004_Wm‡¡administrator@dapthanh1Chrome 31.0117.6.221.220117.6.221.2200_x001c_œñ_x0003_ÚWþ¦ä¢B_x0008__x0004_Wm‡¡administrator@dapthanh1Chrome 31.0117.6.221.220117.6.221.2200_x001c_ñ_x0003_îWÎ„¦ä¢B_x0008__x0004_Wm‡¡administrator@dapthanh1Chrome 31.0117.6.221.220117.6.221.2200_x001c_žñ_x0003_îWý‡¦ä¢B_x0008__x0004_Wm‡¡administrator@dapthanh1Chrome 31.0117.6.221.220117.6.221.2200_x001c_Ÿñ_x0003_îW…Œ¦ä¢B_x0008__x0004_Wm‡¡administrator@dapthanh1Chrome 31.0117.6.221.220117.6.221.2200_x001c_ ñ_x0003_îWh’¦ä¢B_x0008__x0004_Wm‡¡administrator@dapthanh1Chrome 31.0117.6.221.220117.6.221.2200_x001c_¡ñ_x0003_îWÁ’¦ä¢B_x0008__x0004_Wm‡¡administrator@dapthanh1Chrome 31.0117.6.221.220117.6.221.2200_x001c_¢ñ_x0003_îWÞ–¦ä¢B_x0008__x0004_Wm‡¡administrator@dapthanh1Chrome 31.0117.6.221.220117.6.221.2200_x001c_£ñ_x0003_îW7—¦ä¢B_x0008__x0004_Wm‡¡administrator@dapthanh1Chrome 31.0117.6.221.220117.6.221.2200_x001c_¤ñ_x0003_îWR¦ä¢B_x0008__x0004_Wm‡¡administrator@dapthanh1Chrome 31.0117.6.221.220117.6.221.2200_x001c_¥ñ_x0003_îW[£¦ä¢B_x0008__x0004_Wm‡¡administrator@dapthanh1Chrome 31.0117.6.221.220117.6.221.2200_x001c_¦ñ_x0003_îWÉ¥¦ä¢B_x0008__x0004_Wm‡¡administrator@dapthanh1Chrome 31.0117.6.221.220117.6.221.2200_x001c_§ñ_x0003_îW9©¦ä¢B_x0008__x0004_Wm‡¡administrator@dapthanh1Chrome 31.0117.6.221.220117.6.221.2200_x001c_¨ñ_x0003_îW©¦ä¢B_x0008__x0004_Wm‡¡administrator@dapthanh1Chrome 31.0117.6.221.220117.6.221.2200_x001c_©ñ_x0003_îWƒ¬¦ä¢B_x0008__x0004_Wm‡¡administrator@dapthanh1Chrome 31.0117.6.221.220117.6.221.2200_x001c_ªñ_x0003_îW|±¦ä¢B_x0008__x0004_Wm‡¡administrator@dapthanh1Chrome 31.0117.6.221.220117.6.221.2200_x001c_«ñ_x0003_îW‚µ¦ä¢B_x0008__x0004_Wm‡¡administrator@dapthanh1Chrome 31.0117.6.221.220117.6.221.2200_x001c_¬ñ_x0003_îWÖµ¦ä¢B_x0008__x0004_Wm‡¡administrator@dapthanh1Chrome 31.0117.6.221.220117.6.221.2200_x001c_­ñ_x0003_îW_x0004_á¦ä¢B_x0008__x0004_Wm‡¡administrator@dapthanh1Chrome 31.0117.6.221.220117.6.221.2200_x001c_®ñ_x0003_îW6í¦ä¢B_x0008__x0004_Wm‡¡administrator@dapthanh1Chrome 31.0117.6.221.220117.6.221.2200_x001c_¯ñ_x0003_8|ô¦ä¢B_x0008__x0004_Wm‡¡administrator@dapthanh1Chrome 31.0117.6.221.220117.6.221.2200_x001c_°ñ_x0003_õ7¿ø¦ä¢B_x0008__x0004_Wm‡¡administrator@dapthanh1Chrome 31.0117.6.221.220117.6.221.2200_x001c_±ñ_x0003_õ7ù¦ä¢B_x0008__x0004_Wm‡¡administrator@dapthanh1Chrome 31.0117.6.221.220117.6.221.2200_x001c_²ñ_x0003_ö7!_x0003_§ä¢B_x0008__x0004_Wm‡¡administrator@dapthanh1Chrome 31.0117.6.221.220117.6.221.2200_x001c_³ñ_x0003_ÿ7_x0003__x0008_§ä¢B_x0008__x0004_Wm‡¡administrator@dapthanh1Chrome 31.0117.6.221.220117.6.221.2200_x001c_´ñ_x0003_8_x0005_</t>
  </si>
  <si>
    <t xml:space="preserve">§ä¢B_x0008__x0004_Wm‡¡administrator@dapthanh1Chrome 31.0117.6.221.220117.6.221.2200_x001c_µñ_x0003_ÚW¼/§ä¢B_x0008__x0004_Wm‡¡administrator@dapthanh1Chrome 31.0117.6.221.220117.6.221.2200_x001c_¶ñ_x0003_îW±1§ä¢B_x0008__x0004_Wm‡¡administrator@dapthanh1Chrome 31.0117.6.221.220117.6.221.2200_x001c_·ñ_x0003_îW/5§ä¢B_x0008__x0004_Wm‡¡administrator@dapthanh1Chrome 31.0117.6.221.220117.6.221.2200_x001c_¸ñ_x0003_îW^&lt;§ä¢B_x0008__x0004_Wm‡¡administrator@dapthanh1Chrome 31.0117.6.221.220117.6.221.2200_x001c_¹ñ_x0003_îWDA§ä¢B_x0008__x0004_Wm‡¡administrator@dapthanh1Chrome 31.0117.6.221.220117.6.221.2200_x001c_ºñ_x0003_îWÎF§ä¢B_x0008__x0004_Wm‡¡administrator@dapthanh1Chrome 31.0117.6.221.220117.6.221.2200_x001c_»ñ_x0003_îW#G§ä¢B_x0008__x0004_Wm‡¡administrator@dapthanh1Chrome 31.0117.6.221.220117.6.221.2200_x001c_¼ñ_x0003_îWŒL§ä¢B_x0008__x0004_Wm‡¡administrator@dapthanh1Chrome 31.0117.6.221.220117.6.221.2200_x001c_½ñ_x0003_îW›P§ä¢B_x0008__x0004_Wm‡¡administrator@dapthanh1Chrome 31.0117.6.221.220117.6.221.2200_x001c_¾ñ_x0003_ïW_x0017_]§ä¢B_x0008__x0004_Wm‡¡administrator@dapthanh1Chrome 31.0117.6.221.220117.6.221.2200_x001c_¿ñ_x0003_ïW_x0015_e§ä¢B_x0008__x0004_Wm‡¡administrator@dapthanh1Chrome 31.0117.6.221.220117.6.221.220!!!!!!!!!!!!!!!!!!!!!!!!!!!!!!!!!Ö_x001e_5_x001e_”_x001d_ó_x001c_R_x001c_±_x001b__x0010__x001b_o_x001a_Î_x0019_-_x0019_Œ_x0018_ë_x0017_J_x0017_©_x0016__x0008__x0016_g_x0015_Æ_x0014_%_x0014_„_x0013_ã_x0012_B_x0012_¡_x0011__x0011___x0010_¾_x000f__x001d__x000f_|_x000e_Û</t>
  </si>
  <si>
    <t xml:space="preserve">:</t>
  </si>
  <si>
    <t xml:space="preserve">™_x000c_ø_x000b_W_x000b_¶</t>
  </si>
  <si>
    <t xml:space="preserve">_x0015_</t>
  </si>
  <si>
    <t xml:space="preserve">t	Ó_x0008_2_x0008_‘_x0007__x000c__x0007_‡_x0006__x0002__x0006_}_x0005_ø_x0004_s_x0004_î_x0003_i_x0003_ä_x0002_C_x0002_¢_x0001__x0001__x0001_`_x0001__x0001__x0004__x0002__x0001_</t>
  </si>
  <si>
    <t xml:space="preserve">0_x0001__x001c__x000c_0_x0001_3ª[?_x001f__x000b_0_x0001_äE3_x0004__x0007_._x0019_[Ä0_x001c_Àñ_x0003_ïWîj§ä¢B_x0008__x0004_Wm‡¡administrator@dapthanh1Chrome 31.0117.6.221.220117.6.221.2200_x001c_Áñ_x0003_ïW&lt;m§ä¢B_x0008__x0004_Wm‡¡administrator@dapthanh1Chrome 31.0117.6.221.220117.6.221.2200_x001c_Âñ_x0003_ïW_x0005_q§ä¢B_x0008__x0004_Wm‡¡administrator@dapthanh1Chrome 31.0117.6.221.220117.6.221.2200_x001c_Ãñ_x0003_ïW-s§ä¢B_x0008__x0004_Wm‡¡administrator@dapthanh1Chrome 31.0117.6.221.220117.6.221.2200_x001c_Äñ_x0003_ïWÞv§ä¢B_x0008__x0004_Wm‡¡administrator@dapthanh1Chrome 31.0117.6.221.220117.6.221.2200_x001c_Åñ_x0003_ïWt½§ä¢B_x0008__x0004_Wm‡¡administrator@dapthanh1Chrome 31.0117.6.221.220117.6.221.2200_x001c_Æñ_x0003_ÀWÈ½§ä¢B_x0008__x0004_;Qk…AnonymousChrome 31.0117.6.221.220117.6.221.2200_x001c_Çñ_x0003_ÿ7ÌÃ§ä¢B_x0008__x0004_;Qk…AnonymousChrome 31.0117.6.221.220117.6.221.2200_x001c_Èñ_x0003_ö7†Ç§ä¢B_x0008__x0004_;Qk…AnonymousChrome 31.0117.6.221.220117.6.221.2200_x001c_Éñ_x0003_õ7œÉ§ä¢B_x0008__x0004_;Qk…AnonymousChrome 31.0117.6.221.220117.6.221.2200_x001c_Êñ_x0003_õ7WÊ§ä¢B_x0008__x0004_;Qk…AnonymousChrome 31.0117.6.221.220117.6.221.2200_x001c_Ëñ_x0003_ðWLÖ§ä¢B_x0008__x0004_;Qk…AnonymousChrome 31.0117.6.221.220117.6.221.2200_x001c_Ìñ_x0003_ÀWUÖ§ä¢B_x0008__x0004_;Qk…AnonymousChrome 31.0117.6.221.220117.6.221.2200_x001c_Íñ_x0003_ÿ7ªÚ§ä¢B_x0008__x0004_;Qk…AnonymousChrome 31.0117.6.221.220117.6.221.2200_x001c_Îñ_x0003_80Ý§ä¢B_x0008__x0004_;Qk…AnonymousChrome 31.0117.6.221.220117.6.221.2200_x001c_Ïñ_x0003_ÀWVä§ä¢B_x0008__x0004_;Qk…AnonymousChrome 31.0117.6.221.220117.6.221.2200_x001c_Ðñ_x0003_ÀWØê§ä¢B_x0008__x0004_;Qk…AnonymousChrome 31.0117.6.221.220117.6.221.2200_x001c_Ññ_x0003_8ôê§ä¢B_x0008__x0004_Wm‡¡administrator@dapthanh1Chrome 31.0117.6.221.220117.6.221.2200_x001c_Òñ_x0003_8žö§ä¢B_x0008__x0004_Wm‡¡administrator@dapthanh1Chrome 31.0117.6.221.220117.6.221.2200_x001c_Óñ_x0003_8qþ§ä¢B_x0008__x0004_Wm‡¡administrator@dapthanh1Chrome 31.0117.6.221.220117.6.221.2200_x001c_Ôñ_x0003_8Ú?¨ä¢B_x0008__x0004_Wm‡¡administrator@dapthanh1Chrome 31.0117.6.221.220117.6.221.2200_x001c_Õñ_x0003_ÚWŸT¨ä¢B_x0008__x0004_Wm‡¡administrator@dapthanh1Chrome 31.0117.6.221.220117.6.221.2200_x001c_Öñ_x0003_îWÚV¨ä¢B_x0008__x0004_Wm‡¡administrator@dapthanh1Chrome 31.0117.6.221.220117.6.221.2200_x001c_×ñ_x0003_îWw`¨ä¢B_x0008__x0004_Wm‡¡administrator@dapthanh1Chrome 31.0117.6.221.220117.6.221.2200_x001c_Øñ_x0003_8q¨ä¢B_x0008__x0004_Wm‡¡administrator@dapthanh1Chrome 31.0117.6.221.220117.6.221.2200_x001c_Ùñ_x0003_8Îy¨ä¢B_x0008__x0004_Wm‡¡administrator@dapthanh1Chrome 31.0117.6.221.220117.6.221.2200_x001c_Úñ_x0003_8P}¨ä¢B_x0008__x0004_Wm‡¡administrator@dapthanh1Chrome 31.0117.6.221.220117.6.221.2200_x001c_Ûñ_x0003_8l¨ä¢B_x0008__x0004_Wm‡¡administrator@dapthanh1Chrome 31.0117.6.221.220117.6.221.2200_x001c_Üñ_x0003_8ü“¨ä¢B_x0008__x0004_Wm‡¡administrator@dapthanh1Chrome 31.0117.6.221.220117.6.221.2200_x001c_Ýñ_x0003_8ø—¨ä¢B_x0008__x0004_Wm‡¡administrator@dapthanh1Chrome 31.0117.6.221.220117.6.221.2200_x001c_Þñ_x0003_8&gt;˜¨ä¢B_x0008__x0004_Wm‡¡administrator@dapthanh1Chrome 31.0117.6.221.220117.6.221.2200_x001c_ßñ_x0003_ÚW- ¨ä¢B_x0008__x0004_Wm‡¡administrator@dapthanh1Chrome 31.0117.6.221.220117.6.221.2200_x001c_àñ_x0003_îW°_x0001_©ä¢B_x0008__x0004_Wm‡¡administrator@dapthanh1Chrome 31.0117.6.221.220117.6.221.2200_x001c_áñ_x0003_îW7_x0008_©ä¢B_x0008__x0004_Wm‡¡administrator@dapthanh1Chrome 31.0117.6.221.220117.6.221.2200_x001c_âñ_x0003_îWÏ$©ä¢B_x0008__x0004_Wm‡¡administrator@dapthanh1Chrome 31.0117.6.221.220117.6.221.2200_x001c_ãñ_x0003_îW</t>
  </si>
  <si>
    <t xml:space="preserve">%©ä¢B_x0008__x0004_Wm‡¡administrator@dapthanh1Chrome 31.0117.6.221.220117.6.221.2200_x001c_äñ_x0003_îWÜ1©ä¢B_x0008__x0004_Wm‡¡administrator@dapthanh1Chrome 31.0117.6.221.220117.6.221.2200_x001c_åñ_x0003_îWÌ=©ä¢B_x0008__x0004_Wm‡¡administrator@dapthanh1Chrome 31.0117.6.221.220117.6.221.2200_x001c_æñ_x0003_8•_©ä¢B_x0008__x0004_Wm‡¡administrator@dapthanh1Chrome 31.0117.6.221.220117.6.221.2200_x001c_çñ_x0003_õ7÷b©ä¢B_x0008__x0004_Wm‡¡administrator@dapthanh1Chrome 31.0117.6.221.220117.6.221.2200_x001c_èñ_x0003_õ7Éc©ä¢B_x0008__x0004_Wm‡¡administrator@dapthanh1Chrome 31.0117.6.221.220117.6.221.2200_x001c_éñ_x0003_ö7Æk©ä¢B_x0008__x0004_Wm‡¡administrator@dapthanh1Chrome 31.0117.6.221.220117.6.221.2200_x001c_êñ_x0003_ÿ7rn©ä¢B_x0008__x0004_Wm‡¡administrator@dapthanh1Chrome 31.0117.6.221.220117.6.221.2200_x001c_ëñ_x0003_8vq©ä¢B_x0008__x0004_Wm‡¡administrator@dapthanh1Chrome 31.0117.6.221.220117.6.221.2200_x001c_ìñ_x0003__x0014_;pz©ä¢B_x0008__x0004_Wm‡¡administrator@dapthanh1Chrome 31.0117.6.221.220117.6.221.2200_x001c_íñ_x0003_84~©ä¢B_x0008__x0004_Wm‡¡administrator@dapthanh1Chrome 31.0117.6.221.220117.6.221.2200_x001c_îñ_x0003_ÚWZ…©ä¢B_x0008__x0004_Wm‡¡administrator@dapthanh1Chrome 31.0117.6.221.220117.6.221.2200_x001c_ïñ_x0003_îW‘ˆ©ä¢B_x0008__x0004_Wm‡¡administrator@dapthanh1Chrome 31.0117.6.221.220117.6.221.2200_x001c_ðñ_x0003_îW—©ä¢B_x0008__x0004_Wm‡¡administrator@dapthanh1Chrome 31.0117.6.221.220117.6.221.2200_x001c_ññ_x0003_îWÞš©ä¢B_x0008__x0004_Wm‡¡administrator@dapthanh1Chrome 31.0117.6.221.220117.6.221.2200_x001c_òñ_x0003_îW¤Ÿ©ä¢B_x0008__x0004_Wm‡¡administrator@dapthanh1Chrome 31.0117.6.221.220117.6.221.220!!!!!!!!!!!!!!!!!!!!!!!!!!!!!!!!!!!!!!!!!!!!!!!!!!!!!!!!!!!!!!!!!!!!!!!!!!!!!!!!!!!!!!!!!ž_x001e_ý_x001d_\_x001d_»_x001c__x001a__x001c_y_x001b_Ø_x001a_7_x001a_–_x0019_õ_x0018_T_x0018_³_x0017__x0012__x0017_q_x0016_Ð_x0015_/_x0015_Ž_x0014_í_x0013_L_x0013_«_x0012_</t>
  </si>
  <si>
    <t xml:space="preserve">_x0012_i_x0011_È_x0010_'_x0010_†_x000f_å_x000e_D_x000e_£</t>
  </si>
  <si>
    <t xml:space="preserve">a_x000c_À_x000b__x001f__x000b_~</t>
  </si>
  <si>
    <t xml:space="preserve">Ý	X	Ó_x0008_N_x0008_É_x0007_D_x0007_¿_x0006_:_x0006_µ_x0005_0_x0005_«_x0004_&amp;_x0004_…_x0003_ä_x0002_C_x0002_¢_x0001__x0001__x0001_`_x0001__x0001__x0004__x0002__x0001__x000b_0_x0001__x001c_</t>
  </si>
  <si>
    <t xml:space="preserve">0_x0001_1ªm1_x001f__x000c_0_x0001_åE¤_x0001__x0007_“_x001a_8¢0_x001c_óñ_x0003_îW_x0001_ ©ä¢B_x0008__x0004_Wm‡¡administrator@dapthanh1Chrome 31.0117.6.221.220117.6.221.2200_x001c_ôñ_x0003_îWæ­©ä¢B_x0008__x0004_Wm‡¡administrator@dapthanh1Chrome 31.0117.6.221.220117.6.221.2200_x001c_õñ_x0003_îW±¹©ä¢B_x0008__x0004_Wm‡¡administrator@dapthanh1Chrome 31.0117.6.221.220117.6.221.2200_x001c_öñ_x0003_îW—¾©ä¢B_x0008__x0004_Wm‡¡administrator@dapthanh1Chrome 31.0117.6.221.220117.6.221.2200_x001c_÷ñ_x0003_îWô¾©ä¢B_x0008__x0004_Wm‡¡administrator@dapthanh1Chrome 31.0117.6.221.220117.6.221.2200_x001c_øñ_x0003_îW‘Ä©ä¢B_x0008__x0004_Wm‡¡administrator@dapthanh1Chrome 31.0117.6.221.220117.6.221.2200_x001c_ùñ_x0003_îW_x000c_É©ä¢B_x0008__x0004_Wm‡¡administrator@dapthanh1Chrome 31.0117.6.221.220117.6.221.2200_x001c_úñ_x0003_îWiÉ©ä¢B_x0008__x0004_Wm‡¡administrator@dapthanh1Chrome 31.0117.6.221.220117.6.221.2200_x001c_ûñ_x0003_îW¸Ï©ä¢B_x0008__x0004_Wm‡¡administrator@dapthanh1Chrome 31.0117.6.221.220117.6.221.2200_x001c_üñ_x0003_ïW+Õ©ä¢B_x0008__x0004_Wm‡¡administrator@dapthanh1Chrome 31.0117.6.221.220117.6.221.2200_x001c_ýñ_x0003_ïWwÝ©ä¢B_x0008__x0004_Wm‡¡administrator@dapthanh1Chrome 31.0117.6.221.220117.6.221.2200_x001c_þñ_x0003_îWÕÝ©ä¢B_x0008__x0004_Wm‡¡administrator@dapthanh1Chrome 31.0117.6.221.220117.6.221.2200_x001c_ÿñ_x0003_îW3å©ä¢B_x0008__x0004_Wm‡¡administrator@dapthanh1Chrome 31.0117.6.221.220117.6.221.2200_x001c_ò_x0003_îWƒå©ä¢B_x0008__x0004_Wm‡¡administrator@dapthanh1Chrome 31.0117.6.221.220117.6.221.2200_x001c__x0001_ò_x0003_îWðí©ä¢B_x0008__x0004_Wm‡¡administrator@dapthanh1Chrome 31.0117.6.221.220117.6.221.2200_x001c__x0002_ò_x0003_îWeî©ä¢B_x0008__x0004_Wm‡¡administrator@dapthanh1Chrome 31.0117.6.221.220117.6.221.2200_x001c__x0003_ò_x0003_îW_x0001_÷©ä¢B_x0008__x0004_Wm‡¡administrator@dapthanh1Chrome 31.0117.6.221.220117.6.221.2200_x001c__x0004_ò_x0003_îW_÷©ä¢B_x0008__x0004_Wm‡¡administrator@dapthanh1Chrome 31.0117.6.221.220117.6.221.2200_x001c__x0005_ò_x0003_îW—_x0004_ªä¢B_x0008__x0004_Wm‡¡administrator@dapthanh1Chrome 31.0117.6.221.220117.6.221.2200_x001c__x0006_ò_x0003_îW_x0013__x0007_ªä¢B_x0008__x0004_Wm‡¡administrator@dapthanh1Chrome 31.0117.6.221.220117.6.221.2200_x001c__x0007_ò_x0003_îW_x0012_</t>
  </si>
  <si>
    <t xml:space="preserve">ªä¢B_x0008__x0004_Wm‡¡administrator@dapthanh1Chrome 31.0117.6.221.220117.6.221.2200_x001c__x0008_ò_x0003_îWf</t>
  </si>
  <si>
    <t xml:space="preserve">ªä¢B_x0008__x0004_Wm‡¡administrator@dapthanh1Chrome 31.0117.6.221.220117.6.221.2200_x001c_	ò_x0003_8­_x0017_ªä¢B_x0008__x0004_Wm‡¡administrator@dapthanh1Chrome 31.0117.6.221.220117.6.221.2200_x001c_</t>
  </si>
  <si>
    <t xml:space="preserve">ò_x0003_8T!ªä¢B_x0008__x0004_Wm‡¡administrator@dapthanh1Chrome 31.0117.6.221.220117.6.221.2200_x001c__x000b_ò_x0003_8Þ&amp;ªä¢B_x0008__x0004_Wm‡¡administrator@dapthanh1Chrome 31.0117.6.221.220117.6.221.2200_x001c__x000c_ò_x0003_864ªä¢B_x0008__x0004_Wm‡¡administrator@dapthanh1Chrome 31.0117.6.221.220117.6.221.2200_x001c_</t>
  </si>
  <si>
    <t xml:space="preserve">ò_x0003_8ì7ªä¢B_x0008__x0004_Wm‡¡administrator@dapthanh1Chrome 31.0117.6.221.220117.6.221.2200_x001c__x000e_ò_x0003_8;ªä¢B_x0008__x0004_Wm‡¡administrator@dapthanh1Chrome 31.0117.6.221.220117.6.221.2200_x001c__x000f_ò_x0003_8Ì;ªä¢B_x0008__x0004_Wm‡¡administrator@dapthanh1Chrome 31.0117.6.221.220117.6.221.2200_x001c__x0010_ò_x0003_õ7ù@ªä¢B_x0008__x0004_Wm‡¡administrator@dapthanh1Chrome 31.0117.6.221.220117.6.221.2200_x001c__x0011_ò_x0003_õ7ÇAªä¢B_x0008__x0004_Wm‡¡administrator@dapthanh1Chrome 31.0117.6.221.220117.6.221.2200_x001c__x0012_ò_x0003_ö7AIªä¢B_x0008__x0004_Wm‡¡administrator@dapthanh1Chrome 31.0117.6.221.220117.6.221.2200_x001c__x0013_ò_x0003_ÿ7ÞKªä¢B_x0008__x0004_Wm‡¡administrator@dapthanh1Chrome 31.0117.6.221.220117.6.221.2200_x001c__x0014_ò_x0003_ÚWŒÒªä¢B_x0008__x0004_Wm‡¡administrator@dapthanh1Chrome 31.0117.6.221.220117.6.221.2200_x001c__x0015_ò_x0003_îWiÔªä¢B_x0008__x0004_Wm‡¡administrator@dapthanh1Chrome 31.0117.6.221.220117.6.221.2200_x001c__x0016_ò_x0003_îWWØªä¢B_x0008__x0004_Wm‡¡administrator@dapthanh1Chrome 31.0117.6.221.220117.6.221.2200_x001c__x0017_ò_x0003_îWÜªä¢B_x0008__x0004_Wm‡¡administrator@dapthanh1Chrome 31.0117.6.221.220117.6.221.2200_x001c__x0018_ò_x0003_ïWYàªä¢B_x0008__x0004_Wm‡¡administrator@dapthanh1Chrome 31.0117.6.221.220117.6.221.2200_x001c__x0019_ò_x0003_ïW_x0015_åªä¢B_x0008__x0004_Wm‡¡administrator@dapthanh1Chrome 31.0117.6.221.220117.6.221.2200_x001c__x001a_ò_x0003_îWsåªä¢B_x0008__x0004_Wm‡¡administrator@dapthanh1Chrome 31.0117.6.221.220117.6.221.2200_x001c__x001b_ò_x0003_îWãèªä¢B_x0008__x0004_Wm‡¡administrator@dapthanh1Chrome 31.0117.6.221.220117.6.221.2200_x001c__x001c_ò_x0003_îW4îªä¢B_x0008__x0004_Wm‡¡administrator@dapthanh1Chrome 31.0117.6.221.220117.6.221.2200_x001c__x001d_ò_x0003_îWgôªä¢B_x0008__x0004_Wm‡¡administrator@dapthanh1Chrome 31.0117.6.221.220117.6.221.2200_x001c__x001e_ò_x0003_îW¹ùªä¢B_x0008__x0004_Wm‡¡administrator@dapthanh1Chrome 31.0117.6.221.220117.6.221.2200_x001c__x001f_ò_x0003_îW</t>
  </si>
  <si>
    <t xml:space="preserve">úªä¢B_x0008__x0004_Wm‡¡administrator@dapthanh1Chrome 31.0117.6.221.220117.6.221.2200_x001c_ ò_x0003_îW¡ÿªä¢B_x0008__x0004_Wm‡¡administrator@dapthanh1Chrome 31.0117.6.221.220117.6.221.2200_x001c_!ò_x0003_îW˜_x0003_«ä¢B_x0008__x0004_Wm‡¡administrator@dapthanh1Chrome 31.0117.6.221.220117.6.221.2200_x001c_"ò_x0003_îWö_x0003_«ä¢B_x0008__x0004_Wm‡¡administrator@dapthanh1Chrome 31.0117.6.221.220117.6.221.2200_x001c_#ò_x0003_îWa_x000e_«ä¢B_x0008__x0004_Wm‡¡administrator@dapthanh1Chrome 31.0117.6.221.220117.6.221.220!!!!!!!!!!!!!!!!!!!!!!!!!!!!!!!!!!!!!!!!!!!!!!!!!!!!!!!!!!!!!!!!!!!!!!!!!!!!!!!!!!!!!!!!!!!!!!!!!!!!!!!!!!!_x001e_ï_x001d_N_x001d_­_x001c__x000c__x001c_k_x001b_Ê_x001a_)_x001a_ˆ_x0019_ç_x0018_F_x0018_¥_x0017__x0004__x0017_c_x0016_Â_x0015_!_x0015_€_x0014_ß_x0013_&gt;_x0013__x0012_ü_x0011_[_x0011_º_x0010__x0019__x0010_x_x000f_×_x000e_6_x000e_•</t>
  </si>
  <si>
    <t xml:space="preserve">Ï	.	_x0008_ì_x0007_K_x0007_ª_x0006_	_x0006_h_x0005_Ç_x0004_&amp;_x0004_…_x0003_ä_x0002_C_x0002_¢_x0001__x0001__x0001_`_x0001__x0001__x0004__x0002__x0001__x000c_0_x0001__x001c__x000e_0_x0001_1ª‰_x0015__x001f_</t>
  </si>
  <si>
    <t xml:space="preserve">0_x0001_åEm_x0003__x0007_ª6N0_x001c_$ò_x0003_îWº_x000e_«ä¢B_x0008__x0004_Wm‡¡administrator@dapthanh1Chrome 31.0117.6.221.220117.6.221.2200_x001c_%ò_x0003_îW*_x0015_«ä¢B_x0008__x0004_Wm‡¡administrator@dapthanh1Chrome 31.0117.6.221.220117.6.221.2200_x001c_&amp;ò_x0003_îWJ_x0018_«ä¢B_x0008__x0004_Wm‡¡administrator@dapthanh1Chrome 31.0117.6.221.220117.6.221.2200_x001c_'ò_x0003_îW§_x0018_«ä¢B_x0008__x0004_Wm‡¡administrator@dapthanh1Chrome 31.0117.6.221.220117.6.221.2200_x001c_(ò_x0003_îW&gt;‹«ä¢B_x0008__x0004_Wm‡¡administrator@dapthanh1Chrome 31.0117.6.221.220117.6.221.2200_x001c_)ò_x0003_îW¯–«ä¢B_x0008__x0004_Wm‡¡administrator@dapthanh1Chrome 31.0117.6.221.220117.6.221.2200_x001c_*ò_x0003_îW_x0003_«ä¢B_x0008__x0004_Wm‡¡administrator@dapthanh1Chrome 31.0117.6.221.220117.6.221.2200_x001c_+ò_x0003_îW`«ä¢B_x0008__x0004_Wm‡¡administrator@dapthanh1Chrome 31.0117.6.221.220117.6.221.2200_x001c_</t>
  </si>
  <si>
    <t xml:space="preserve">ò_x0003_8ø¢«ä¢B_x0008__x0004_Wm‡¡administrator@dapthanh1Chrome 31.0117.6.221.220117.6.221.2200_x001c_-ò_x0003_ö7o««ä¢B_x0008__x0004_Wm‡¡administrator@dapthanh1Chrome 31.0117.6.221.220117.6.221.2200_x001c_.ò_x0003_õ7¯­«ä¢B_x0008__x0004_Wm‡¡administrator@dapthanh1Chrome 31.0117.6.221.220117.6.221.2200_x001c_/ò_x0003_õ7®«ä¢B_x0008__x0004_Wm‡¡administrator@dapthanh1Chrome 31.0117.6.221.220117.6.221.2200_x001c_0ò_x0003_8»«ä¢B_x0008__x0004_Wm‡¡administrator@dapthanh1Chrome 31.0117.6.221.220117.6.221.2200_x001c_1ò_x0003_ÚWŸÃ«ä¢B_x0008__x0004_Wm‡¡administrator@dapthanh1Chrome 31.0117.6.221.220117.6.221.2200_x001c_2ò_x0003_íWyÆ«ä¢B_x0008__x0004_Wm‡¡administrator@dapthanh1Chrome 31.0117.6.221.220117.6.221.2200_x001c_3ò_x0003_îWÊÎ«ä¢B_x0008__x0004_Wm‡¡administrator@dapthanh1Chrome 31.0117.6.221.220117.6.221.2200_x001c_4ò_x0003_îW Ñ«ä¢B_x0008__x0004_Wm‡¡administrator@dapthanh1Chrome 31.0117.6.221.220117.6.221.2200_x001c_5ò_x0003_îWéÚ«ä¢B_x0008__x0004_Wm‡¡administrator@dapthanh1Chrome 31.0117.6.221.220117.6.221.2200_x001c_6ò_x0003_îWíÝ«ä¢B_x0008__x0004_Wm‡¡administrator@dapthanh1Chrome 31.0117.6.221.220117.6.221.2200_x001c_7ò_x0003_îWBÞ«ä¢B_x0008__x0004_Wm‡¡administrator@dapthanh1Chrome 31.0117.6.221.220117.6.221.2200_x001c_8ò_x0003_îWîä«ä¢B_x0008__x0004_Wm‡¡administrator@dapthanh1Chrome 31.0117.6.221.220117.6.221.2200_x001c_9ò_x0003_îW­ë«ä¢B_x0008__x0004_Wm‡¡administrator@dapthanh1Chrome 31.0117.6.221.220117.6.221.2200_x001c_:ò_x0003_îW</t>
  </si>
  <si>
    <t xml:space="preserve">ì«ä¢B_x0008__x0004_Wm‡¡administrator@dapthanh1Chrome 31.0117.6.221.220117.6.221.2200_x001c_;ò_x0003_îW_x0013_ù«ä¢B_x0008__x0004_Wm‡¡administrator@dapthanh1Chrome 31.0117.6.221.220117.6.221.2200_x001c_&lt;ò_x0003_îWó	¬ä¢B_x0008__x0004_Wm‡¡administrator@dapthanh1Chrome 31.0117.6.221.220117.6.221.2200_x001c_=ò_x0003_îWî_x000c_¬ä¢B_x0008__x0004_Wm‡¡administrator@dapthanh1Chrome 31.0117.6.221.220117.6.221.2200_x001c_&gt;ò_x0003_îWK</t>
  </si>
  <si>
    <t xml:space="preserve">¬ä¢B_x0008__x0004_Wm‡¡administrator@dapthanh1Chrome 31.0117.6.221.220117.6.221.2200_x001c_?ò_x0003_îWà_x0016_¬ä¢B_x0008__x0004_Wm‡¡administrator@dapthanh1Chrome 31.0117.6.221.220117.6.221.2200_x001c_@ò_x0003_îWð"¬ä¢B_x0008__x0004_Wm‡¡administrator@dapthanh1Chrome 31.0117.6.221.220117.6.221.2200_x001c_Aò_x0003_îW_x0018_(¬ä¢B_x0008__x0004_Wm‡¡administrator@dapthanh1Chrome 31.0117.6.221.220117.6.221.2200_x001c_Bò_x0003_îWq(¬ä¢B_x0008__x0004_Wm‡¡administrator@dapthanh1Chrome 31.0117.6.221.220117.6.221.2200_x001c_Cò_x0003_îWa*¬ä¢B_x0008__x0004_Wm‡¡administrator@dapthanh1Chrome 31.0117.6.221.220117.6.221.2200_x001c_Dò_x0003_îWº*¬ä¢B_x0008__x0004_Wm‡¡administrator@dapthanh1Chrome 31.0117.6.221.220117.6.221.2200_x001c_Eò_x0003_îWè0¬ä¢B_x0008__x0004_Wm‡¡administrator@dapthanh1Chrome 31.0117.6.221.220117.6.221.2200_x001c_Fò_x0003_m_x0001_¿4¬ä¢_x0001__x0008__x0004_;Qk…AnonymousMozilla 0.066.249.79.21866.249.79.2180_x001c_Gò_x0003_îWW7¬ä¢B_x0008__x0004_Wm‡¡administrator@dapthanh1Chrome 31.0117.6.221.220117.6.221.2200_x001c_Hò_x0003_îWµ7¬ä¢B_x0008__x0004_Wm‡¡administrator@dapthanh1Chrome 31.0117.6.221.220117.6.221.2200_x001c_Iò_x0003_ïWî&gt;¬ä¢B_x0008__x0004_Wm‡¡administrator@dapthanh1Chrome 31.0117.6.221.220117.6.221.2200_x001c_Jò_x0003_ïW3B¬ä¢B_x0008__x0004_Wm‡¡administrator@dapthanh1Chrome 31.0117.6.221.220117.6.221.2200_x001c_Kò_x0003_ïWÖK¬ä¢B_x0008__x0004_Wm‡¡administrator@dapthanh1Chrome 31.0117.6.221.220117.6.221.2200_x001c_Lò_x0003_îW3L¬ä¢B_x0008__x0004_Wm‡¡administrator@dapthanh1Chrome 31.0117.6.221.220117.6.221.2200_x001c_Mò_x0003_îWxR¬ä¢B_x0008__x0004_Wm‡¡administrator@dapthanh1Chrome 31.0117.6.221.220117.6.221.2200_x001c_Nò_x0003_îW_x0008_\¬ä¢B_x0008__x0004_Wm‡¡administrator@dapthanh1Chrome 31.0117.6.221.220117.6.221.2200_x001c_Oò_x0003_îW_x0019_e¬ä¢B_x0008__x0004_Wm‡¡administrator@dapthanh1Chrome 31.0117.6.221.220117.6.221.2200_x001c_Pò_x0003_îWre¬ä¢B_x0008__x0004_Wm‡¡administrator@dapthanh1Chrome 31.0117.6.221.220117.6.221.2200_x001c_Qò_x0003_îWym¬ä¢B_x0008__x0004_Wm‡¡administrator@dapthanh1Chrome 31.0117.6.221.220117.6.221.2200_x001c_Rò_x0003_îW™p¬ä¢B_x0008__x0004_Wm‡¡administrator@dapthanh1Chrome 31.0117.6.221.220117.6.221.2200_x001c_Sò_x0003_îWòp¬ä¢B_x0008__x0004_Wm‡¡administrator@dapthanh1Chrome 31.0117.6.221.220117.6.221.2200_x001c_Tò_x0003_îWJt¬ä¢B_x0008__x0004_Wm‡¡administrator@dapthanh1Chrome 31.0117.6.221.220117.6.221.220!!!!!!!!!!!!!!!!!!!!!!!!!!!!!!!!!!!!!!!!!!!!!!!!!!!!!!!!!!!!!!!!!!!!!!!!!!!!!!!!!!!!!!!!!!!!!!!!!!!!!!!!!!!!!!!!!!!!!!!!!!!!!!!!!!!!!!!t_x001e_Ó_x001d_2_x001d_‘_x001c_ð_x001b_O_x001b_®_x001a_</t>
  </si>
  <si>
    <t xml:space="preserve">_x001a_l_x0019_Ë_x0018_*_x0018_‰_x0017_è_x0016_G_x0016_Â_x0015_!_x0015_€_x0014_ß_x0013_&gt;_x0013__x0012_ü_x0011_[_x0011_º_x0010__x0019__x0010_x_x000f_×_x000e_6_x000e_•</t>
  </si>
  <si>
    <t xml:space="preserve">Ï	.	_x0008_ì_x0007_K_x0007_ª_x0006_	_x0006_h_x0005_Ç_x0004_&amp;_x0004_…_x0003_ä_x0002_C_x0002_¢_x0001__x0001__x0001_`_x0001__x0001__x0004__x0002__x0001_</t>
  </si>
  <si>
    <t xml:space="preserve">0_x0001__x001c__x000f_0_x0001_1ªm1_x001f__x000e_0_x0001_åEn_x0005__x000c__x0001_qÑ?0_x001c_Uò_x0003_îW­t¬ä¢B_x0008__x0004_Wm‡¡administrator@dapthanh1Chrome 31.0117.6.221.220117.6.221.2200_x001c_Vò_x0003_îWdƒ¬ä¢B_x0008__x0004_Wm‡¡administrator@dapthanh1Chrome 31.0117.6.221.220117.6.221.2200_x001c_Wò_x0003_îWŠ¬ä¢B_x0008__x0004_Wm‡¡administrator@dapthanh1Chrome 31.0117.6.221.220117.6.221.2200_x001c_Xò_x0003_îW ¬ä¢B_x0008__x0004_Wm‡¡administrator@dapthanh1Chrome 31.0117.6.221.220117.6.221.2200_x001c_Yò_x0003_îWþ¬ä¢B_x0008__x0004_Wm‡¡administrator@dapthanh1Chrome 31.0117.6.221.220117.6.221.2200_x001c_Zò_x0003_íWh¤¬ä¢B_x0008__x0004_Wm‡¡administrator@dapthanh1Chrome 31.0117.6.221.220117.6.221.2200_x001c_[ò_x0003_îW¦¨¬ä¢B_x0008__x0004_Wm‡¡administrator@dapthanh1Chrome 31.0117.6.221.220117.6.221.2200_x001c_\ò_x0003_õ7þ®¬ä¢B_x0008__x0004_Wm‡¡administrator@dapthanh1Chrome 31.0117.6.221.220117.6.221.2200_x001c_]ò_x0003_õ7Ñ¯¬ä¢B_x0008__x0004_Wm‡¡administrator@dapthanh1Chrome 31.0117.6.221.220117.6.221.2200_x001c_^ò_x0003_ö7e¶¬ä¢B_x0008__x0004_Wm‡¡administrator@dapthanh1Chrome 31.0117.6.221.220117.6.221.2200_x001c__ò_x0003_ÿ7v¸¬ä¢B_x0008__x0004_Wm‡¡administrator@dapthanh1Chrome 31.0117.6.221.220117.6.221.2200_x001c_`ò_x0003_8îº¬ä¢B_x0008__x0004_Wm‡¡administrator@dapthanh1Chrome 31.0117.6.221.220117.6.221.2200_x001c_aò_x0003_8P¾¬ä¢B_x0008__x0004_Wm‡¡administrator@dapthanh1Chrome 31.0117.6.221.220117.6.221.2200_x001c_bò_x0003_8_x0011_À¬ä¢B_x0008__x0004_Wm‡¡administrator@dapthanh1Chrome 31.0117.6.221.220117.6.221.2200_x001c_cò_x0003__x0014_;kÁ¬ä¢B_x0008__x0004_Wm‡¡administrator@dapthanh1Chrome 31.0117.6.221.220117.6.221.2200_x001c_dò_x0003_ÚWžÇ¬ä¢B_x0008__x0004_Wm‡¡administrator@dapthanh1Chrome 31.0117.6.221.220117.6.221.2200_x001c_eò_x0003_îWkË¬ä¢B_x0008__x0004_Wm‡¡administrator@dapthanh1Chrome 31.0117.6.221.220117.6.221.2200_x001c_fò_x0003_îWÛÎ¬ä¢B_x0008__x0004_Wm‡¡administrator@dapthanh1Chrome 31.0117.6.221.220117.6.221.2200_x001c_gò_x0003_8¾Ô¬ä¢B_x0008__x0004_Wm‡¡administrator@dapthanh1Chrome 31.0117.6.221.220117.6.221.2200_x001c_hò_x0003_8òÛ¬ä¢B_x0008__x0004_Wm‡¡administrator@dapthanh1Chrome 31.0117.6.221.220117.6.221.2200_x001c_iò_x0003_8ÌÞ¬ä¢B_x0008__x0004_Wm‡¡administrator@dapthanh1Chrome 31.0117.6.221.220117.6.221.2200_x001c_jò_x0003_8Aó¬ä¢B_x0008__x0004_Wm‡¡administrator@dapthanh1Chrome 31.0117.6.221.220117.6.221.2200_x001c_kò_x0003_8ä_x0003_­ä¢B_x0008__x0004_Wm‡¡administrator@dapthanh1Chrome 31.0117.6.221.220117.6.221.2200_x001c_lò_x0003_80_x0008_­ä¢B_x0008__x0004_Wm‡¡administrator@dapthanh1Chrome 31.0117.6.221.220117.6.221.2200_x001c_mò_x0003_8c_x0008_­ä¢B_x0008__x0004_Wm‡¡administrator@dapthanh1Chrome 31.0117.6.221.220117.6.221.2200_x001c_nò_x0003_ÚW‰_x000f_­ä¢B_x0008__x0004_Wm‡¡administrator@dapthanh1Chrome 31.0117.6.221.220117.6.221.2200_x001c_oò_x0003_ÛW	_x0018_­ä¢B_x0008__x0004_Wm‡¡administrator@dapthanh1Chrome 31.0117.6.221.220117.6.221.2200_x001c_pò_x0003_áW—A­ä¢B_x0008__x0004_Wm‡¡administrator@dapthanh1Chrome 31.0117.6.221.220117.6.221.2200_x001c_qò_x0003_àWÕc­ä¢B_x0008__x0004_Wm‡¡administrator@dapthanh1Chrome 31.0117.6.221.220117.6.221.2200_x001c_rò_x0003_ßWÞf­ä¢B_x0008__x0004_Wm‡¡administrator@dapthanh1Chrome 31.0117.6.221.220117.6.221.2200_x001c_sò_x0003_ßWàr­ä¢B_x0008__x0004_Wm‡¡administrator@dapthanh1Chrome 31.0117.6.221.220117.6.221.2200_x001c_tò_x0003_ÞWÕt­ä¢B_x0008__x0004_Wm‡¡administrator@dapthanh1Chrome 31.0117.6.221.220117.6.221.2200_x001c_uò_x0003_ÞWv­ä¢B_x0008__x0004_Wm‡¡administrator@dapthanh1Chrome 31.0117.6.221.220117.6.221.2200_x001c_vò_x0003_ÝW_x000b_z­ä¢B_x0008__x0004_Wm‡¡administrator@dapthanh1Chrome 31.0117.6.221.220117.6.221.2200_x001c_wò_x0003_ÜW¶|­ä¢B_x0008__x0004_Wm‡¡administrator@dapthanh1Chrome 31.0117.6.221.220117.6.221.2200_x001c_xò_x0003_ïW_x0014_„­ä¢B_x0008__x0004_Wm‡¡administrator@dapthanh1Chrome 31.0117.6.221.220117.6.221.2200_x001c_yò_x0003_ïW™Œ­ä¢B_x0008__x0004_Wm‡¡administrator@dapthanh1Chrome 31.0117.6.221.220117.6.221.2200_x001c_zò_x0003_ïWc”­ä¢B_x0008__x0004_Wm‡¡administrator@dapthanh1Chrome 31.0117.6.221.220117.6.221.2200_x001c_{ò_x0003_ïWï—­ä¢B_x0008__x0004_Wm‡¡administrator@dapthanh1Chrome 31.0117.6.221.220117.6.221.2200_x001c_|ò_x0003_ïWL˜­ä¢B_x0008__x0004_Wm‡¡administrator@dapthanh1Chrome 31.0117.6.221.220117.6.221.2200_x001c_}ò_x0003_ïWD­­ä¢B_x0008__x0004_Wm‡¡administrator@dapthanh1Chrome 31.0117.6.221.220117.6.221.2200_x001c_~ò_x0003_ïW ±­ä¢B_x0008__x0004_Wm‡¡administrator@dapthanh1Chrome 31.0117.6.221.220117.6.221.2200_x001c_ò_x0003_ïWy±­ä¢B_x0008__x0004_Wm‡¡administrator@dapthanh1Chrome 31.0117.6.221.220117.6.221.2200_x001c_€ò_x0003_ïWç³­ä¢B_x0008__x0004_Wm‡¡administrator@dapthanh1Chrome 31.0117.6.221.220117.6.221.2200_x001c_ò_x0003_ïW7´­ä¢B_x0008__x0004_Wm‡¡administrator@dapthanh1Chrome 31.0117.6.221.220117.6.221.2200_x001c_‚ò_x0003_ïW4Ã­ä¢B_x0008__x0004_Wm‡¡administrator@dapthanh1Chrome 31.0117.6.221.220117.6.221.2200_x001c_ƒò_x0003_ïWýÆ­ä¢B_x0008__x0004_Wm‡¡administrator@dapthanh1Chrome 31.0117.6.221.220117.6.221.2200_x001c_„ò_x0003_ïWË­ä¢B_x0008__x0004_Wm‡¡administrator@dapthanh1Chrome 31.0117.6.221.220117.6.221.2200_x001c_…ò_x0003_ïWöË­ä¢B_x0008__x0004_Wm‡¡administrator@dapthanh1Chrome 31.0117.6.221.220117.6.221.220!!!!!!!!!!!!!!!!!!!!!!!!!!!!!!!!!!!!!!!!!!!!!!!!!!!!!!!!!!!!!!!!!!!!!!!!!!!!!!!!!!!!!!!!!!!!!!!!!!!!!!!!!!!_x001e_ï_x001d_N_x001d_­_x001c__x000c__x001c_k_x001b_Ê_x001a_)_x001a_ˆ_x0019_ç_x0018_F_x0018_¥_x0017__x0004__x0017_c_x0016_Â_x0015_!_x0015_€_x0014_ß_x0013_&gt;_x0013__x0012_ü_x0011_[_x0011_º_x0010__x0019__x0010_x_x000f_×_x000e_6_x000e_•</t>
  </si>
  <si>
    <t xml:space="preserve">Ï	.	_x0008_ì_x0007_K_x0007_ª_x0006_	_x0006_h_x0005_Ç_x0004_&amp;_x0004_…_x0003_ä_x0002_C_x0002_¢_x0001__x0001__x0001_`_x0001__x0001__x0004__x0002__x0001__x000e_0_x0001__x001c_ 0_x0001_1ªm1_x001f__x000f_0_x0001_æEK_x0002__x000e_Á.™u0_x001c_†ò_x0003_ïW_x0002_Ñ­ä¢B_x0008__x0004_Wm‡¡administrator@dapthanh1Chrome 31.0117.6.221.220117.6.221.2200_x001c_‡ò_x0003_ïWØÔ­ä¢B_x0008__x0004_Wm‡¡administrator@dapthanh1Chrome 31.0117.6.221.220117.6.221.2200_x001c_ˆò_x0003_ïW1Õ­ä¢B_x0008__x0004_Wm‡¡administrator@dapthanh1Chrome 31.0117.6.221.220117.6.221.2200_x001c_‰ò_x0003_ïWéÙ­ä¢B_x0008__x0004_Wm‡¡administrator@dapthanh1Chrome 31.0117.6.221.220117.6.221.2200_x001c_Šò_x0003_ïW=Ú­ä¢B_x0008__x0004_Wm‡¡administrator@dapthanh1Chrome 31.0117.6.221.220117.6.221.2200_x001c_‹ò_x0003_îWo›®ä¢B_x0008__x0004_Wm‡¡administrator@dapthanh1Chrome 31.0117.6.221.220117.6.221.2200_x001c_Œò_x0003_îWÌž®ä¢B_x0008__x0004_Wm‡¡administrator@dapthanh1Chrome 31.0117.6.221.220117.6.221.2200_x001c_ò_x0003_îW­¢®ä¢B_x0008__x0004_Wm‡¡administrator@dapthanh1Chrome 31.0117.6.221.220117.6.221.2200_x001c_Žò_x0003_îW</t>
  </si>
  <si>
    <t xml:space="preserve">£®ä¢B_x0008__x0004_Wm‡¡administrator@dapthanh1Chrome 31.0117.6.221.220117.6.221.2200_x001c_ò_x0003_îW†¨®ä¢B_x0008__x0004_Wm‡¡administrator@dapthanh1Chrome 31.0117.6.221.220117.6.221.2200_x001c_ò_x0003_îW_x0012_¬®ä¢B_x0008__x0004_Wm‡¡administrator@dapthanh1Chrome 31.0117.6.221.220117.6.221.2200_x001c_‘ò_x0003_îWk¬®ä¢B_x0008__x0004_Wm‡¡administrator@dapthanh1Chrome 31.0117.6.221.220117.6.221.2200_x001c_’ò_x0003_îWDÓ®ä¢B_x0008__x0004_Wm‡¡administrator@dapthanh1Chrome 31.0117.6.221.220117.6.221.2200_x001c_“ò_x0003_îW&gt;ß®ä¢B_x0008__x0004_Wm‡¡administrator@dapthanh1Chrome 31.0117.6.221.220117.6.221.2200_x001c_”ò_x0003_îWä®ä¢B_x0008__x0004_Wm‡¡administrator@dapthanh1Chrome 31.0117.6.221.220117.6.221.2200_x001c_•ò_x0003_îWíä®ä¢B_x0008__x0004_Wm‡¡administrator@dapthanh1Chrome 31.0117.6.221.220117.6.221.2200_x001c_–ò_x0003_îWæé®ä¢B_x0008__x0004_Wm‡¡administrator@dapthanh1Chrome 31.0117.6.221.220117.6.221.2200_x001c_—ò_x0003_îW_x0018_ð®ä¢B_x0008__x0004_Wm‡¡administrator@dapthanh1Chrome 31.0117.6.221.220117.6.221.2200_x001c_˜ò_x0003_îWëú®ä¢B_x0008__x0004_Wm‡¡administrator@dapthanh1Chrome 31.0117.6.221.220117.6.221.2200_x001c_™ò_x0003_îWDû®ä¢B_x0008__x0004_Wm‡¡administrator@dapthanh1Chrome 31.0117.6.221.220117.6.221.2200_x001c_šò_x0003_îW}_x0002_¯ä¢B_x0008__x0004_Wm‡¡administrator@dapthanh1Chrome 31.0117.6.221.220117.6.221.2200_x001c_›ò_x0003_îW_x0003_¯ä¢B_x0008__x0004_Wm‡¡administrator@dapthanh1Chrome 31.0117.6.221.220117.6.221.2200_x001c_œò_x0003_îWò_x0010_¯ä¢B_x0008__x0004_Wm‡¡administrator@dapthanh1Chrome 31.0117.6.221.220117.6.221.2200_x001c_ò_x0003_îWc_x0011_¯ä¢B_x0008__x0004_Wm‡¡administrator@dapthanh1Chrome 31.0117.6.221.220117.6.221.2200_x001c_žò_x0003_îWG_x001b_¯ä¢B_x0008__x0004_Wm‡¡administrator@dapthanh1Chrome 31.0117.6.221.220117.6.221.2200_x001c_Ÿò_x0003_îW¤_x001b_¯ä¢B_x0008__x0004_Wm‡¡administrator@dapthanh1Chrome 31.0117.6.221.220117.6.221.2200_x001c_ ò_x0003_õ7¨(¯ä¢B_x0008__x0004_Wm‡¡administrator@dapthanh1Chrome 31.0117.6.221.220117.6.221.2200_x001c_¡ò_x0003_õ7Ž)¯ä¢B_x0008__x0004_Wm‡¡administrator@dapthanh1Chrome 31.0117.6.221.220117.6.221.2200_x001c_¢ò_x0003_8·</t>
  </si>
  <si>
    <t xml:space="preserve">¯ä¢B_x0008__x0004_Wm‡¡administrator@dapthanh1Chrome 31.0117.6.221.220117.6.221.2200_x001c_£ò_x0003_ÈRÚ7¯ä¢B_x0008__x0004_Wm‡¡administrator@dapthanh1Chrome 31.0117.6.221.220117.6.221.2200_x001c_¤ò_x0003_ÈR­C¯ä¢B_x0008__x0004_Wm‡¡administrator@dapthanh1Chrome 31.0117.6.221.220117.6.221.2200_x001c_¥ò_x0003_ÈRËN¯ä¢B_x0008__x0004_Wm‡¡administrator@dapthanh1Chrome 31.0117.6.221.220117.6.221.2200_x001c_¦ò_x0003_ÈR"b¯ä¢B_x0008__x0004_Wm‡¡administrator@dapthanh1Chrome 31.0117.6.221.220117.6.221.2200_x001c_§ò_x0003_ÈR_x001f_f¯ä¢B_x0008__x0004_Wm‡¡administrator@dapthanh1Chrome 31.0117.6.221.220117.6.221.2200_x001c_¨ò_x0003_ÈR†f¯ä¢B_x0008__x0004_Wm‡¡administrator@dapthanh1Chrome 31.0117.6.221.220117.6.221.2200_x001c_©ò_x0003_õ7’r¯ä¢B_x0008__x0004_Wm‡¡administrator@dapthanh1Chrome 31.0117.6.221.220117.6.221.2200_x001c_ªò_x0003_õ7¯s¯ä¢B_x0008__x0004_Wm‡¡administrator@dapthanh1Chrome 31.0117.6.221.220117.6.221.2200_x001c_«ò_x0003_ö7Zy¯ä¢B_x0008__x0004_Wm‡¡administrator@dapthanh1Chrome 31.0117.6.221.220117.6.221.2200_x001c_¬ò_x0003_ÿ7_x0007_}¯ä¢B_x0008__x0004_Wm‡¡administrator@dapthanh1Chrome 31.0117.6.221.220117.6.221.2200_x001c_­ò_x0003_8ƒ‚¯ä¢B_x0008__x0004_Wm‡¡administrator@dapthanh1Chrome 31.0117.6.221.220117.6.221.2200_x001c_®ò_x0003__x0014_;×‰¯ä¢B_x0008__x0004_Wm‡¡administrator@dapthanh1Chrome 31.0117.6.221.220117.6.221.2200_x001c_¯ò_x0003_ÃW¾œ¯ä¢B_x0008__x0004_Wm‡¡administrator@dapthanh1Chrome 31.0117.6.221.220117.6.221.2200_x001c_°ò_x0003_ÏWŸ¯ä¢B_x0008__x0004_Wm‡¡administrator@dapthanh1Chrome 31.0117.6.221.220117.6.221.2200_x001c_±ò_x0003_ÏW—µ¯ä¢B_x0008__x0004_Wm‡¡administrator@dapthanh1Chrome 31.0117.6.221.220117.6.221.2200_x001c_²ò_x0003_ÃW·µ¯ä¢B_x0008__x0004_Wm‡¡administrator@dapthanh1Chrome 31.0117.6.221.220117.6.221.2200_x001c_³ò_x0003_ÍWºº¯ä¢B_x0008__x0004_Wm‡¡administrator@dapthanh1Chrome 31.0117.6.221.220117.6.221.2200_x001c_´ò_x0003_ÍWê¯ä¢B_x0008__x0004_Wm‡¡administrator@dapthanh1Chrome 31.0117.6.221.220117.6.221.2200_x001c_µò_x0003_ÃW_x0018_ê¯ä¢B_x0008__x0004_Wm‡¡administrator@dapthanh1Chrome 31.0117.6.221.220117.6.221.2200_x001c_¶ò_x0003_ØWÝî¯ä¢B_x0008__x0004_Wm‡¡administrator@dapthanh1Chrome 31.0117.6.221.220117.6.221.220!!!!!!!!!!!!!!!!!!!!!!!!!!!!!!!!!!!!!!!!!!!!!!!!!!!!!!!!!!!!!!!!!!!!!!!!!!!!!!!!!!!!!!!!!!!!!!!!!!!!!!!!!!!_x001e_ï_x001d_N_x001d_­_x001c__x000c__x001c_k_x001b_Ê_x001a_)_x001a_ˆ_x0019_ç_x0018_F_x0018_¥_x0017__x0004__x0017_c_x0016_Â_x0015_!_x0015_€_x0014_ß_x0013_&gt;_x0013__x0012_ü_x0011_[_x0011_º_x0010__x0019__x0010_x_x000f_×_x000e_6_x000e_•</t>
  </si>
  <si>
    <t xml:space="preserve">Ï	.	_x0008_ì_x0007_K_x0007_ª_x0006_	_x0006_h_x0005_Ç_x0004_&amp;_x0004_…_x0003_ä_x0002_C_x0002_¢_x0001__x0001__x0001_`_x0001__x0002__x0004_‚_x0001_Ä</t>
  </si>
  <si>
    <t xml:space="preserve">_x0001_!P</t>
  </si>
  <si>
    <t xml:space="preserve">_x0001_&lt;b¢_x000f_æ_x000f__x0010_0_x0001_áE¥_x0004__x000b_¨`_x0017_&amp;z}ÍJÂ×sL¿_x0010_Ék+œÉDð€iÿÎTAN”’».Øæ˜‚_x0001_7hsgs;9305&amp;3ÿÝ_x0014_x'|N¤ÂÉp_x001f_p»*Ìt.@Ë</t>
  </si>
  <si>
    <t xml:space="preserve">C•_x0013_8n+_x0017_{Z_x0001_Uc2dapthanh;21221;editing&amp;Ã_x001f_ÎßCf®L…_x0012_Éu†ã±Tó_x001e_À_x0012_toID¤eÄµ¬ÏÕk_x0001_Qptdtbtthcsdondac;16074&amp;ü_x000b_´'~oãIÉÉyºù_x001d_åð;Yï½Ì“@²øØ­#î…_x000e__x0001_Otruongthcscoto1;11171&amp;ï:&gt;/_x0008_3EHlÉ5_x0008_{9¾_x000f_ª`DÍFC Gg[–˜{ƒ_x0001_Athcstroi;12157&amp;v›ÄãÎi³@‡_x001a_É‚èú«öÌt.@Ë</t>
  </si>
  <si>
    <t xml:space="preserve">C•_x0013_8n+_x0017_{Z_x0001_Ec2dapthanh;20605&amp;Øí+Œ	xPE¿MÉƒ½2ê¢ð€iÿÎTAN”’».Øæ˜‚_x0001_7hsgs;1715&amp;‡gôa³ý_x000b_I‚~É†çYy_x0011_ð€iÿÎTAN”’».Øæ˜‚_x0001_=hsgs;591;509&amp;AOÉØèTJ’_x0007_Éˆ–!=üó_x001e_À_x0012_toID¤eÄµ¬ÏÕk_x0001_Qptdtbtthcsdondac;16515&amp;…_x0018_@ÞD„HE¬_x0011_Éˆ°5_x0007_xó_x001e_À_x0012_toID¤eÄµ¬ÏÕk_x0001_aptdtbtthcsdondac;17172;editing&amp;S_x0001_Iúq_x001a_øNŽÀÉÂ´Ç:_x0004_S&amp;_x0003_:µî@¯L°ÜÔˆíC_x0001_Gc12thanhlam;15781&amp;¢Ëdï2ûN­”ÉŽ¼m½»ó_x001e_À_x0012_toID¤eÄµ¬ÏÕk_x0001_Qptdtbtthcsdondac;16643&amp;g;¢Ce³!F•3Ésç¨€òàŒyÇÅÂF²?X_x0008__x0003_;©õ_x0001_Iptcsdondacii;14188&amp;“ eÏ_x0012_BH¿9É’b}&amp;¬å2'ƒv|ãI‘åŠ	'È_x0015__x0001_Athansinhb;9785&amp;æx_x000b_k(tËF¦‰É’à_x0013_hbð€iÿÎTAN”’».Øæ˜‚_x0001_7hsgs;6588&amp;Í•Ú_x000e_ùè¿L¾_x000c_É•¼Š9o+_x001b_O‘</t>
  </si>
  <si>
    <t xml:space="preserve">DlL™â»_x0015_AÝ×·_x0001_=123456;17371&amp;©6þ</t>
  </si>
  <si>
    <t xml:space="preserve">5y~C–cÉ˜³Ãøæð€iÿÎTAN”’».Øæ˜‚_x0001_7hsgs;5277&amp;îv&amp;&amp;bVC¹½É™¿_x0003_høå2'ƒv|ãI‘åŠ	'È_x0015__x0001_Athansinhb;6934&amp;Q®!ké=ûFõÉšš¡uýÌt.@Ë</t>
  </si>
  <si>
    <t xml:space="preserve">C•_x0013_8n+_x0017_{Z_x0001_Oc2dapthanh;13931;2107&amp;vØ#_x001c_wÖçO®ÀÉ«_x0013_Qtèù#SÚÊü—N"™+”‘M0_x0001_Cdapthanh1;22283&amp;Û&lt;_x0010_)WùÕHª©É²v»Í®¢_x000b_¹Ç…_x0011_:EšÓ</t>
  </si>
  <si>
    <t xml:space="preserve">_x0008_'</t>
  </si>
  <si>
    <t xml:space="preserve">é¤_x0001_Gthtrangluong;6639&amp;A˜‹ÜîÏ_x0011_CŠ˜É³_x0011_' úð€iÿÎTAN”’».Øæ˜‚_x0001_7hsgs;8392&amp;Ò*x±+ˆ#F®ùÉ¹|ŠîÚ_x0008_»_x000b__x0007_ÈžJ»=s±{IK_x0014__x0001_Gtruongchuan;13595&amp;g_x000f_²Ü½!ƒI¹ÃÉº_x001c_NM_x001a_ó_x001e_À_x0012_toID¤eÄµ¬ÏÕk_x0001_Qptdtbtthcsdondac;16554&amp;¼O¦É´ÈÇHˆÚÉ»æ_x001c_ Qð€iÿÎTAN”’».Øæ˜‚_x0001_7hsgs;7828&amp;mµ_x0019_</t>
  </si>
  <si>
    <t xml:space="preserve">–#‡IŠÀÉ¼_x000f_ôA	+Û_x000c_Ö_x000e_Ú_x0016_MŽþí5ª`X_x0001_Gthcsdongtam;11984&amp;õEINÁ3ÞFžŸÉ¼Á"ÏBð€iÿÎTAN”’».Øæ˜‚_x0001_7hsgs;2926&amp;ãKœ…S^ÁJŸÕÉÁ“°±áù#SÚÊü—N"™+”‘M0_x0001_Cdapthanh1;22307&amp;µ¡”hÁœ‘J¦&gt;ÉÂnè/íó_x001e_À_x0012_toID¤eÄµ¬ÏÕk_x0001_Yptdtbtthcsdondac;17172;973&amp; ‹í‡y„FŒ¿ÉÄ1þ¢·µ¢_x0019_yÑÙOšµ•ôùnj_x0001_Ec12minhcam;21998&amp;}H§1_x0016_däE™€ÉÌ$;m»ð€iÿÎTAN”’».Øæ˜‚_x0001_7hsgs;1266&amp;ìƒ_x000c_è÷³O 3ÉÎE^=‰Ìt.@Ë</t>
  </si>
  <si>
    <t xml:space="preserve">C•_x0013_8n+_x0017_{Z_x0001_Ec2dapthanh;19390&amp;Œï¬X5S'C»"ÉÑÎîL¦ð€iÿÎTAN”’».Øæ˜‚_x0001_7hsgs;5544&amp;@_x001d_ –J9!O›_x000b_ÉÓ¥—_x0005__x0003_ð€iÿÎTAN”’».Øæ˜‚_x0001_7hsgs;8104&amp;Ðø|ˆî?³Gˆ›ÉÓÌsid+_x001b_O‘</t>
  </si>
  <si>
    <t xml:space="preserve">DlL™â»_x0015_AÝ×·_x0001_=123456;18503&amp;–"_x0017_÷’IyÉÖUíˆ_x0005_ð€iÿÎTAN”’».Øæ˜‚_x0001_7hsgs;7966&amp;ØLßVc–uL¼_x0004_ÉØ ¿’fó_x001e_À_x0012_toID¤eÄµ¬ÏÕk_x0001_Qptdtbtthcsdondac;16730&amp;L`’_x0015_sà_x0013_E…&amp;ÉÙ_x001c_Ž#óð€iÿÎTAN”’».Øæ˜‚_x0001_7hsgs;2835&amp;_x0007_Ü]š nÚL±÷ÉÜŠr</t>
  </si>
  <si>
    <t xml:space="preserve">ð€iÿÎTAN”’».Øæ˜‚_x0001_7hsgs;5733&amp;ç¥ÌÇ—_x0018__x001d_G˜_x001f_ÉÝíc&gt; Í#½:4ÕF«ƒh_x0019_$_x001f_Øø_x0001_Ic1thitran.bc;19288&amp;"l)ø»¬žM¼PÉàh×+Éµ¢_x0019_yÑÙOšµ•ôùnj_x0001_Ec12minhcam;21706&amp;hET.‰íäDžBÉáÀóŒÁð€iÿÎTAN”’».Øæ˜‚_x0001_7hsgs;2464&amp;Ž{u_x0014_ÂŠ_I˜_x0015_Éã_x0019__x0018_;_x0017_Ìt.@Ë</t>
  </si>
  <si>
    <t xml:space="preserve">C•_x0013_8n+_x0017_{Z_x0001_Ec2dapthanh;20577&amp;367_x0001_v)KK¾|ÉæäÊ­1Ã_x001b_§áë¯wH‘Ê$kÆvmY_x0001_Otieuhocdongtien;11547&amp;a¦ÔcSøD©›Éèìy_x0007_œrÜ´_x001e_µÚaK¿ulDÞ_x0001_:Ò_x0001_Ec1_2namson;14451&amp;‹_x0015__x0013__x0018_©¶_x001f_G•_x001f_ÉéŽb.›ð€iÿÎTAN”’».Øæ˜‚_x0001_9hsgs;10166&amp;»[&gt;ÃšÅhN‡vÉéæÏÕc_x001b_“×xèjD¾’îò•ÏùY_x0001_/a;248&amp;xÚî?Õâ†D­ŠÉêf+ÏôÌt.@Ë</t>
  </si>
  <si>
    <t xml:space="preserve">C•_x0013_8n+_x0017_{Z_x0001_Ec2dapthanh;21522&amp;ŸÑ2é¬¿kC«jÉêkñ„ÁÌt.@Ë</t>
  </si>
  <si>
    <t xml:space="preserve">C•_x0013_8n+_x0017_{Z_x0001_Ec2dapthanh;19112&amp;’ÙäÃ2JdO®¼ÉîJ—-pt</t>
  </si>
  <si>
    <t xml:space="preserve">t_x0007_Cž­K³_x0011_t_x0019_9_x0014_-_x0001_Ic12luongmong;20868&amp;ãÛ¨×ØYÈJ¡ïÉðå*Y)µ¢_x0019_yÑÙOšµ•ôùnj_x0001_Oc12minhcam;22092;2305&amp;Ÿqëm‘³[M/Éõsþ=ð€iÿÎTAN”’».Øæ˜‚_x0001_7hsgs;7624&amp;Ë½ x¨42N‹_x000f_Éønv/£ð€iÿÎTAN”’».Øæ˜‚_x0001_7hsgs;3278&amp;©_x001b_£Õ1‰UFœæÉùO8$Að€iÿÎTAN”’».Øæ˜‚_x0001_7hsgs;2531&amp;Ž7ÖóËOÀD©_x0015_ÉûÊ*·¥ð€iÿÎTAN”’».Øæ˜‚_x0001_7hsgs;5385&amp;Qœ†^_x0017_¼ä@‰WÉü˜tF§ð€iÿÎTAN”’».Øæ˜‚_x0001_7hsgs;6413&amp;|"„™„ªºK“=Ê_x0006_%‹•—ð€iÿÎTAN”’».Øæ˜‚_x0001_7hsgs;7839&amp;Þ®}_x0017__x001f_%²H‰ÙÊ	‰üV2ù#SÚÊü—N"™+”‘M0_x0001_Cdapthanh1;21158&amp;œ</t>
  </si>
  <si>
    <t xml:space="preserve">Û</t>
  </si>
  <si>
    <t xml:space="preserve">àòÅOº_x0018_Ê	©Ï _x0015_ð€iÿÎTAN”’».Øæ˜‚_x0001_7hsgs;3310&amp;€</t>
  </si>
  <si>
    <t xml:space="preserve">k_x0019_·ËèH¸’Ê</t>
  </si>
  <si>
    <t xml:space="preserve">uUï›òàŒyÇÅÂF²?X_x0008__x0003_;©õ_x0001_Yptcsdondacii;18373;editing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_x000f_V_x000f__x0013__x000f_Ü_x000e_¥_x000e_n_x000e_7_x000e__x000e_É</t>
  </si>
  <si>
    <t xml:space="preserve">z</t>
  </si>
  <si>
    <t xml:space="preserve">ì_x000c_§_x000c_x_x000c_?_x000c_ú_x000b_«_x000b_f_x000b_/_x000b_ê</t>
  </si>
  <si>
    <t xml:space="preserve">¡</t>
  </si>
  <si>
    <t xml:space="preserve">â	«	n	7		»_x0008_„_x0008_?_x0008_æ_x0007_£_x0007_l_x0007_%_x0007_î_x0006__x0006_V_x0006__x001f__x0006_Ø_x0005_•_x0005_F_x0005__x0005__x0005_Î_x0004_‘_x0004_Z_x0004__x0019__x0004_Ð_x0003__x0003_8_x0003_×_x0002_†_x0002_I_x0002__x0012__x0002_Í_x0001_Œ_x0001_=_x0001_ì—`_x0001__x0002__x0004__x0002__x0001_Ã</t>
  </si>
  <si>
    <t xml:space="preserve">_x0001_!f	_x0001_Fbf</t>
  </si>
  <si>
    <t xml:space="preserve">_x000e__x0012__x0011_0_x0001_{lf_x0003__x0004_õU-7&amp;_x0016_W</t>
  </si>
  <si>
    <t xml:space="preserve">VA ’E¯õ_x0003_8ÖóÃ%Ã_x001b_§áë¯wH‘Ê$kÆvmY_x0001_Otieuhocdongtien;11520&amp;ÿ^_x0014__x000f_¤ZQO£º_x0003_9KÔAð€iÿÎTAN”’».Øæ˜‚_x0001_9hsgs;10079&amp;_x0019_ë¦”_x0002_0ÒM•_x0003_&lt;Lˆo»ð€iÿÎTAN”’».Øæ˜‚_x0001_7hsgs;1081&amp;`Î¸i„_x001b_NC©_x001a__x0003_AB_x0006_ÉïáS¡_DëaGžºNJ„¯Dü_x0001_Cthcsansinh;8589&amp;«</t>
  </si>
  <si>
    <t xml:space="preserve">[_x0016_ØÖ_x000b_A›³_x0003_D³_x0007_9;rÜ´_x001e_µÚaK¿ulDÞ_x0001_:Ò_x0001_Ec1_2namson;16101&amp;¤ï°PÈ4_x001f_I¯ç_x0003_LB{¼\=ãƒ_x0016_ õ_x0006_E´_x000b_\_x001a_gTƒf_x0001_Gtruongcotoc;10683&amp;Ç@W</t>
  </si>
  <si>
    <t xml:space="preserve">Ó_x0002_@Nž_x0004__x0003_Löqw^ð€iÿÎTAN”’».Øæ˜‚_x0001_7hsgs;9351&amp;KEª:„PRO _x0016__x0003_O&gt;£_x0017_ð€iÿÎTAN”’».Øæ˜‚_x0001_7hsgs;9163&amp;wïÄß L_x0006_F£N_x0003_OÛ‚ Ñù#SÚÊü—N"™+”‘M0_x0001_Cdapthanh1;20953&amp;Ç{¼‡b€ÝE¿ù_x0003_QDY</t>
  </si>
  <si>
    <t xml:space="preserve">ce3å_x000e_}¨OH‚_x001d_ÊÙÅßs“_x0001_Gthcsthitran;11101&amp;w±¨QŸWŸJ‡L_x0003_QZaá`</t>
  </si>
  <si>
    <t xml:space="preserve">Új!qãI˜»Üo¡ˆ	_x0017__x0001_Mdtntbache;18127;1083&amp;eG„ÜÄ‡TB®À_x0003_VK×Þs¨§¸ÅzÇI€¶ò°Ë “9_x0001_Amnansinha;4062&amp;rƒŒ†˜³9Fû_x0003_[_x0017_Ž_x001f_}rÜ´_x001e_µÚaK¿ulDÞ_x0001_:Ò_x0001_Ec1_2namson;19963&amp;õ	ùQ)	žB‡ž_x0003_a­i_x0010_+Í#½:4ÕF«ƒh_x0019_$_x001f_Øø_x0001_Ic1thitran.bc;19245&amp;Ëþ.øœ*@©</t>
  </si>
  <si>
    <t xml:space="preserve">_x0003_bùKÓ+ð€iÿÎTAN”’».Øæ˜‚_x0001_7hsgs;9301&amp;±¹ ‚VÍ¬F¤r_x0003_g_x001c_</t>
  </si>
  <si>
    <t xml:space="preserve">|ôð€iÿÎTAN”’».Øæ˜‚_x0001_9hsgs;12865&amp;&gt;Y›T§EO«_x0003_h.*Óró_x001e_À_x0012_toID¤eÄµ¬ÏÕk_x0001_Qptdtbtthcsdondac;17149&amp;_x0002__x000b__x001f__x001f_„N*C´f_x0003_i&lt;_x000e_Ü‚ð€iÿÎTAN”’».Øæ˜‚_x0001_7hsgs;6267&amp;Úšÿo&amp;!_x001e_Fž}_x0003_m®SÏ_x001b_ð€iÿÎTAN”’».Øæ˜‚_x0001_7hsgs;8208&amp;·_x0016_ OÉ‚èM«_x0003_pEM ýð€iÿÎTAN”’».Øæ˜‚_x0001_9hsgs;10413&amp;Ò¹ªŽ@UÕ@¤&amp;_x0003_y_x0002__x0013_q³wM¸˜]ÖFŽU?ÈÙ_x001a_ÿ‹_x0001_Athansinha;4573&amp;oõR§³¾_x000e_F•ì_x0003_{p¹´Ìt.@Ë</t>
  </si>
  <si>
    <t xml:space="preserve">C•_x0013_8n+_x0017_{Z_x0001_Ec2dapthanh;21485&amp;É·_x001e_ØT_x0015_‘K°Ø_x0003_}+</t>
  </si>
  <si>
    <t xml:space="preserve">_x0017_qt</t>
  </si>
  <si>
    <t xml:space="preserve">t_x0007_Cž­K³_x0011_t_x0019_9_x0014_-_x0001_Ic12luongmong;20838&amp;ZëÀýy&gt;_x0005_GB_x0003_ë6`™ð€iÿÎTAN”’».Øæ˜‚_x0001_7hsgs;1573&amp;ù3ú_x000b_¡ñ¢@¹á_x0003_€[_x0013_lfÌt.@Ë</t>
  </si>
  <si>
    <t xml:space="preserve">C•_x0013_8n+_x0017_{Z_x0001_Ec2dapthanh;18962&amp;Jy&gt;_x0017_Ö­xN¶_x0003_.rK</t>
  </si>
  <si>
    <t xml:space="preserve">ßÜÙ¬ƒeOªÞ¨_x0007_Ð­DÃ_x0001_Uc12luongmong_bache;14557&amp;Š6½`¸%¦C¾¿_x0003_…</t>
  </si>
  <si>
    <t xml:space="preserve">ß|sÌt.@Ë</t>
  </si>
  <si>
    <t xml:space="preserve">C•_x0013_8n+_x0017_{Z_x0001_Ec2dapthanh;18102&amp;îBEíˆ_x0005_Mª_x001a__x0003_…¯'_x000f_ ;_x0005_÷¨DC‰»ËRAZä_x0001_Athvongai;11711&amp;(`Ì:_x000e__x000f_sN‰Û_x0003_¶Þˆ+rÜ´_x001e_µÚaK¿ulDÞ_x0001_:Ò_x0001_Ec1_2namson;14464&amp;¦²_x000f_*aAJAÎ_x0003_’ÙµmÂð€iÿÎTAN”’».Øæ˜‚_x0001_=hsgs;591;877&amp;Cñk¦_x0002_71J¡t_x0003_”e³&lt;ð€iÿÎTAN”’».Øæ˜‚_x0001_7hsgs;3295&amp;_x000f__x0016_˜</t>
  </si>
  <si>
    <t xml:space="preserve">èUhFž	_x0003_˜-sZ¶áS¡_DëaGžºNJ„¯Dü_x0001_Ethcsansinh;10031&amp;©¤_x0011_!þ_x000e_ Až„_x0003_˜Då“ð€iÿÎTAN”’».Øæ˜‚_x0001_7hsgs;2151&amp;7</t>
  </si>
  <si>
    <t xml:space="preserve">ãE</t>
  </si>
  <si>
    <t xml:space="preserve">€B \_x0003_™CæÁØð€iÿÎTAN”’».Øæ˜‚_x0001_7hsgs;8099&amp;ó@dPD'øKºW_x0003_œy(i_x0002_ù#SÚÊü—N"™+”‘M0_x0001_Cdapthanh1;21088&amp;0;£ß¸m†I¶_x0003_ŸÛlK_x0010_Œú’¬ÿ</t>
  </si>
  <si>
    <t xml:space="preserve">A©\ §_x0015_®_x0015__x0001_Eansinhb;3188;470&amp;”X%öRãÃJ®Õ_x0003_¢êÁù8ð€iÿÎTAN”’».Øæ˜‚_x0001_7hsgs;5239&amp;í_x0011_:7|@pA¯Õ_x0003_£‘w…ÎòàŒyÇÅÂF²?X_x0008__x0003_;©õ_x0001_Iptcsdondacii;18569&amp;á¢_x0012_‚b_x0004_ßJŒÜ_x0003_¤¾Ö_x001b__x001a__x0004_S&amp;_x0003_:µî@¯L°ÜÔˆíC_x0001_Gc12thanhlam;18309&amp; ØÙõU`D’ž_x0003_¥°?pºð€iÿÎTAN”’».Øæ˜‚_x0001_9hsgs;10343&amp;5ÿÛb_x0018_W_x0013_Eµ‘_x0003_¦„&lt;ƒ´µ¢_x0019_yÑÙOšµ•ôùnj_x0001_Ec12minhcam;21702&amp;àZõd@ëD¶R_x0003_¨_x000c_3%ýÌt.@Ë</t>
  </si>
  <si>
    <t xml:space="preserve">C•_x0013_8n+_x0017_{Z_x0001_Ec2dapthanh;20627&amp;Ï²_x0011__x0010__x0002_WµB­†_x0003_¨*»•_x0006_ð€iÿÎTAN”’».Øæ˜‚_x0001_=hsgs;365;472&amp;¥_x001f_„</t>
  </si>
  <si>
    <t xml:space="preserve">ÿ ªD»Ä_x0003_¨XV_x0002_ßð€iÿÎTAN”’».Øæ˜‚_x0001_5hsgs;813&amp;óÏçÍ¼®_x0006_C¸¿_x0003_®_x001d_Wçñð€iÿÎTAN”’».Øæ˜‚_x0001_7hsgs;2115&amp;8³f_x0010_#µ¼J”·_x0003_°á&lt;’Ÿ</t>
  </si>
  <si>
    <t xml:space="preserve">Új!qãI˜»Üo¡ˆ	_x0017__x0001_Cdtntbache;19579&amp;´ù²¹é_x001f_…B†–_x0003_±lNÍ¶ð€iÿÎTAN”’».Øæ˜‚_x0001_7hsgs;5721&amp;˜Ë_x0018_{yò_x001b_Nç_x0003_¸ÿz{9ð€iÿÎTAN”’».Øæ˜‚_x0001_7hsgs;9413&amp;¤f_x000e_¬ØŽ·M»Ó_x0003_¹æ¾§´®×x B¤UKµò	Å€Åý_x0001_Uptdtbt_thcs_dondac;15233&amp;2´¯ž³=</t>
  </si>
  <si>
    <t xml:space="preserve">Gª°_x0003_¼üYìËð€iÿÎTAN”’».Øæ˜‚_x0001_7hsgs;5111&amp;_x0018__x0017_LÔëjÈJ…Ø_x0003_Ä%</t>
  </si>
  <si>
    <t xml:space="preserve">_x001d__x000c_Ìt.@Ë</t>
  </si>
  <si>
    <t xml:space="preserve">C•_x0013_8n+_x0017_{Z_x0001_Oc2dapthanh;13931;2088&amp;L†TüœlãOÆ_x0003_Êf—ÔrwM¸˜]ÖFŽU?ÈÙ_x001a_ÿ‹_x0001_Athansinha;8428&amp;Û_x001e_ú_x001f_€øèA•Ý_x0003_Í</t>
  </si>
  <si>
    <t xml:space="preserve">îÍàœ–½âŠõK¥úÚ_x0004_n_x001b_ n_x0001_Gthcsdongson;12950&amp;)âÏ°çg–I±_x0003_Ï</t>
  </si>
  <si>
    <t xml:space="preserve">½P_x001d_æ_x0007_¥.ï£I¯ªÔ_x000e_Ü„ï_x0001_Ac2troihb;11605&amp;Ÿ}˜š*m</t>
  </si>
  <si>
    <t xml:space="preserve">K©Z_x0003_Ù$Uþ&amp;ð€iÿÎTAN”’».Øæ˜‚_x0001_7hsgs;1268&amp;$F!$ªÜþE£8_x0003_Ûl_x0019_ö&lt;ð€iÿÎTAN”’».Øæ˜‚_x0001_7hsgs;3496&amp;¹žk‡¿Z_x001f_Bµå_x0003_Ü/x_x0016_©ð€iÿÎTAN”’».Øæ˜‚_x0001_7hsgs;6321&amp;Ï¢ÿHËJ$L­|_x0003_Üm%*}ð€iÿÎTAN”’».Øæ˜‚_x0001_7hsgs;5765&amp;4F_x0010_çÄ</t>
  </si>
  <si>
    <t xml:space="preserve">óJ»n_x0003_ÞµuƒL_x0012_c_x0019_‚_@º</t>
  </si>
  <si>
    <t xml:space="preserve">ûë¬«-_x0017__x0001_Itthtcdnamson;20788&amp;¿7’9_x0007_ÍwAžÎ_x0003_ã±ˆÀ3ð€iÿÎTAN”’».Øæ˜‚_x0001_7hsgs;1688&amp;_x0006_C-Ê„n’O¯K_x0003_äó¢œð€iÿÎTAN”’».Øæ˜‚_x0001_7hsgs;1732&amp;p¤ytvµŠMŸU_x0003_êe(Å±µ¢_x0019_yÑÙOšµ•ôùnj_x0001_Ec12minhcam;21958&amp;_x0008_åÀ_x001d_Á`”M›†_x0003_Â8À¡&amp;ù#SÚÊü—N"™+”‘M0_x0001_Cdapthanh1;22505&amp;2-_x001a_ ŠcuLµE_x0003_U;À.rÜ´_x001e_µÚaK¿ulDÞ_x0001_:Ò_x0001_Ec1_2namson;22756&amp;š¡)„µ_x000e_</t>
  </si>
  <si>
    <t xml:space="preserve">C—0_x0003_M9¹ƒ</t>
  </si>
  <si>
    <t xml:space="preserve">rÜ´_x001e_µÚaK¿ulDÞ_x0001_:Ò_x0001_Ec1_2namson;22774&amp;??œ_x001e_!¹_x001a_H’B_x0003_Ä_x0016_Û6!ù#SÚÊü—N"™+”‘M0_x0001_Cdapthanh1;22967&amp;‹F¾å-›IŒÎ_x0003_Üÿªóhù#SÚÊü—N"™+”‘M0_x0001_Cdapthanh1;22973&amp;˜¦/_x0012_t	A¾_x0007__x0003_|„_x0003_\¥î&lt;æ«_x000e_¼~A¡_x0012_nµe·Hp_x0001_Ac1dondac;23123&amp;_x0002_‘_x0017_Õ^› N„ _x0003_Õ€hÝDù#SÚÊü—N"™+”‘M0_x0001_Cdapthanh1;23335&amp;„Dpz†O˜Õ_x0003_šµëù#SÚÊü—N"™+”‘M0_x0001_Sdapthanh1;21193;editing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Ÿ_x000f_h_x000f_1_x000f_è_x000e_ô_x0010_±_x000e_z_x000e_C_x000e__x000c__x000e_x_x0011_Ë</t>
  </si>
  <si>
    <t xml:space="preserve">„</t>
  </si>
  <si>
    <t xml:space="preserve">ô_x000c_±_x0010_ä_x000f_½_x000c_h_x000c_1_x000c_ú_x000b_·_x000b_€_x000b_K_x000b__x000e__x000b_É</t>
  </si>
  <si>
    <t xml:space="preserve">K</t>
  </si>
  <si>
    <t xml:space="preserve">_x0004_</t>
  </si>
  <si>
    <t xml:space="preserve">»	„	?	»_x0011_ü_x0008_Å_x0008_Ž_x0008_I_x0008__x0012__x0008_Õ_x0007__x0007_O_x0007_</t>
  </si>
  <si>
    <t xml:space="preserve">_x0007_µ_x0006_p_x0006_9_x0006_ð_x0005_7_x0011_«_x0005_j_x0005_1_x0005_ú_x0004_Ã_x0004_r_x0004_9_x0004__x0002__x0004_¹_x0003_t_x0003_3_x0003_'_x0010_æ_x0002_Ÿ_x0002_\_x0002_%_x0002_l_x0010_î_x0001_§_x0001_b_x0001__x001f__x0001_è¯`_x0001__x0002__x0004__x0002__x0001_A_x000b__x0001_!Ç</t>
  </si>
  <si>
    <t xml:space="preserve">_x0001_DbN</t>
  </si>
  <si>
    <t xml:space="preserve">*_x0012__x0012_0_x0001_âŽç_x0003_¾_x001c_†ß&amp;UÒécÂÞˆA»_x0002_Ò·Z¸¯m</t>
  </si>
  <si>
    <t xml:space="preserve">Új!qãI˜»Üo¡ˆ	_x0017__x0001_Cdtntbache;18360&amp;r¨Å¯¯M·ËÒ¸#!_x0006_</t>
  </si>
  <si>
    <t xml:space="preserve">Új!qãI˜»Üo¡ˆ	_x0017__x0001_Cdtntbache;17842&amp;^Óý_x0008__x001e_$¤Jž_Òºs0°ºð€iÿÎTAN”’».Øæ˜‚_x0001_7hsgs;9143&amp;°_x0010_êIJcuD­_x0005_Ò¾q]C}¢å×ìã¨L—‰B¨â!–1_x0001_Ccap1chuan;13492&amp;4YFÅQ…MH¿zÒÂ‰·¯‚µ¢_x0019_yÑÙOšµ•ôùnj_x0001_Oc12minhcam;14098;2243&amp;{</t>
  </si>
  <si>
    <t xml:space="preserve">à2}öãM¾›ÒÃJèÁþ_x0004_S&amp;_x0003_:µî@¯L°ÜÔˆíC_x0001_Gc12thanhlam;15598&amp;U—£˜'CðG¤lÒÃ†T/2ð€iÿÎTAN”’».Øæ˜‚_x0001_7hsgs;2829&amp;ùõ_x0004_Lâ_x001d_‘B¨ŸÒË|ÄHMð€iÿÎTAN”’».Øæ˜‚_x0001_7hsgs;5727&amp;¢ˆ·®_x000e_~ EžÒÒÌn</t>
  </si>
  <si>
    <t xml:space="preserve">%_x000c_wM¸˜]ÖFŽU?ÈÙ_x001a_ÿ‹_x0001_Athansinha;7051&amp;o¤³±½!KB¾kÒÎ÷3¬xó_x001e_À_x0012_toID¤eÄµ¬ÏÕk_x0001_Qptdtbtthcsdondac;15291&amp;âCNUÀx_x0018_LŽUÒÐœI•íÌt.@Ë</t>
  </si>
  <si>
    <t xml:space="preserve">C•_x0013_8n+_x0017_{Z_x0001_Ec2dapthanh;19218&amp;ð_x0015_Ál›¤F¨'ÒÕ}R_x000e_ŠÌt.@Ë</t>
  </si>
  <si>
    <t xml:space="preserve">C•_x0013_8n+_x0017_{Z_x0001_Ec2dapthanh;21277&amp;6±Ê¯–B6ÒØ	_x0014_7Îù#SÚÊü—N"™+”‘M0_x0001_Cdapthanh1;22358&amp;GD‚Gøj@„_x0008_ÒØÆ</t>
  </si>
  <si>
    <t xml:space="preserve">ÛÄð€iÿÎTAN”’».Øæ˜‚_x0001_7hsgs;7398&amp;Ý_x000b_ŸR¸zIµ‘ÒÜ_x0011_ŽÙLó_x001e_À_x0012_toID¤eÄµ¬ÏÕk_x0001_aptdtbtthcsdondac;17170;editing&amp;¢E_x0015_pëÂ™BŒ_x0014_Òß×ív‡_x0004_S&amp;_x0003_:µî@¯L°ÜÔˆíC_x0001_Qc12thanhlam;16096;2348&amp;r©_x0016_k÷­”H¬^Òâ_x0008__x001c_bð€iÿÎTAN”’».Øæ˜‚_x0001_7hsgs;6379&amp;ä	_x0018_z_x0011_4ÞF‡_x001e_ÒãC¥Y_x0001__x0008_»_x000b__x0007_ÈžJ»=s±{IK_x0014__x0001_Otruongchuan;13519;756&amp;_x0004_î’8b</t>
  </si>
  <si>
    <t xml:space="preserve">@­þÒã¢UI“Ìt.@Ë</t>
  </si>
  <si>
    <t xml:space="preserve">C•_x0013_8n+_x0017_{Z_x0001_Ec2dapthanh;18809&amp;äšVZÕ DJ‡çÒæŠ–hZ</t>
  </si>
  <si>
    <t xml:space="preserve">Új!qãI˜»Üo¡ˆ	_x0017__x0001_Cdtntbache;17544&amp;Þ*¢—›ïŒB—_x001f_Òç‚§_x000e_Eð€iÿÎTAN”’».Øæ˜‚_x0001_7hsgs;7287&amp;Á±t</t>
  </si>
  <si>
    <t xml:space="preserve">‘_x0003_GHƒÔÒí¹]¼Ëð€iÿÎTAN”’».Øæ˜‚_x0001_7hsgs;3335&amp;+z&gt;#ÛCêG¢_x001e_Òói_x0010_…ìð€iÿÎTAN”’».Øæ˜‚_x0001_7hsgs;6042&amp;*‰¿;Mp_x001a_O™NÒõ_x0016_-æ</t>
  </si>
  <si>
    <t xml:space="preserve">ð€iÿÎTAN”’».Øæ˜‚_x0001_7hsgs;8376&amp;™ÖÐ_x0007_—ô H¹ÏÒ÷ÀÂ´Ið€iÿÎTAN”’».Øæ˜‚_x0001_7hsgs;1356&amp;u_x0016_z¬ÞëúLŽÌÒùÅU¼ðð;Yï½Ì“@²øØ­#î…_x000e__x0001_Otruongthcscoto1;11162&amp;Ãª¥?ñ.wB’áÒú¢#Ý4òàŒyÇÅÂF²?X_x0008__x0003_;©õ_x0001_Iptcsdondacii;18553&amp;‡¤_x001c_Ï_x0016_)ÈA¡_x0006_Òü_x001e_’eù_x0004_S&amp;_x0003_:µî@¯L°ÜÔˆíC_x0001_Gc12thanhlam;15601&amp;3¹©ì£p¼A…¾Òÿ¨#Ãµ¢_x0019_yÑÙOšµ•ôùnj_x0001_Ec12minhcam;22033&amp;®Gãn}†'E¶ŠÓHF»ì_x0019_=˜_x0004__x0013_xôG¥_x000c_9ëÂM¤H_x0001_;truonga;574&amp;Â–\Ö_x0014_uG«iÓ_x0002_Û³ôžð€iÿÎTAN”’».Øæ˜‚_x0001_=hsgs;383;881&amp;&amp;€Æ•~jÁGˆ_x001e_Ó_x0008_ÊÂ3ÞdYñ¯‰aB¯Š…'ËÑÆ_x0003__x0001_Gc2baitulong;11677&amp;îƒÊ_x0016_Á}¨D§‚Ó_x000f_’«äc¢_x000b_¹Ç…_x0011_:EšÓ</t>
  </si>
  <si>
    <t xml:space="preserve">é¤_x0001_Gthtrangluong;6789&amp;ï.«ì~!šA…Ó_x0014_&lt;_x001f_o_x0003_ð€iÿÎTAN”’».Øæ˜‚_x0001_7hsgs;6218&amp;“_x000b_—‡ÏSH½_x001a_Ó_x0014_R-*3ð€iÿÎTAN”’».Øæ˜‚_x0001_7hsgs;2827&amp;VGYžÑÿmH€_x001a_Ó_x0014_cRì%rÜ´_x001e_µÚaK¿ulDÞ_x0001_:Ò_x0001_Ec1_2namson;14469&amp;&gt;€òHøÝL–_x0019_Ó_x0016_õßÖ†</t>
  </si>
  <si>
    <t xml:space="preserve">ßÜÙ¬ƒeOªÞ¨_x0007_Ð­DÃ_x0001_Uc12luongmong_bache;19330&amp;_x001e_¼(ÉR.‰EŸ©Ó_x001b_Ðå Œú’¬ÿ</t>
  </si>
  <si>
    <t xml:space="preserve">A©\ §_x0015_®_x0015__x0001_=ansinhb;3604&amp;ãôvWåPDŠ;Ó_x001c_í‡©_x0006_ð€iÿÎTAN”’».Øæ˜‚_x0001_5hsgs;803&amp;ç†Ü€'8÷D“œÓ%_x0018_M½†ù#SÚÊü—N"™+”‘M0_x0001_Mdapthanh1;14325;1336&amp;¹Ê!Ù´NpF0Ó%_ÒÛ_x0008_ð€iÿÎTAN”’».Øæ˜‚_x0001_7hsgs;7898&amp;­_x0007_x‰E’MˆHÓ&amp;—G¹–ó_x001e_À_x0012_toID¤eÄµ¬ÏÕk_x0001_Qptdtbtthcsdondac;16424&amp;¡76’s=_x0003_I† Ó'i:žäÌt.@Ë</t>
  </si>
  <si>
    <t xml:space="preserve">C•_x0013_8n+_x0017_{Z_x0001_Ec2dapthanh;18109&amp;’”n_x001a_W"b@¬ÔÓ</t>
  </si>
  <si>
    <t xml:space="preserve">`&amp;ç_x001a_æ_x0007_¥.ï£I¯ªÔ_x000e_Ü„ï_x0001_Ac2troihb;11570&amp;'­¾Ê_x0014__x000f_H±¿Ó/U_x001b_Ú_x0007_ð€iÿÎTAN”’».Øæ˜‚_x0001_7hsgs;6529&amp;=%_x001e_jú/nA°õÓ0÷_x0018_	Öð€iÿÎTAN”’».Øæ˜‚_x0001_5hsgs;406&amp;5 2qð°_x0015_G­Ó1¯¸›mð€iÿÎTAN”’».Øæ˜‚_x0001_Ehsgs;387;editing&amp;Gê ßZÆAGŒìÓ4]ùk“c¨¸8‰÷ÉD˜.^_x0011_}ôÜÀ_x0001_Iptcsthanhson;14050&amp;§ˆqþŒú„A³…Ó8–;Û¢µ¢_x0019_yÑÙOšµ•ôùnj_x0001_Ec12minhcam;21948&amp;c¥øÐ_x001f_SçE„nÓ8²õ</t>
  </si>
  <si>
    <t xml:space="preserve">†)#mè¾Ü5LŸèíVÂÍ_x000c__x0001_Ktruongmncoto1;12783&amp;_x001e_bƒ_x001e_q&amp;iCpÓ9&gt;</t>
  </si>
  <si>
    <t xml:space="preserve">_x001b_Vð€iÿÎTAN”’».Øæ˜‚_x0001_7hsgs;8024&amp;MDª}~KVCÕÓ;Dï5_x000f_”(Œ_x0014_y)_x000b_Mžã_x0008_ãë_x0005_ë~_x0001_Ocikimdongcuaong;11768&amp;&amp;_x000e_²eá_x000e_VB”[ÓC ´¿Œð€iÿÎTAN”’».Øæ˜‚_x0001_9hsgs;10152&amp;_x0002_Þ_x000b__x0007__x0018_€šM¸5ÓKqÌë¸®×x B¤UKµò	Å€Åý_x0001_Uptdtbt_thcs_dondac;13890&amp;&amp;ôÇ_x001d__x0017_Þ]AŒlÓMí†v_x001d_ó_x001e_À_x0012_toID¤eÄµ¬ÏÕk_x0001_Qptdtbtthcsdondac;16839&amp;–ªgÔÇÀjE±IÓQqün_x0017_ð€iÿÎTAN”’».Øæ˜‚_x0001_7hsgs;7413&amp;ˆ®Ì£z&amp;A@ÓWW_x0002_ÞÜð€iÿÎTAN”’».Øæ˜‚_x0001_7hsgs;6280&amp;l_x001f_ÉÀT=_x0006_K´îÓXù_x0003_©í+_x001b_O‘</t>
  </si>
  <si>
    <t xml:space="preserve">DlL™â»_x0015_AÝ×·_x0001_=123456;17452&amp;^¬Ç!«ˆ]FMÓ^(¡²Žð€iÿÎTAN”’».Øæ˜‚_x0001_5hsgs;833&amp;:¡(Ö’4èNœƒÓ^\¾©¸+_x001b_O‘</t>
  </si>
  <si>
    <t xml:space="preserve">DlL™â»_x0015_AÝ×·_x0001_=123456;17431&amp;ÊËè!×|L€úÓ_x001f_¶³~ù#SÚÊü—N"™+”‘M0_x0001_Cdapthanh1;22613&amp;$KéYkæ&gt;O—lÓ&gt;jÆ rÜ´_x001e_µÚaK¿ulDÞ_x0001_:Ò_x0001_Ec1_2namson;22763&amp;°_x000e_-¾ÀÜÙEµ¸Ó</t>
  </si>
  <si>
    <t xml:space="preserve">›Úô÷ù#SÚÊü—N"™+”‘M0_x0001_Cdapthanh1;23330&amp;aOX|_x0010__x0006_kC­¶ÒÀS•³0î&lt;æ«_x000e_¼~A¡_x0012_nµe·Hp_x0001_Kc1dondac;20480;2632&amp;8·JþÞßzI©ÒñçÕ=5_x0004_S&amp;_x0003_:µî@¯L°ÜÔˆíC_x0001_Gc12thanhlam;23453&amp;ûŠÜÒ_x000c_!¨@‘8Ó&amp;_x000e_\Ô_x001f__x0004_S&amp;_x0003_:µî@¯L°ÜÔˆíC_x0001_Sc12thanhlam;23617;draft&amp;ò§_x0002_`“</t>
  </si>
  <si>
    <t xml:space="preserve">&gt;@•CÒÿãFwÈc¨¸8‰÷ÉD˜.^_x0011_}ôÜÀ_x0001_Iptcsthanhson;21618&amp;Ð¯qªbw6B³KÓ!»#ï…òàŒyÇÅÂF²?X_x0008__x0003_;©õ_x0001_Yptcsdondacii;18527;editing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!›_x000f_f_x000f_)_x000f_ò_x000e_»_x000e_j_x000e__x0015__x000e_Ü</t>
  </si>
  <si>
    <t xml:space="preserve">_x001b__x0010_</t>
  </si>
  <si>
    <t xml:space="preserve">_x000b_</t>
  </si>
  <si>
    <t xml:space="preserve">Æ_x000c_}_x000c_8_x000c__x0003__x000c_Ì_x000b_`_x0010_‹_x000b_F_x000b_õ</t>
  </si>
  <si>
    <t xml:space="preserve">5_x0011_¾</t>
  </si>
  <si>
    <t xml:space="preserve">q</t>
  </si>
  <si>
    <t xml:space="preserve">Ñ_x0011_Ø_x000f_&lt;</t>
  </si>
  <si>
    <t xml:space="preserve">ÿ	ª	e	.	÷_x0008_°_x0008_i_x0008_</t>
  </si>
  <si>
    <t xml:space="preserve">_x0008_ñ_x0007_ˆ_x0011_¬_x0007_e_x0007__x001c__x0007_Í_x0006_–_x0006___x0006_(_x0006_î_x0010_ñ_x0005_º_x0005_w_x0005_2_x0005_ã_x0004_¬_x0004_[_x0004_ú_x0003_Ã_x0003_€_x0003_;_x0003_ö_x0002_¥_x0002_d_x0002_-_x0002_ö_x0001_¯_x0001_`_x0001_£_x0010__x001d__x0001_æ£`_x0001__x0001__x0004__x0002__x0001_Ð$_x0001__x0018_Ñ$_x0001_a_x001d_!_x001f__x0018_0_x0001_ûM._x0007_mÅ&lt;)0_x0018_c	ÈRsf¯ä¢_x0001__x0006__x0010__x0001_Madministrator@dapthanh10_x0018_d	§P</t>
  </si>
  <si>
    <t xml:space="preserve">t´ä¢_x0001__x0006__x0010__x0001_Madministrator@dapthanh10_x0018_e	Ó6ÖÏ7ç¢_x000c__x0006__x0010__x0001_Sadministrator@ptcsdondacii0_x0018_f	ŸNŠõ9ç¢_x0003__x0006__x0010__x0001_Sadministrator@ptcsdondacii0_x0018_g	_x0008_@e¸£ç¢</t>
  </si>
  <si>
    <t xml:space="preserve">_x0006__x0010__x0001_[administrator@ptdtbtthcsdondac0_x0018_h	_x0008_@É4ê¢</t>
  </si>
  <si>
    <t xml:space="preserve">_x0006__x0010__x0001_[administrator@ptdtbtthcsdondac0_x0018_i	H8l_x0010_~í¢_x000c__x0006__x0010__x0001_Oadministrator@C1_2namson0_x0018_j	H8g_x0010__x0016_î¢</t>
  </si>
  <si>
    <t xml:space="preserve">_x0006__x0010__x0001_Oadministrator@C1_2namson0_x0018_k	H8^;_x0016_î¢</t>
  </si>
  <si>
    <t xml:space="preserve">_x0006__x0010__x0001_Oadministrator@C1_2namson0_x0018_l	H8)û!î¢</t>
  </si>
  <si>
    <t xml:space="preserve">_x0006__x0010__x0001_Qadministrator@HSGS_System0_x0018_m	H8®Ã&amp;î¢</t>
  </si>
  <si>
    <t xml:space="preserve">_x0006__x0010__x0001_Qadministrator@HSGS_System0_x0018_n	H8ª_x000e_'î¢</t>
  </si>
  <si>
    <t xml:space="preserve">_x0006__x0010__x0001_Qadministrator@HSGS_System0_x0018_o	</t>
  </si>
  <si>
    <t xml:space="preserve">Yÿ_x001a_Añ¢_x000c__x0006__x0010__x0001_Oadministrator@C1_2namson0_x0018_p	LVd1_x001a_ò¢_x0002__x0006__x0010__x0001_Qadministrator@HSGS_System0_x0018_q	LVQ³_x001a_ò¢_x0002__x0006__x0010__x0001_Qadministrator@HSGS_System0_x0018_r	Í:1Ö_x001b_ò¢_x0003__x0006__x0010__x0001_Qadministrator@HSGS_System0_x0018_s	T¶–_x001c_ò¢_x0003__x0006__x0010__x0001_Qadministrator@HSGS_System0_x0018_t	Tçá_x001c_ò¢_x0003__x0006__x0010__x0001_Qadministrator@HSGS_System0_x0018_u	Í:%”_x001d_ò¢_x0003__x0006__x0010__x0001_Qadministrator@HSGS_System0_x0018_v	_x001e_Y÷H_x001e_ò¢_x0002__x0006__x0010__x0001_Qadministrator@HSGS_System0_x0018_w	Í:u&amp;"ò¢_x0002__x0006__x0010__x0001_Qadministrator@HSGS_System0_x0018_x	_x001e_Y„#ò¢_x0002__x0006__x0010__x0001_Qadministrator@HSGS_System0_x0018_y	¾GŠÚ#ò¢_x0002__x0006__x0010__x0001_Qadministrator@HSGS_System0_x0018_z	†Tk_x0014_$ò¢_x0002__x0006__x0010__x0001_Qadministrator@HSGS_System0_x0018_{	_x001b_YU{-ò¢_x0002__x0006__x0010__x0001_Qadministrator@HSGS_System0_x0018_|	_x0013_Y©·-ò¢_x0002__x0006__x0010__x0001_Qadministrator@HSGS_System0_x0018_}	_x001c_Y</t>
  </si>
  <si>
    <t xml:space="preserve">Þ-ò¢_x0002__x0006__x0010__x0001_Qadministrator@HSGS_System0_x0018_~	àO¨@ný¢_x0003__x0006__x0010__x0001_Sadministrator@c12luongmong0_x0018_	AOÝŠoý¢</t>
  </si>
  <si>
    <t xml:space="preserve">_x0006__x0010__x0001_Sadministrator@c12luongmong0_x0018_€	ÃXm_x0019__x0012_£_x0003__x0006__x0010__x0001_Qadministrator@HSGS_System0_x0018_		YòP_x0012_£_x0002__x0006__x0010__x0001_Qadministrator@HSGS_System0_x0018_‚	_x000b_YÚ%£_x0002__x0006__x0010__x0001_Qadministrator@HSGS_System0_x0018_ƒ	_x000c_YÇß%£_x0003__x0006__x0010__x0001_Qadministrator@HSGS_System0_x0018_„	_x0016_Y·†&amp;£_x0002__x0006__x0010__x0001_Qadministrator@HSGS_System0_x0018_…	_x0017_Yc³&amp;£_x0002__x0006__x0010__x0001_Qadministrator@HSGS_System0_x0018_†	_x001a_YP¼_x0018__x0001_£_x0002__x0006__x0010__x0001_Qadministrator@HSGS_System0_x0018_‡	H8</t>
  </si>
  <si>
    <t xml:space="preserve">‹_x001f__x0001_£</t>
  </si>
  <si>
    <t xml:space="preserve">_x0006__x0010__x0001_Qadministrator@HSGS_System0_x0018_ˆ	H8‚_x0005_ _x0001_£</t>
  </si>
  <si>
    <t xml:space="preserve">_x0006__x0010__x0001_Qadministrator@HSGS_System0_x0018_‰	H8Ú8 _x0001_£</t>
  </si>
  <si>
    <t xml:space="preserve">_x0006__x0010__x0001_Qadministrator@HSGS_System0_x0018_Š	_x0014_Y</t>
  </si>
  <si>
    <t xml:space="preserve">´ _x0001_£_x0002__x0006__x0010__x0001_Qadministrator@HSGS_System0_x0018_‹	_x0014_Y_x0006_ô _x0001_£_x0002__x0006__x0010__x0001_Qadministrator@HSGS_System0_x0018_Œ	_x0014_Y_x000c_!_x0001_£_x0003__x0006__x0010__x0001_Qadministrator@HSGS_System0_x0018_	_x0019_YKº!_x0001_£_x0002__x0006__x0010__x0001_Qadministrator@HSGS_System0_x0018_Ž	H8ö%%_x0001_£</t>
  </si>
  <si>
    <t xml:space="preserve">_x0006__x0010__x0001_Qadministrator@HSGS_System0_x0018_	¬Qþ_x001b_'_x0001_£</t>
  </si>
  <si>
    <t xml:space="preserve">_x0006__x0010__x0001_Qadministrator@HSGS_System0_x0018_	H8wÊ'_x0001_£</t>
  </si>
  <si>
    <t xml:space="preserve">_x0006__x0010__x0001_Qadministrator@HSGS_System0_x0018_‘	H8Šö'_x0001_£</t>
  </si>
  <si>
    <t xml:space="preserve">_x0006__x0010__x0001_Qadministrator@HSGS_System0_x0018_’	H8RÉ(_x0001_£</t>
  </si>
  <si>
    <t xml:space="preserve">_x0006__x0010__x0001_Qadministrator@HSGS_System0_x0018_“	_x000e_Y˜ñ</t>
  </si>
  <si>
    <t xml:space="preserve">_x0001_£_x0002__x0006__x0010__x0001_Qadministrator@HSGS_System0_x0018_”	_x000f_Y´n-_x0001_£_x0002__x0006__x0010__x0001_Qadministrator@HSGS_System0_x0018_•	_x0010_Yá#._x0001_£_x0002__x0006__x0010__x0001_Qadministrator@HSGS_System0_x0018_–	_x0011_Y‡W._x0001_£_x0002__x0006__x0010__x0001_Qadministrator@HSGS_System0_x0018_—	_x0012_Y‘Ù._x0001_£_x0002__x0006__x0010__x0001_Qadministrator@HSGS_System0_x0018_˜	_x001d_Y2…/_x0001_£_x0002__x0006__x0010__x0001_Qadministrator@HSGS_System0_x0018_™	 Y_x0016_%0_x0001_£_x0002__x0006__x0010__x0001_Qadministrator@HSGS_System0_x0018_š	!YˆX0_x0001_£_x0002__x0006__x0010__x0001_Qadministrator@HSGS_System0_x0018_›	_x0018_Yúç0_x0001_£_x0002__x0006__x0010__x0001_Qadministrator@HSGS_System0_x0018_œ	_x001f_YáB1_x0001_£_x0002__x0006__x0010__x0001_Qadministrator@HSGS_System0_x0018_	_x0015_YÛÌ1_x0001_£_x0002__x0006__x0010__x0001_Qadministrator@HSGS_System0_x0018_ž	"Yò·@_x0002_£_x0004__x0006__x0010__x0001_Qadministrator@HSGS_System0_x0018_Ÿ	"YÅ¼D_x0002_£_x0004__x0006__x0010__x0001_Qadministrator@HSGS_System0_x0018_ 	"Y[äD_x0002_£_x0004__x0006__x0010__x0001_Qadministrator@HSGS_System0_x0018_¡	"Y_x0015_öE_x0002_£_x0004__x0006__x0010__x0001_Qadministrator@HSGS_System0_x0018_¢	"Yq{F_x0002_£_x0004__x0006__x0010__x0001_Qadministrator@HSGS_System0_x0018_£	¬QüÕG_x0002_£</t>
  </si>
  <si>
    <t xml:space="preserve">_x0006__x0010__x0001_Qadministrator@HSGS_System0_x0018_¤	"Yþ´y_x0002_£_x0004__x0006__x0010__x0001_Qadministrator@HSGS_System0_x0018_¥	¬Q</t>
  </si>
  <si>
    <t xml:space="preserve">MŒ_x0002_£</t>
  </si>
  <si>
    <t xml:space="preserve">_x0006__x0010__x0001_Qadministrator@HSGS_System0_x0018_¦	"Y]|Œ_x0002_£_x0004__x0006__x0010__x0001_Qadministrator@HSGS_System0_x0018_§	A9</t>
  </si>
  <si>
    <t xml:space="preserve">Z_x0017__x0006_£</t>
  </si>
  <si>
    <t xml:space="preserve">_x0006__x0010__x0001_Madministrator@c2thitran0_x0018_¨	¬Qÿe¢_x0006_£</t>
  </si>
  <si>
    <t xml:space="preserve">_x0006__x0010__x0001_Qadministrator@HSGS_System0_x0018_©	_x0003_6CŒ•</t>
  </si>
  <si>
    <t xml:space="preserve">£_x000c__x0006__x0010__x0001_Qadministrator@HSGS_System0_x0018_ª	_x0003_6Îq–</t>
  </si>
  <si>
    <t xml:space="preserve">£_x000c__x0006__x0010__x0001_Qadministrator@HSGS_System0_x0018_«	_x0003_6]Z—</t>
  </si>
  <si>
    <t xml:space="preserve">£</t>
  </si>
  <si>
    <t xml:space="preserve">_x0006__x0010__x0001_Qadministrator@HSGS_System0_x0018_¬	sT@Tš</t>
  </si>
  <si>
    <t xml:space="preserve">£_x0002__x0006__x0010__x0001_Qadministrator@HSGS_System0_x0018_­	_x0003_6‰Äœ</t>
  </si>
  <si>
    <t xml:space="preserve">_x0006__x0010__x0001_Qadministrator@HSGS_System0_x0018_®	tTk%ž</t>
  </si>
  <si>
    <t xml:space="preserve">£_x0002__x0006__x0010__x0001_Qadministrator@HSGS_System0_x0018_¯	_x0003_6+òž</t>
  </si>
  <si>
    <t xml:space="preserve">_x0006__x0010__x0001_Qadministrator@HSGS_System0_x0018_°	_x0011_E•ÔŸ</t>
  </si>
  <si>
    <t xml:space="preserve">£_x0002__x0006__x0010__x0001_Qadministrator@HSGS_System0_x0018_±	_x0003_6™_x0019_¡</t>
  </si>
  <si>
    <t xml:space="preserve">_x0006__x0010__x0001_Qadministrator@HSGS_System0_x0018_²	_x0003_6w&lt;¡</t>
  </si>
  <si>
    <t xml:space="preserve">_x0006__x0010__x0001_Qadministrator@HSGS_System0_x0018_³	bTn_x000b_Ð</t>
  </si>
  <si>
    <t xml:space="preserve">£_x0003__x0006__x0010__x0001_Sadministrator@ptcsthanhson0_x0018_´	_x0017_6 bÑ</t>
  </si>
  <si>
    <t xml:space="preserve">£_x0003__x0006__x0010__x0001_Sadministrator@ptcsthanhson0_x0018_µ	_x0017_6± Ñ</t>
  </si>
  <si>
    <t xml:space="preserve">£_x0003__x0006__x0010__x0001_Sadministrator@ptcsthanhson0_x0018_¶	_x0003_6Øþ_x0007__x000e_£</t>
  </si>
  <si>
    <t xml:space="preserve">_x0006__x0010__x0001_Sadministrator@ptcsthanhson0_x0018_·	_x0003_6nŽ_x0016__x000e_£</t>
  </si>
  <si>
    <t xml:space="preserve">_x0006__x0010__x0001_Sadministrator@ptcsthanhson0_x0018_¸	_x0003_6</t>
  </si>
  <si>
    <t xml:space="preserve">A!_x000e_£</t>
  </si>
  <si>
    <t xml:space="preserve">_x0006__x0010__x0001_Sadministrator@ptcsthanhson0_x0018_¹	_x0003_6ªé!_x000e_£</t>
  </si>
  <si>
    <t xml:space="preserve">_x0006__x0010__x0001_Sadministrator@ptcsthanhson0_x0018_º	_x0003_6/a"_x000e_£</t>
  </si>
  <si>
    <t xml:space="preserve">_x0006__x0010__x0001_Sadministrator@ptcsthanhson0_x0018_»	—&gt;ˆó _x0010_£_x0003__x0006__x0010__x0001_Qadministrator@HSGS_System0_x0018_¼	H8j¶’_x0014_£</t>
  </si>
  <si>
    <t xml:space="preserve">_x0006__x0010__x0001_Oadministrator@C1_2namson0_x0018_½	ÃXéÍ”_x0014_£_x0003__x0006__x0010__x0001_Oadministrator@C1_2namson0_x0018_¾	ÃX¸_x0015_•_x0014_£_x0003__x0006__x0010__x0001_Oadministrator@C1_2namson0_x0018_¿	ÃX-Ù–_x0014_£_x0003__x0006__x0010__x0001_Oadministrator@C1_2namson0_x0018_À	ÃXŠ3—_x0014_£_x0003__x0006__x0010__x0001_Oadministrator@C1_2namson0_x0018_Á		Yxë—_x0014_£_x0002__x0006__x0010__x0001_Oadministrator@C1_2namson0_x0018_Â	_x0003_6_x000e_³_x0012__x0015_£</t>
  </si>
  <si>
    <t xml:space="preserve">_x0006__x0010__x0001_Sadministrator@ptcsthanhson0_x0018_Ã	_x0003_6–a_x0016__x0015_£</t>
  </si>
  <si>
    <t xml:space="preserve">_x0006__x0010__x0001_Sadministrator@ptcsthanhson!!!!!!!!!!!!!!!!!!!!!!!!!!!Î_x001e_{_x001e_</t>
  </si>
  <si>
    <t xml:space="preserve">_x001e_Ý_x001d_Ž_x001d_?_x001d_ð_x001c_¡_x001c_P_x001c_ý_x001b_ª_x001b_W_x001b__x0004__x001b_±_x001a_^_x001a__x000b__x001a_¸_x0019_g_x0019__x0016__x0019_Å_x0018_t_x0018_#_x0018_Ò_x0017__x0017_0_x0017_ß_x0016_Ž_x0016_=_x0016_ð_x0015_Ÿ_x0015_N_x0015_ý_x0014_¬_x0014_[_x0014_</t>
  </si>
  <si>
    <t xml:space="preserve">_x0014_¹_x0013_h_x0013__x0017__x0013_Æ_x0012_u_x0012_$_x0012_Ó_x0011_‚_x0011_1_x0011_à_x0010__x0010_&gt;_x0010_í_x000f_œ_x000f_K_x000f_ú_x000e_©_x000e_X_x000e__x0007__x000e_¶</t>
  </si>
  <si>
    <t xml:space="preserve">_x0014_</t>
  </si>
  <si>
    <t xml:space="preserve">Ã_x000c_r_x000c_!_x000c_Ð_x000b__x000b_._x000b_Ý</t>
  </si>
  <si>
    <t xml:space="preserve">Œ</t>
  </si>
  <si>
    <t xml:space="preserve">;</t>
  </si>
  <si>
    <t xml:space="preserve">ê	™	F	ó_x0008_¢_x0008_Q_x0008__x0008_¯_x0007_^_x0007_</t>
  </si>
  <si>
    <t xml:space="preserve">_x0007_¼_x0006_k_x0006__x001a__x0006_É_x0005_x_x0005_'_x0005_Ö_x0004_…_x0004_6_x0004_å_x0003_”_x0003_C_x0003_ô_x0002_¥_x0002_V_x0002_û_x0001_ _x0001_M_x0001_ú­`_x0001__x0001__x0004__x0002__x0001__x000f_0_x0001__x001c_!0_x0001_4ª`8_x001f_ 0_x0001_èEõ_x0001__x000c_nÍZ_x0018_0_x001c_·ò_x0003_ØW9_x0016_°ä¢B_x0008__x0004_Wm‡¡administrator@dapthanh1Chrome 31.0117.6.221.220117.6.221.2200_x001c_¸ò_x0003_ÃWU_x0016_°ä¢B_x0008__x0004_Wm‡¡administrator@dapthanh1Chrome 31.0117.6.221.220117.6.221.2200_x001c_¹ò_x0003_ÊW€_x001a_°ä¢B_x0008__x0004_Wm‡¡administrator@dapthanh1Chrome 31.0117.6.221.220117.6.221.2200_x001c_ºò_x0003_ÊWh'°ä¢B_x0008__x0004_Wm‡¡administrator@dapthanh1Chrome 31.0117.6.221.220117.6.221.2200_x001c_»ò_x0003__x0010_Xˆf°ä¢B_x0008__x0004_Wm‡¡administrator@dapthanh1Chrome 31.0117.6.221.220117.6.221.2200_x001c_¼ò_x0003__x0010_XÏˆ°ä¢B_x0008__x0004_Wm‡¡administrator@dapthanh1Chrome 31.0117.6.221.220117.6.221.2200_x001c_½ò_x0003_õ7ú’°ä¢B_x0008__x0004_Wm‡¡administrator@dapthanh1Chrome 31.0117.6.221.220117.6.221.2200_x001c_¾ò_x0003_õ7Ì“°ä¢B_x0008__x0004_Wm‡¡administrator@dapthanh1Chrome 31.0117.6.221.220117.6.221.2200_x001c_¿ò_x0003__x0010_X·Ÿ°ä¢B_x0008__x0004_Wm‡¡administrator@dapthanh1Chrome 31.0117.6.221.220117.6.221.2200_x001c_Àò_x0003__x0006_XæŸ°ä¢B_x0008__x0004_;Qk…AnonymousChrome 31.0117.6.221.220117.6.221.2200_x001c_Áò_x0003_õ7¤¥°ä¢B_x0008__x0004_;Qk…AnonymousChrome 31.0117.6.221.220117.6.221.2200_x001c_Âò_x0003_õ7h¦°ä¢B_x0008__x0004_;Qk…AnonymousChrome 31.0117.6.221.220117.6.221.2200_x001c_Ãò_x0003_ö7p¯°ä¢B_x0008__x0004_;Qk…AnonymousChrome 31.0117.6.221.220117.6.221.2200_x001c_Äò_x0003_ÿ7à²°ä¢B_x0008__x0004_;Qk…AnonymousChrome 31.0117.6.221.220117.6.221.2200_x001c_Åò_x0003_8ô¶°ä¢B_x0008__x0004_;Qk…AnonymousChrome 31.0117.6.221.220117.6.221.2200_x001c_Æò_x0003__x0006_X_x0006_Á°ä¢B_x0008__x0004_;Qk…AnonymousChrome 31.0117.6.221.220117.6.221.2200_x001c_Çò_x0003__x0006_XèÏ°ä¢B_x0008__x0004_;Qk…AnonymousChrome 31.0117.6.221.220117.6.221.2200_x001c_Èò_x0003__x0006_X¯"±ä¢B_x0008__x0004_;Qk…AnonymousChrome 31.0117.6.221.220117.6.221.2200_x001c_Éò_x0003__x0006_X¦3±ä¢B_x0008__x0004_;Qk…AnonymousChrome 31.0117.6.221.220117.6.221.2200_x001c_Êò_x0003_8¹3±ä¢B_x0008__x0004_Wm‡¡administrator@dapthanh1Chrome 31.0117.6.221.220117.6.221.2200_x001c_Ëò_x0003_	X’F±ä¢B_x0008__x0004_Wm‡¡administrator@dapthanh1Chrome 31.0117.6.221.220117.6.221.2200_x001c_Ìò_x0003__x0010_X_x001c_I±ä¢B_x0008__x0004_Wm‡¡administrator@dapthanh1Chrome 31.0117.6.221.220117.6.221.2200_x001c_Íò_x0003__x0010_XæS±ä¢B_x0008__x0004_Wm‡¡administrator@dapthanh1Chrome 31.0117.6.221.220117.6.221.2200_x001c_Îò_x0003__x0010_X•Y±ä¢B_x0008__x0004_Wm‡¡administrator@dapthanh1Chrome 31.0117.6.221.220117.6.221.2200_x001c_Ïò_x0003__x0010_XÚ_±ä¢B_x0008__x0004_Wm‡¡administrator@dapthanh1Chrome 31.0117.6.221.220117.6.221.2200_x001c_Ðò_x0003__x0006_XA`±ä¢B_x0008__x0004_;Qk…AnonymousChrome 31.0117.6.221.220117.6.221.2200_x001c_Ñò_x0003_õ7Ðe±ä¢B_x0008__x0004_;Qk…AnonymousChrome 31.0117.6.221.220117.6.221.2200_x001c_Òò_x0003_õ7f±ä¢B_x0008__x0004_;Qk…AnonymousChrome 31.0117.6.221.220117.6.221.2200_x001c_Óò_x0003__x0006_XÉ~±ä¢B_x0008__x0004_;Qk…AnonymousChrome 31.0117.6.221.220117.6.221.2200_x001c_Ôò_x0003__x0006_X_x001d_Œ±ä¢B_x0008__x0004_;Qk…AnonymousChrome 31.0117.6.221.220117.6.221.2200_x001c_Õò_x0003_õ79Œ±ä¢B_x0008__x0004_Wm‡¡administrator@dapthanh1Chrome 31.0117.6.221.220117.6.221.2200_x001c_Öò_x0003_õ7_x0010_±ä¢B_x0008__x0004_Wm‡¡administrator@dapthanh1Chrome 31.0117.6.221.220117.6.221.2200_x001c_×ò_x0003_	X×­±ä¢B_x0008__x0004_Wm‡¡administrator@dapthanh1Chrome 31.0117.6.221.220117.6.221.2200_x001c_Øò_x0003__x0010_X0±±ä¢B_x0008__x0004_Wm‡¡administrator@dapthanh1Chrome 31.0117.6.221.220117.6.221.2200_x001c_Ùò_x0003__x0010_XZ¸±ä¢B_x0008__x0004_Wm‡¡administrator@dapthanh1Chrome 31.0117.6.221.220117.6.221.2200_x001c_Úò_x0003_	X‰¸±ä¢B_x0008__x0004_Wm‡¡administrator@dapthanh1Chrome 31.0117.6.221.220117.6.221.2200_x001c_Ûò_x0003__x0010_X_x0014_»±ä¢B_x0008__x0004_Wm‡¡administrator@dapthanh1Chrome 31.0117.6.221.220117.6.221.2200_x001c_Üò_x0003_6X«ø±ä¢B_x0008__x0004_Wm‡¡administrator@dapthanh1Chrome 31.0117.6.221.220117.6.221.2200_x001c_Ýò_x0003_6X_x0018__x0001_²ä¢B_x0008__x0004_Wm‡¡administrator@dapthanh1Chrome 31.0117.6.221.220117.6.221.2200_x001c_Þò_x0003__x0006_X/_x0001_²ä¢B_x0008__x0004_;Qk…AnonymousChrome 31.0117.6.221.220117.6.221.2200_x001c_ßò_x0003__x0006_X_x0004__x0011_²ä¢B_x0008__x0004_;Qk…AnonymousChrome 31.0117.6.221.220117.6.221.2200_x001c_àò_x0003_õ7_x001c__x0011_²ä¢B_x0008__x0004_Wm‡¡administrator@dapthanh1Chrome 31.0117.6.221.220117.6.221.2200_x001c_áò_x0003_õ7_x0006__x0012_²ä¢B_x0008__x0004_Wm‡¡administrator@dapthanh1Chrome 31.0117.6.221.220117.6.221.2200_x001c_âò_x0003_	XŒ_x001b_²ä¢B_x0008__x0004_Wm‡¡administrator@dapthanh1Chrome 31.0117.6.221.220117.6.221.2200_x001c_ãò_x0003__x0010_X&lt;_x001e_²ä¢B_x0008__x0004_Wm‡¡administrator@dapthanh1Chrome 31.0117.6.221.220117.6.221.2200_x001c_äò_x0003__x0010_XÆ*²ä¢B_x0008__x0004_Wm‡¡administrator@dapthanh1Chrome 31.0117.6.221.220117.6.221.2200_x001c_åò_x0003__x0010_X_x0007_.²ä¢B_x0008__x0004_Wm‡¡administrator@dapthanh1Chrome 31.0117.6.221.220117.6.221.2200_x001c_æò_x0003_	Xn.²ä¢B_x0008__x0004_Wm‡¡administrator@dapthanh1Chrome 31.0117.6.221.220117.6.221.2200_x001c_çò_x0003__x0010_XÕ8²ä¢B_x0008__x0004_Wm‡¡administrator@dapthanh1Chrome 31.0117.6.221.220117.6.221.2200_x001c_èò_x0003_7X_Ç²ä¢B_x0008__x0004_Wm‡¡administrator@dapthanh1Chrome 31.0117.6.221.220117.6.221.2200_x001c_éò_x0003_	XèÒ²ä¢B_x0008__x0004_Wm‡¡administrator@dapthanh1Chrome 31.0117.6.221.220117.6.221.2200_x001c_êò_x0003__x0010_X”Õ²ä¢B_x0008__x0004_Wm‡¡administrator@dapthanh1Chrome 31.0117.6.221.220117.6.221.220!!!!!!!!!!!!!!!!!!!!!!!!!!!!!!!!!!!!!!!!!!!!!!!!!!!!!!!!!!!!!!!!!!!!!!!!!!!!!!!!!!!!!!!!!!!!!!—_x001e_ö_x001d_U_x001d_´_x001c__x0013__x001c_r_x001b_Ñ_x001a_0_x001a__x0019_î_x0018_M_x0018_È_x0017_C_x0017_¢_x0016__x0001__x0016_`_x0015_¿_x0014__x001e__x0014_}_x0013_Ü_x0012_;_x0012_š_x0011__x0015__x0011__x0010__x000b__x0010_†_x000f__x0001__x000f_`_x000e_¿</t>
  </si>
  <si>
    <t xml:space="preserve">}_x000c_Ü_x000b_;_x000b_¶</t>
  </si>
  <si>
    <t xml:space="preserve">¬	'	¢_x0008__x001d__x0008_˜_x0007__x0013__x0007_Ž_x0006_	_x0006_h_x0005_Ç_x0004_&amp;_x0004_…_x0003_ä_x0002_C_x0002_¢_x0001__x0001__x0001_`_x0001__x0001__x0004__x0002__x0001_ 0_x0001__x001c_"0_x0001_1ªm1_x001f_!0_x0001_êEµ</t>
  </si>
  <si>
    <t xml:space="preserve">Öœ320_x001c_ëò_x0003__x0010_X÷÷²ä¢B_x0008__x0004_Wm‡¡administrator@dapthanh1Chrome 31.0117.6.221.220117.6.221.2200_x001c_ìò_x0003__x0010_X‹)³ä¢B_x0008__x0004_Wm‡¡administrator@dapthanh1Chrome 31.0117.6.221.220117.6.221.2200_x001c_íò_x0003__x0010_X=f³ä¢B_x0008__x0004_Wm‡¡administrator@dapthanh1Chrome 31.0117.6.221.220117.6.221.2200_x001c_îò_x0003_}Xòµ³ä¢B_x0008__x0004_Wm‡¡administrator@dapthanh1Chrome 31.0117.6.221.220117.6.221.2200_x001c_ïò_x0003_õ7gº³ä¢B_x0008__x0004_Wm‡¡administrator@dapthanh1Chrome 31.0117.6.221.220117.6.221.2200_x001c_ðò_x0003_õ75»³ä¢B_x0008__x0004_Wm‡¡administrator@dapthanh1Chrome 31.0117.6.221.220117.6.221.2200_x001c_ñò_x0003_¨PR¿³ä¢B_x0008__x0004_Wm‡¡administrator@dapthanh1Chrome 31.0117.6.221.220117.6.221.2200_x001c_òò_x0003_	E×Ê³ä¢B_x0008__x0004_Wm‡¡administrator@dapthanh1Chrome 31.0117.6.221.220117.6.221.2200_x001c_óò_x0003_îP‹Í³ä¢B_x0008__x0004_Wm‡¡administrator@dapthanh1Chrome 31.0117.6.221.220117.6.221.2200_x001c_ôò_x0003_÷77Ð³ä¢B_x0008__x0004_Wm‡¡administrator@dapthanh1Chrome 31.0117.6.221.220117.6.221.2200_x001c_õò_x0003_ÿ7ìÖ³ä¢B_x0008__x0004_Wm‡¡administrator@dapthanh1Chrome 31.0117.6.221.220117.6.221.2200_x001c_öò_x0003_ÿ7‹Ú³ä¢B_x0008__x0004_Wm‡¡administrator@dapthanh1Chrome 31.0117.6.221.220117.6.221.2200_x001c_÷ò_x0003_PX_x0015_ç³ä¢B_x0008__x0004_Wm‡¡administrator@dapthanh1Chrome 31.0117.6.221.220117.6.221.2200_x001c_øò_x0003_WX_x001b_ë³ä¢B_x0008__x0004_Wm‡¡administrator@dapthanh1Chrome 31.0117.6.221.220117.6.221.2200_x001c_ùò_x0003_WX™_x000c_´ä¢B_x0008__x0004_Wm‡¡administrator@dapthanh1Chrome 31.0117.6.221.220117.6.221.2200_x001c_úò_x0003_õ7#_x0012_´ä¢B_x0008__x0004_Wm‡¡administrator@dapthanh1Chrome 31.0117.6.221.220117.6.221.2200_x001c_ûò_x0003_õ7õ_x0012_´ä¢B_x0008__x0004_Wm‡¡administrator@dapthanh1Chrome 31.0117.6.221.220117.6.221.2200_x001c_üò_x0003_õ7Ò_x001a_´ä¢B_x0008__x0004_Wm‡¡administrator@dapthanh1Chrome 31.0117.6.221.220117.6.221.2200_x001c_ýò_x0003_PX</t>
  </si>
  <si>
    <t xml:space="preserve">"´ä¢B_x0008__x0004_Wm‡¡administrator@dapthanh1Chrome 31.0117.6.221.220117.6.221.2200_x001c_þò_x0003_WXó$´ä¢B_x0008__x0004_Wm‡¡administrator@dapthanh1Chrome 31.0117.6.221.220117.6.221.2200_x001c_ÿò_x0003_WXˆ&lt;´ä¢B_x0008__x0004_Wm‡¡administrator@dapthanh1Chrome 31.0117.6.221.220117.6.221.2200_x001c_ó_x0003_WX4@´ä¢B_x0008__x0004_Wm‡¡administrator@dapthanh1Chrome 31.0117.6.221.220117.6.221.2200_x001c__x0001_ó_x0003_PXm@´ä¢B_x0008__x0004_Wm‡¡administrator@dapthanh1Chrome 31.0117.6.221.220117.6.221.2200_x001c__x0002_ó_x0003_õ7ñA´ä¢B_x0008__x0004_Wm‡¡administrator@dapthanh1Chrome 31.0117.6.221.220117.6.221.2200_x001c__x0003_ó_x0003_õ7¿B´ä¢B_x0008__x0004_Wm‡¡administrator@dapthanh1Chrome 31.0117.6.221.220117.6.221.2200_x001c__x0004_ó_x0003_õ7ÉF´ä¢B_x0008__x0004_Wm‡¡administrator@dapthanh1Chrome 31.0117.6.221.220117.6.221.2200_x001c__x0005_ó_x0003_§PÕK´ä¢B_x0008__x0004_Wm‡¡administrator@dapthanh1Chrome 31.0117.6.221.220117.6.221.2200_x001c__x0006_ó_x0003_§P_x001a_\´ä¢B_x0008__x0004_Wm‡¡administrator@dapthanh1Chrome 31.0117.6.221.220117.6.221.2200_x001c__x0007_ó_x0003_§Pçl´ä¢B_x0008__x0004_Wm‡¡administrator@dapthanh1Chrome 31.0117.6.221.220117.6.221.2200_x001c__x0008_ó_x0003_§P¯s´ä¢B_x0008__x0004_Wm‡¡administrator@dapthanh1Chrome 31.0117.6.221.220117.6.221.2200_x001c_	ó_x0003_§P_x001b_t´ä¢B_x0008__x0004_Wm‡¡administrator@dapthanh1Chrome 31.0117.6.221.220117.6.221.2200_x001c_</t>
  </si>
  <si>
    <t xml:space="preserve">ó_x0003_õ7¶x´ä¢B_x0008__x0004_Wm‡¡administrator@dapthanh1Chrome 31.0117.6.221.220117.6.221.2200_x001c__x000b_ó_x0003_õ7{y´ä¢B_x0008__x0004_Wm‡¡administrator@dapthanh1Chrome 31.0117.6.221.220117.6.221.2200_x001c__x000c_ó_x0003_õ7œ€´ä¢B_x0008__x0004_Wm‡¡administrator@dapthanh1Chrome 31.0117.6.221.220117.6.221.2200_x001c_</t>
  </si>
  <si>
    <t xml:space="preserve">ó_x0003_§PÁƒ´ä¢B_x0008__x0004_Wm‡¡administrator@dapthanh1Chrome 31.0117.6.221.220117.6.221.2200_x001c__x000e_ó_x0003_¨Pz†´ä¢B_x0008__x0004_Wm‡¡administrator@dapthanh1Chrome 31.0117.6.221.220117.6.221.2200_x001c__x000f_ó_x0003_§P"Š´ä¢B_x0008__x0004_Wm‡¡administrator@dapthanh1Chrome 31.0117.6.221.220117.6.221.2200_x001c__x0010_ó_x0003_¨P_x0018_´ä¢B_x0008__x0004_Wm‡¡administrator@dapthanh1Chrome 31.0117.6.221.220117.6.221.2200_x001c__x0011_ó_x0003_	E¤“´ä¢B_x0008__x0004_Wm‡¡administrator@dapthanh1Chrome 31.0117.6.221.220117.6.221.2200_x001c__x0012_ó_x0003_îP5—´ä¢B_x0008__x0004_Wm‡¡administrator@dapthanh1Chrome 31.0117.6.221.220117.6.221.2200_x001c__x0013_ó_x0003_ö7†˜´ä¢B_x0008__x0004_Wm‡¡administrator@dapthanh1Chrome 31.0117.6.221.220117.6.221.2200_x001c__x0014_ó_x0003_÷7ôš´ä¢B_x0008__x0004_Wm‡¡administrator@dapthanh1Chrome 31.0117.6.221.220117.6.221.2200_x001c__x0015_ó_x0003_ü7x©´ä¢B_x0008__x0004_Wm‡¡administrator@dapthanh1Chrome 31.0117.6.221.220117.6.221.2200_x001c__x0016_ó_x0003_ø7_x0016_Á´ä¢B_x0008__x0004_Wm‡¡administrator@dapthanh1Chrome 31.0117.6.221.220117.6.221.2200_x001c__x0017_ó_x0003_û75Æ´ä¢B_x0008__x0004_Wm‡¡administrator@dapthanh1Chrome 31.0117.6.221.220117.6.221.2200_x001c__x0018_ó_x0003_ÿ7IÊ´ä¢B_x0008__x0004_Wm‡¡administrator@dapthanh1Chrome 31.0117.6.221.220117.6.221.2200_x001c__x0019_ó_x0003_8.Ü´ä¢B_x0008__x0004_Wm‡¡administrator@dapthanh1Chrome 31.0117.6.221.220117.6.221.2200_x001c__x001a_ó_x0003_ÊR‹ß´ä¢B_x0008__x0004_Wm‡¡administrator@dapthanh1Chrome 31.0117.6.221.220117.6.221.2200_x001c__x001b_ó_x0003_ÉRÙá´ä¢B_x0008__x0004_Wm‡¡administrator@dapthanh1Chrome 31.0117.6.221.220117.6.221.220!!!!!!!!!!!!!!!!!!!!!!!!!!!!!!!!!!!!!!!!!!!!!!!!!!!!!!!!!!!!!!!!!!!!!!!!!!!!!!!!!!!!!!!!!!!!!!!!!!!!!!!!!!!_x001e_ï_x001d_N_x001d_­_x001c__x000c__x001c_k_x001b_Ê_x001a_)_x001a_ˆ_x0019_ç_x0018_F_x0018_¥_x0017__x0004__x0017_c_x0016_Â_x0015_!_x0015_€_x0014_ß_x0013_&gt;_x0013__x0012_ü_x0011_[_x0011_º_x0010__x0019__x0010_x_x000f_×_x000e_6_x000e_•</t>
  </si>
  <si>
    <t xml:space="preserve">Ï	.	_x0008_ì_x0007_K_x0007_ª_x0006_	_x0006_h_x0005_Ç_x0004_&amp;_x0004_…_x0003_ä_x0002_C_x0002_¢_x0001__x0001__x0001_`_x0001__x0001__x0004__x0002__x0001_!0_x0001__x001c_#0_x0001_;ª_x0013_w_x001f_"0_x0001_êE”_x0001__x0007_®ö…ø0_x001c__x001c_ó_x0003_ÈR—ä´ä¢B_x0008__x0004_Wm‡¡administrator@dapthanh1Chrome 31.0117.6.221.220117.6.221.2200_x001c__x001d_ó_x0003_ÇRç´ä¢B_x0008__x0004_Wm‡¡administrator@dapthanh1Chrome 31.0117.6.221.220117.6.221.2200_x001c__x001e_ó_x0003_ÆR_x0005_ê´ä¢B_x0008__x0004_Wm‡¡administrator@dapthanh1Chrome 31.0117.6.221.220117.6.221.2200_x001c__x001f_ó_x0003_ÆRyó´ä¢B_x0008__x0004_Wm‡¡administrator@dapthanh1Chrome 31.0117.6.221.220117.6.221.2200_x001c_ ó_x0003_MXÍó´ä¢B_x0008__x0004_;Qk…AnonymousChrome 31.0117.6.221.220117.6.221.2200_x001c_!ó_x0003_õ7nù´ä¢B_x0008__x0004_;Qk…AnonymousChrome 31.0117.6.221.220117.6.221.2200_x001c_"ó_x0003_õ73ú´ä¢B_x0008__x0004_;Qk…AnonymousChrome 31.0117.6.221.220117.6.221.2200_x001c_#ó_x0003_	E«ü´ä¢B_x0008__x0004_;Qk…AnonymousChrome 31.0117.6.221.220117.6.221.2200_x001c_$ó_x0003_8å_x0004_µä¢B_x0008__x0004_;Qk…AnonymousChrome 31.0117.6.221.220117.6.221.2200_x001c_%ó_x0003_ÊR_x001a_</t>
  </si>
  <si>
    <t xml:space="preserve">µä¢B_x0008__x0004_;Qk…AnonymousChrome 31.0117.6.221.220117.6.221.2200_x001c_&amp;ó_x0003_MX(</t>
  </si>
  <si>
    <t xml:space="preserve">µä¢B_x0008__x0004_;Qk…AnonymousChrome 31.0117.6.221.220117.6.221.2200_x001c_'ó_x0003_8_x0002__x0010_µä¢B_x0008__x0004_;Qk…AnonymousChrome 31.0117.6.221.220117.6.221.2200_x001c_(ó_x0003_ÇR_x0012_µä¢B_x0008__x0004_;Qk…AnonymousChrome 31.0117.6.221.220117.6.221.2200_x001c_)ó_x0003_MX_x000e__x0012_µä¢B_x0008__x0004_;Qk…AnonymousChrome 31.0117.6.221.220117.6.221.2200_x001c_*ó_x0003_ÿ7Ò_x0015_µä¢B_x0008__x0004_;Qk…AnonymousChrome 31.0117.6.221.220117.6.221.2200_x001c_+ó_x0003_8”_x0017_µä¢B_x0008__x0004_;Qk…AnonymousChrome 31.0117.6.221.220117.6.221.2200_x001c_</t>
  </si>
  <si>
    <t xml:space="preserve">ó_x0003_ÉRæ_x0019_µä¢B_x0008__x0004_;Qk…AnonymousChrome 31.0117.6.221.220117.6.221.2200_x001c_-ó_x0003_MXô_x0019_µä¢B_x0008__x0004_;Qk…AnonymousChrome 31.0117.6.221.220117.6.221.2200_x001c_.ó_x0003_ö7!_x001c_µä¢B_x0008__x0004_;Qk…AnonymousChrome 31.0117.6.221.220117.6.221.2200_x001c_/ó_x0003_	EÒ_x001f_µä¢B_x0008__x0004_;Qk…AnonymousChrome 31.0117.6.221.220117.6.221.2200_x001c_0ó_x0003_õ7%"µä¢B_x0008__x0004_;Qk…AnonymousChrome 31.0117.6.221.220117.6.221.2200_x001c_1ó_x0003_õ7é"µä¢B_x0008__x0004_;Qk…AnonymousChrome 31.0117.6.221.220117.6.221.2200_x001c_2ó_x0003_§PÀ#µä¢B_x0008__x0004_;Qk…AnonymousChrome 31.0117.6.221.220117.6.221.2200_x001c_3ó_x0003_MXÏ#µä¢B_x0008__x0004_;Qk…AnonymousChrome 31.0117.6.221.220117.6.221.2200_x001c_4ó_x0003_õ7l&amp;µä¢B_x0008__x0004_;Qk…AnonymousChrome 31.0117.6.221.220117.6.221.2200_x001c_5ó_x0003_õ7''µä¢B_x0008__x0004_;Qk…AnonymousChrome 31.0117.6.221.220117.6.221.2200_x001c_6ó_x0003_¨Pb0µä¢B_x0008__x0004_;Qk…AnonymousChrome 31.0117.6.221.220117.6.221.2200_x001c_7ó_x0003_MXu0µä¢B_x0008__x0004_;Qk…AnonymousChrome 31.0117.6.221.220117.6.221.2200_x001c_8ó_x0003_ö7s5µä¢B_x0008__x0004_;Qk…AnonymousChrome 31.0117.6.221.220117.6.221.2200_x001c_9ó_x0003_	Ew8µä¢B_x0008__x0004_;Qk…AnonymousChrome 31.0117.6.221.220117.6.221.2200_x001c_:ó_x0003_îP^:µä¢B_x0008__x0004_;Qk…AnonymousChrome 31.0117.6.221.220117.6.221.2200_x001c_;ó_x0003_MXl:µä¢B_x0008__x0004_;Qk…AnonymousChrome 31.0117.6.221.220117.6.221.2200_x001c_&lt;ó_x0003_¨NnSµä¢_x0001__x0008__x0004_;Qk…AnonymousMozilla 0.066.249.79.25466.249.79.2540_x001c_=ó_x0003_¢7n™µä¢A_x0008__x0004_;Qk…AnonymousChrome 31.0117.6.221.220117.6.221.2200_x001c_&gt;ó_x0003_¢7ºšµä¢A_x0008__x0004_;Qk…AnonymousChrome 31.0117.6.221.220117.6.221.2200_x001c_?ó_x0003_£7ÆŸµä¢A_x0008__x0004_;Qk…AnonymousChrome 31.0117.6.221.220117.6.221.2200_x001c_@ó_x0003_¤7õ£µä¢A_x0008__x0004_;Qk…AnonymousChrome 31.0117.6.221.220117.6.221.2200_x001c_Aó_x0003_Î:L¦µä¢A_x0008__x0004_;Qk…AnonymousChrome 31.0117.6.221.220117.6.221.2200_x001c_Bó_x0003_¬7</t>
  </si>
  <si>
    <t xml:space="preserve">©µä¢A_x0008__x0004_;Qk…AnonymousChrome 31.0117.6.221.220117.6.221.2200_x001c_Có_x0003_þO«µä¢A_x0008__x0004_;Qk…AnonymousChrome 31.0117.6.221.220117.6.221.2200_x001c_Dó_x0003_þOõ­µä¢A_x0008__x0004_;Qk…AnonymousChrome 31.0117.6.221.220117.6.221.2200_x001c_Eó_x0003_­7Õ»µä¢A_x0008__x0004_;Qk…AnonymousChrome 31.0117.6.221.220117.6.221.2200_x001c_Fó_x0003__x0006_Pw¾µä¢A_x0008__x0004_;Qk…AnonymousChrome 31.0117.6.221.220117.6.221.2200_x001c_Gó_x0003__x0007_P</t>
  </si>
  <si>
    <t xml:space="preserve">Âµä¢A_x0008__x0004_;Qk…AnonymousChrome 31.0117.6.221.220117.6.221.2200_x001c_Hó_x0003_¥NÅµä¢A_x0008__x0004_;Qk…AnonymousChrome 31.0117.6.221.220117.6.221.2200_x001c_Ió_x0003_¦Nƒ×µä¢A_x0008__x0004_;Qk…AnonymousChrome 31.0117.6.221.220117.6.221.2200_x001c_Jó_x0003__x0004_PŠÜµä¢A_x0008__x0004_;Qk…AnonymousChrome 31.0117.6.221.220117.6.221.2200_x001c_Kó_x0003__x0003_Pwßµä¢A_x0008__x0004_;Qk…AnonymousChrome 31.0117.6.221.220117.6.221.2200_x001c_Ló_x0003__x0005_P_x0012__x000f_¶ä¢A_x0008__x0004_;Qk…AnonymousChrome 31.0117.6.221.220117.6.221.2200_x001c_Mó_x0003_î8}_x0019_¶ä¢E_x0008__x0004_;Qk…AnonymousChrome 31.0117.6.221.220117.6.221.2200_x001c_Nó_x0003_î8r_x001b_¶ä¢E_x0008__x0004_;Qk…AnonymousChrome 31.0117.6.221.220117.6.221.2200_x001c_Oó_x0003_õHõ%¶ä¢E_x0008__x0004_;Qk…AnonymousChrome 31.0117.6.221.220117.6.221.2200_x001c_Pó_x0003_</t>
  </si>
  <si>
    <t xml:space="preserve">Kô(¶ä¢E_x0008__x0004_;Qk…AnonymousChrome 31.0117.6.221.220117.6.221.2200_x001c_Qó_x0003_rK_x0015_</t>
  </si>
  <si>
    <t xml:space="preserve">¶ä¢E_x0008__x0004_;Qk…AnonymousChrome 31.0117.6.221.220117.6.221.2200_x001c_Ró_x0003_sK4.¶ä¢E_x0008__x0004_;Qk…AnonymousChrome 31.0117.6.221.220117.6.221.2200_x001c_Só_x0003_tKþ/¶ä¢E_x0008__x0004_;Qk…AnonymousChrome 31.0117.6.221.220117.6.221.2200_x001c_Tó_x0003_yK&gt;2¶ä¢E_x0008__x0004_;Qk…AnonymousChrome 31.0117.6.221.220117.6.221.2200_x001c_Uó_x0003_¨H_x001d_?¶ä¢E_x0008__x0004_;Qk…AnonymousChrome 31.0117.6.221.220117.6.221.2200_x001c_Vó_x0003_¨HËC¶ä¢E_x0008__x0004_;Qk…AnonymousChrome 31.0117.6.221.220117.6.221.220!!!!!!!!!!!!!!!!!ò_x001e_m_x001e_è_x001d_c_x001d_Þ_x001c_Y_x001c_Ô_x001b_O_x001b_Ê_x001a_E_x001a_À_x0019_;_x0019_¶_x0018_1_x0018_¬_x0017_'_x0017_¢_x0016__x001d__x0016_˜_x0015__x0013__x0015_Ž_x0014_	_x0014_„_x0013_ÿ_x0012_z_x0012_õ_x0011_p_x0011_ë_x0010_f_x0010_á_x000f_\_x000f_×_x000e_R_x000e_Í</t>
  </si>
  <si>
    <t xml:space="preserve">H</t>
  </si>
  <si>
    <t xml:space="preserve">Ã_x000c_&gt;_x000c_¹_x000b_4_x000b_¯</t>
  </si>
  <si>
    <t xml:space="preserve">*</t>
  </si>
  <si>
    <t xml:space="preserve">¥	 	›_x0008__x0016__x0008_‘_x0007__x000c__x0007_‡_x0006__x0002__x0006_}_x0005_ø_x0004_s_x0004_î_x0003_i_x0003_ä_x0002_C_x0002_¢_x0001__x0001__x0001_`_x0001__x0001__x0004__x0002__x0001_"0_x0001__x001c_$0_x0001_&lt;ª"f_x001f_#0_x0001_ûE¡_x0001__x0007_Û3+!0_x001c_Wó_x0003_ù8©I¶ä¢E_x0008__x0004_;Qk…AnonymousChrome 31.0117.6.221.220117.6.221.2200_x001c_Xó_x0003_û8ÇQ¶ä¢E_x0008__x0004_;Qk…AnonymousChrome 31.0117.6.221.220117.6.221.2200_x001c_Yó_x0003_»GmW¶ä¢E_x0008__x0004_;Qk…AnonymousChrome 31.0117.6.221.220117.6.221.2200_x001c_Zó_x0003_î8É`¶ä¢E_x0008__x0004_;Qk…AnonymousChrome 31.0117.6.221.220117.6.221.2200_x001c_[ó_x0003_î8_x0015_b¶ä¢E_x0008__x0004_;Qk…AnonymousChrome 31.0117.6.221.220117.6.221.2200_x001c_\ó_x0003_õ7·x¶ä¢B_x0008__x0004_;Qk…AnonymousChrome 31.0117.6.221.220117.6.221.2200_x001c_]ó_x0003_õ7|y¶ä¢B_x0008__x0004_;Qk…AnonymousChrome 31.0117.6.221.220117.6.221.2200_x001c_^ó_x0003_§Pd¶ä¢B_x0008__x0004_;Qk…AnonymousChrome 31.0117.6.221.220117.6.221.2200_x001c__ó_x0003_MXr¶ä¢B_x0008__x0004_;Qk…AnonymousChrome 31.0117.6.221.220117.6.221.2200_x001c_`ó_x0003_õ7V†¶ä¢B_x0008__x0004_;Qk…AnonymousChrome 31.0117.6.221.220117.6.221.2200_x001c_aó_x0003_õ7_x0011_‡¶ä¢B_x0008__x0004_;Qk…AnonymousChrome 31.0117.6.221.220117.6.221.2200_x001c_bó_x0003_õ7$ ·ä¢B_x0008__x0004_;Qk…AnonymousChrome 31.0117.6.221.220117.6.221.2200_x001c_có_x0003_õ7_x0013_¡·ä¢B_x0008__x0004_;Qk…AnonymousChrome 31.0117.6.221.220117.6.221.2200_x001c_dó_x0003_õ7_x001d_º¸ä¢B_x0008__x0004_;Qk…AnonymousChrome 31.0117.6.221.220117.6.221.2200_x001c_eó_x0003_õ7ôº¸ä¢B_x0008__x0004_;Qk…AnonymousChrome 31.0117.6.221.220117.6.221.2200_x001c_fó_x0003_õ7þÓ¹ä¢B_x0008__x0004_;Qk…AnonymousChrome 31.0117.6.221.220117.6.221.2200_x001c_gó_x0003_õ7ÞÔ¹ä¢B_x0008__x0004_;Qk…AnonymousChrome 31.0117.6.221.220117.6.221.2200_x001c_hó_x0003_õ7ííºä¢B_x0008__x0004_;Qk…AnonymousChrome 31.0117.6.221.220117.6.221.2200_x001c_ió_x0003_õ7Íîºä¢B_x0008__x0004_;Qk…AnonymousChrome 31.0117.6.221.220117.6.221.2200_x001c_jó_x0003_m_x0001_³ê»ä¢_x0001__x0008__x0004_;OiƒAnonymousSafari 6.066.249.79.25466.249.79.2540_x001c_kó_x0003_õ7Ó_x0007_¼ä¢B_x0008__x0004_;Qk…AnonymousChrome 31.0117.6.221.220117.6.221.2200_x001c_ló_x0003_õ7Ë_x0008_¼ä¢B_x0008__x0004_;Qk…AnonymousChrome 31.0117.6.221.220117.6.221.2200_x001c_mó_x0003_õ7Þ!½ä¢B_x0008__x0004_;Qk…AnonymousChrome 31.0117.6.221.220117.6.221.2200_x001c_nó_x0003_õ7ß"½ä¢B_x0008__x0004_;Qk…AnonymousChrome 31.0117.6.221.220117.6.221.2200_x001c_oó_x0003_ö7îi½ä¢B_x0008__x0004_;Qk…AnonymousChrome 31.0117.6.221.220117.6.221.2200_x001c_pó_x0003_	Eãx½ä¢B_x0008__x0004_;Qk…AnonymousChrome 31.0117.6.221.220117.6.221.2200_x001c_qó_x0003_ú7_x001d_ˆ½ä¢B_x0008__x0004_;Qk…AnonymousChrome 31.0117.6.221.220117.6.221.2200_x001c_ró_x0003_û7Ž½ä¢B_x0008__x0004_;Qk…AnonymousChrome 31.0117.6.221.220117.6.221.2200_x001c_só_x0003_ú7_x001d_’½ä¢B_x0008__x0004_;Qk…AnonymousChrome 31.0117.6.221.220117.6.221.2200_x001c_tó_x0003_û76“½ä¢B_x0008__x0004_;Qk…AnonymousChrome 31.0117.6.221.220117.6.221.2200_x001c_uó_x0003_ú7k”½ä¢B_x0008__x0004_;Qk…AnonymousChrome 31.0117.6.221.220117.6.221.2200_x001c_vó_x0003_û7_x001c_•½ä¢B_x0008__x0004_;Qk…AnonymousChrome 31.0117.6.221.220117.6.221.2200_x001c_wó_x0003_m_x0001_Öï¾ä¢_x0001__x0008__x0004_;Qm‰AnonymousMozilla 0.0208.115.111.75208.115.111.750_x001c_xó_x0003_¯N'Ÿ¿ä¢_x0001__x0008__x0004_;Qk…AnonymousMozilla 0.066.249.79.25466.249.79.2540_x001c_yó_x0003_¬Q‡=Çä¢_x0001__x0008__x0004_;QiAnonymousMozilla 0.027.66.159.5427.66.159.540_x001c_zó_x0003_m_x0001_À&gt;Çä¢_x0001__x0008__x0004_;OiƒAnonymousSafari 6.066.249.79.18666.249.79.1860_x001c_{ó_x0003_j_x0001_ÂdÇä¢_x0001__x0008__x0004_;QiAnonymousMozilla 0.027.66.159.5427.66.159.540_x001c_|ó_x0003_¬Q_x0010_…Çä¢_x0001__x0008__x0004_;QiAnonymousMozilla 0.027.66.159.5427.66.159.540_x001c_}ó_x0003_¬Qš”Çä¢_x0001__x0008__x0004_;QiAnonymousMozilla 0.027.66.159.5427.66.159.540_x001c_~ó_x0003_‰O_x001b__x000c_Èä¢Y_x0008__x0004_;QiAnonymousMozilla 0.027.66.159.5427.66.159.540_x001c_ó_x0003_ÞO"uÈä¢Y_x0008__x0004_;QiAnonymousMozilla 0.027.66.159.5427.66.159.540_x001c_€ó_x0003_ßO´¹Èä¢Y_x0008__x0004_;QiAnonymousMozilla 0.027.66.159.5427.66.159.540_x001c_ó_x0003_m_x0001_žÊÊä¢_x0001__x0008__x0004_;Qk…AnonymousMozilla 0.066.249.79.18666.249.79.1860_x001c_‚ó_x0003_ÚR{GËä¢F_x0008__x0004_;Qk…AnonymousMozilla 0.066.249.79.18666.249.79.1860_x001c_ƒó_x0003_¬Q!¬Ìä¢_x0001__x0008__x0004_;QiAnonymousMozilla 0.027.66.159.5427.66.159.540_x001c_„ó_x0003_±NýßÏä¢_x0001__x0008__x0004_;Qk…AnonymousMozilla 0.066.249.79.18666.249.79.1860_x001c_…ó_x0003_à6€_x001a_Ñä¢?_x0008__x0004_;Qk…AnonymousMozilla 0.066.249.79.25466.249.79.2540_x001c_†ó_x0003_m_x0001_õ†æä¢_x0001__x0008__x0004_;Qk…AnonymousMozilla 0.066.249.79.21866.249.79.2180_x001c_‡ó_x0003_Ò6‰~èä¢?_x0008__x0004_;QiAnonymousChrome 31.0117.1.83.190117.1.83.1900_x001c_ˆó_x0003_¬Q°°ìä¢_x0001__x0008__x0004_;QiAnonymousUnknown 0.066.249.74.8466.249.74.840_x001c_‰ó_x0003_m_x0001_qÇíä¢_x0001__x0008__x0004_;OiƒAnonymousSafari 6.066.249.79.25466.249.79.2540_x001c_Šó_x0003_®N3</t>
  </si>
  <si>
    <t xml:space="preserve">_x0001__x0001_ä¢_x0001__x0008__x0004_;Qm‰AnonymousMozilla 0.0208.115.111.75208.115.111.750_x001c_‹ó_x0003_~_x0001_»=_x0001__x0001_ä¢_x0001__x0008__x0004_;Qm‰AnonymousMozilla 0.0208.115.111.75208.115.111.750_x001c_Œó_x0003_èRîý_x0005__x0001_ä¢&gt;_x0008__x0004_;Qk…AnonymousMozilla 0.066.249.79.18666.249.79.1860_x001c_ó_x0003_m_x0001_Á!_x0001_ä¢_x0001__x0008__x0004_;OiƒAnonymousSafari 6.066.249.79.18666.249.79.1860_x001c_Žó_x0003_ ÷÷Q_x0001_ä¢_x0001__x0008__x0004_;Qk…AnonymousMozilla 0.0157.55.34.168157.55.34.1680_x001c_ó_x0003_òHú`^_x0001_ä¢E_x0008__x0004_;Qk…AnonymousMozilla 0.066.249.79.25466.249.79.2540_x001c_ó_x0003_n_x0001_&amp;åa_x0001_ä¢_x0001__x0008__x0004_;QiAnonymousMozilla 0.0157.55.32.62157.55.32.620_x001c_‘ó_x0003_]_x0015_zÕi_x0001_ä¢_x0001__x0008__x0004_;Qm‰AnonymousMozilla 0.0208.115.113.91208.115.113.910_x001c_’ó_x0003_m_x0001_Í™o_x0001_ä¢_x0001__x0008__x0004_;OiƒAnonymousSafari 6.066.249.79.18666.249.79.186!!!!!!!!!!!!!!!!!!!!!!!!!!!!!!!!ã_x001e_Z_x001e_Ù_x001d_T_x001d_Ï_x001c_L_x001c_Ç_x001b_&gt;_x001b_µ_x001a_2_x001a_±_x0019_0_x0019_«_x0018_&amp;_x0018_¡_x0017_ _x0017_›_x0016__x0016__x0016_•_x0015__x0014__x0015_“_x0014__x0012__x0014_‘_x0013__x0010__x0013__x0012__x000c__x0012_‡_x0011_þ_x0010_y_x0010_ô_x000f_o_x000f_ê_x000e_e_x000e_à</t>
  </si>
  <si>
    <t xml:space="preserve">[</t>
  </si>
  <si>
    <t xml:space="preserve">Ö_x000c_Q_x000c_Ì_x000b_G_x000b_Â</t>
  </si>
  <si>
    <t xml:space="preserve">?</t>
  </si>
  <si>
    <t xml:space="preserve">_x0005_ˆ_x0004__x0003__x0004_~_x0003_ù_x0002_t_x0002_ï_x0001_j_x0001_å`_x0001__x0001__x0004__x0002__x0001_#0_x0001__x001c_%0_x0001_7ªGK_x001f_$0_x0001__x0003_FÈ_x0002__x0007_½l:0_x001c_“ó_x0003_m_x0001_;iy_x0001_ä¢_x0001__x0008__x0004_;OiƒAnonymousSafari 6.066.249.79.18666.249.79.1860_x001c_”ó_x0003_¿Gü§‰_x0001_ä¢E_x0008__x0004_;QiAnonymousMozilla 0.066.249.74.8666.249.74.860_x001c_•ó_x0003_m_x0001_9¤_x0007_å¢_x0001__x0008__x0004_;Qm‰AnonymousMozilla 0.0208.115.111.75208.115.111.750_x001c_–ó_x0003_¬QÚb	å¢_x0001__x0008__x0004_;Qm‰AnonymousChrome 31.0113.162.63.163113.162.63.1630_x001c_—ó_x0003_{_x0001_&lt;„	å¢_x0001__x0008__x0004_;Qm‰AnonymousChrome 31.0113.162.63.163113.162.63.1630_x001c_˜ó_x0003_¬QSï_x000c_å¢_x0001__x0008__x0004_;Sm‡AnonymousFirefox 27.027.72.209.22027.72.209.2200_x001c_™ó_x0003_¬Q_x000e__x000e_å¢_x0001__x0008__x0004_;Sm‡AnonymousFirefox 27.027.72.209.22027.72.209.2200_x001c_šó_x0003_¬Q +_x000f_å¢_x0001__x0008__x0004_;Sm‡AnonymousFirefox 27.027.72.209.22027.72.209.2200_x001c_›ó_x0003_¬Q_x0016_M_x0010_å¢_x0001__x0008__x0004_;Sm‡AnonymousFirefox 27.027.72.209.22027.72.209.2200_x001c_œó_x0003_¬Qi_x0011_å¢_x0001__x0008__x0004_;Sm‡AnonymousFirefox 27.027.72.209.22027.72.209.2200_x001c_ó_x0003_¬Q_x0011__x0012_å¢_x0001__x0008__x0004_;Sm‡AnonymousFirefox 27.027.72.209.22027.72.209.2200_x001c_žó_x0003_m_x0001_›¹_x0012_å¢_x0001__x0008__x0004_;Qk…AnonymousMozilla 0.066.249.79.18666.249.79.1860_x001c_Ÿó_x0003_m_x0001_‡þ_x0012_å¢_x0001__x0008__x0004_;OiƒAnonymousSafari 6.066.249.79.21866.249.79.2180_x001c_ ó_x0003_÷87A_x0013_å¢E_x0008__x0004_;Qk…AnonymousMozilla 0.066.249.79.25466.249.79.2540_x001c_¡ó_x0003_¬Q‡¬_x0013_å¢_x0001__x0008__x0004_;Sm‡AnonymousFirefox 27.027.72.209.22027.72.209.2200_x001c_¢ó_x0003_“&gt;r¯_x0014_å¢_x0001__x0008__x0004_;Qk…AnonymousMozilla 0.066.249.79.18666.249.79.1860_x001c_£ó_x0003_¬QÛÈ_x0014_å¢_x0001__x0008__x0004_;Sm‡AnonymousFirefox 27.027.72.209.22027.72.209.2200_x001c_¤ó_x0003_¬Q_x000c__x0017__x0015_å¢_x0001__x0008__x0004_;So‹AnonymousFirefox 27.0113.162.60.183113.162.60.1830_x001c_¥ó_x0003_j_x0001_1_x0015_å¢_x0001__x0008__x0004_;So‹AnonymousFirefox 27.0113.162.60.183113.162.60.1830_x001c_¦ó_x0003_¬Q_x0014_ö_x0015_å¢_x0001__x0008__x0004_;Sm‡AnonymousFirefox 27.027.72.209.22027.72.209.2200_x001c_§ó_x0003_¬Q×1_x0016_å¢_x0001__x0008__x0004_;So‹AnonymousFirefox 27.0113.162.60.183113.162.60.1830_x001c_¨ó_x0003_m_x0001_£œ_x0016_å¢_x0001__x0008__x0004_;Qk…AnonymousMozilla 0.066.249.79.18666.249.79.1860_x001c_©ó_x0003_¬QÐ_x0013__x0017_å¢_x0001__x0008__x0004_;Sm‡AnonymousFirefox 27.027.72.209.22027.72.209.2200_x001c_ªó_x0003_¬QäP_x0017_å¢_x0001__x0008__x0004_;So‹AnonymousFirefox 27.0113.162.60.183113.162.60.1830_x001c_«ó_x0003_m_x0001__x0016_™_x0017_å¢_x0001__x0008__x0004_;Qk…AnonymousMozilla 0.066.249.79.18666.249.79.1860_x001c_¬ó_x0003_T2Ü_x0019__x0018_å¢_x0001__x0008__x0004_;So‹AnonymousFirefox 27.0113.162.60.183113.162.60.1830_x001c_­ó_x0003_T2ê#_x0018_å¢_x0001__x0008__x0004_;So‹AnonymousFirefox 27.0113.162.60.183113.162.60.1830_x001c_®ó_x0003_¬QB$_x0018_å¢_x0001__x0008__x0004_[s«administrator@HSGS_SystemFirefox 27.0113.162.60.183113.162.60.1830_x001c_¯ó_x0003_¬Qu4_x0018_å¢_x0001__x0008__x0004_;Sm‡AnonymousFirefox 27.027.72.209.22027.72.209.2200_x001c_°ó_x0003_¬Qê&gt;_x0018_å¢_x0001__x0008__x0004_[s«administrator@HSGS_SystemFirefox 27.0113.162.60.183113.162.60.1830_x001c_±ó_x0003_n2¬ÿ_x0018_å¢_x0001__x0008__x0004_[s«administrator@HSGS_SystemFirefox 27.0113.162.60.183113.162.60.1830_x001c_²ó_x0003_s2y_x0003__x0019_å¢_x0001__x0008__x0004_[s«administrator@HSGS_SystemFirefox 27.0113.162.60.183113.162.60.1830_x001c_³ó_x0003_o2º	_x0019_å¢_x0001__x0008__x0004_[s«administrator@HSGS_SystemFirefox 27.0113.162.60.183113.162.60.1830_x001c_´ó_x0003_o2T_x001e__x0019_å¢_x0001__x0008__x0004_[s«administrator@HSGS_SystemFirefox 27.0113.162.60.183113.162.60.1830_x001c_µó_x0003_s2ê_x001e__x0019_å¢_x0001__x0008__x0004_[s«administrator@HSGS_SystemFirefox 27.0113.162.60.183113.162.60.1830_x001c_¶ó_x0003_j_x0001_*_x0019_å¢_x0001__x0008__x0004_[s«administrator@HSGS_SystemFirefox 27.0113.162.60.183113.162.60.1830_x001c_·ó_x0003_¬QøP_x0019_å¢_x0001__x0008__x0004_;Sm‡AnonymousFirefox 27.027.72.209.22027.72.209.2200_x001c_¸ó_x0003_¬QŒZ_x0019_å¢_x0001__x0008__x0004_[s«administrator@HSGS_SystemFirefox 27.0113.162.60.183113.162.60.1830_x001c_¹ó_x0003_¬Qhm_x001a_å¢_x0001__x0008__x0004_;Sm‡AnonymousFirefox 27.027.72.209.22027.72.209.2200_x001c_ºó_x0003_¬Qgv_x001a_å¢_x0001__x0008__x0004_[s«administrator@HSGS_SystemFirefox 27.0113.162.60.183113.162.60.1830_x001c_»ó_x0003__x000c_üO_x001b_å¢_x0001__x0008__x0004_[s«administrator@HSGS_SystemFirefox 27.0113.162.60.183113.162.60.1830_x001c_¼ó_x0003__x000c__x0002_#T_x001b_å¢_x0001__x0008__x0004_[s«administrator@HSGS_SystemFirefox 27.0113.162.60.183113.162.60.1830_x001c_½ó_x0003_AOÏW_x001b_å¢Y_x0008__x0004_[s«administrator@HSGS_SystemFirefox 27.0113.162.60.183113.162.60.1830_x001c_¾ó_x0003_àO•c_x001b_å¢Y_x0008__x0004_[s«administrator@HSGS_SystemFirefox 27.0113.162.60.183113.162.60.1830_x001c_¿ó_x0003_¬QÔ‰_x001b_å¢_x0001__x0008__x0004_;Sm‡AnonymousFirefox 27.027.72.209.22027.72.209.2200_x001c_Àó_x0003_¬QÎ¿_x001c_å¢_x0001__x0008__x0004_;Sm‡AnonymousFirefox 27.027.72.209.22027.72.209.2200_x001c_Áó_x0003_u_x0001__x0017_¾_x001e_å¢_x0001__x0008__x0004_;Qg}AnonymousMozilla 0.0180.76.6.29180.76.6.290_x001c_Âó_x0003_`2Ý¿_x001e_å¢_x0001__x0008__x0004_;Qg}AnonymousMozilla 0.0180.76.5.94180.76.5.940_x001c_Ãó_x0003_m_x0001_n‹!å¢_x0001__x0008__x0004_;QiAnonymousMozilla 0.066.249.74.9366.249.74.930_x001c_Äó_x0003_‰Onù#å¢Y_x0008__x0004_;Qk…AnonymousMozilla 0.066.249.74.10066.249.74.1000_x001c_Åó_x0003_m_x0001__x000e_v$å¢_x0001__x0008__x0004_;Qk…AnonymousMozilla 0.066.249.74.11066.249.74.1100_x001c_Æó_x0003_ï8ò$å¢E_x0008__x0004_;Qk…AnonymousMozilla 0.066.249.79.25466.249.79.2540_x001c_Çó_x0003_¬QÙÉ(å¢_x0001__x0008__x0004_;So‹AnonymousFirefox 27.0113.162.60.183113.162.60.1830_x001c_Èó_x0003_j_x0001_DÔ(å¢_x0001__x0008__x0004_;So‹AnonymousFirefox 27.0113.162.60.183113.162.60.1830_x001c_Éó_x0003_ W_x0015_Þ(å¢_x0001__x0008__x0004_;So‹AnonymousFirefox 27.0113.162.60.183113.162.60.183!!!!!!!!!!!!!!!!!!!!!!!!!!!!!!!!!!!!!!!!!!!!!!!!!!!!!!!!!!!!!!!!!!!!!À_x001e_5_x001e_ª_x001d_%_x001d_ _x001c__x001b__x001c_š_x001b__x001d__x001b_ _x001a__x0019__x001a_’_x0019_ç_x0018_&lt;_x0018_‘_x0017_æ_x0016_;_x0016_´_x0015_	_x0015_‚_x0014_×_x0013_</t>
  </si>
  <si>
    <t xml:space="preserve">_x0013__x0012_Ö_x0011_+_x0011_€_x0010_Õ_x000f_N_x000f_£_x000e__x0018__x000e_</t>
  </si>
  <si>
    <t xml:space="preserve">}_x000c_ö_x000b_q_x000b_æ</t>
  </si>
  <si>
    <t xml:space="preserve">_</t>
  </si>
  <si>
    <t xml:space="preserve">Ô	I	Â_x0008_=_x0008_¶_x0007_1_x0007_®_x0006_)_x0006_¢_x0005__x001b__x0005_”_x0004_</t>
  </si>
  <si>
    <t xml:space="preserve">_x0004_†_x0003_ÿ_x0002_v_x0002_í_x0001_d_x0001_ã`_x0001__x0001__x0004__x0002__x0001_$0_x0001__x001c_&amp;0_x0001_:ªBJ_x001f_%0_x0001__x000c_FR_x0001__x0007__x0017_g\0_x001c_Êó_x0003_T2¬â(å¢_x0001__x0008__x0004_;So‹AnonymousFirefox 27.0113.162.60.183113.162.60.1830_x001c_Ëó_x0003_T2ôê(å¢_x0001__x0008__x0004_;So‹AnonymousFirefox 27.0113.162.60.183113.162.60.1830_x001c_Ìó_x0003_ W_x001e_ë(å¢_x0001__x0008__x0004_Memanhhongpgdbc@HSGSFirefox 27.0113.162.60.183113.162.60.1830_x001c_Íó_x0003_n2sï(å¢_x0001__x0008__x0004_Memanhhongpgdbc@HSGSFirefox 27.0113.162.60.183113.162.60.1830_x001c_Îó_x0003_2æñ(å¢_x0001__x0008__x0004_Memanhhongpgdbc@HSGSFirefox 27.0113.162.60.183113.162.60.1830_x001c_Ïó_x0003_2_x0015_õ(å¢_x0001__x0008__x0004_Memanhhongpgdbc@HSGSFirefox 27.0113.162.60.183113.162.60.1830_x001c_Ðó_x0003_2–÷(å¢_x0001__x0008__x0004_Memanhhongpgdbc@HSGSFirefox 27.0113.162.60.183113.162.60.1830_x001c_Ñó_x0003_¬Q]ú(å¢_x0001__x0008__x0004_;OiƒAnonymousSafari 6.066.249.79.21866.249.79.2180_x001c_Òó_x0003_m_x0001_A_x000c_*å¢_x0001__x0008__x0004_;Qk…AnonymousMozilla 0.066.249.79.18666.249.79.1860_x001c_Óó_x0003_m_x0001__x0012_þ+å¢_x0001__x0008__x0004_;Qk…AnonymousMozilla 0.066.249.79.25466.249.79.2540_x001c_Ôó_x0003_m_x0001_D¸</t>
  </si>
  <si>
    <t xml:space="preserve">å¢_x0001__x0008__x0004_;Qk…AnonymousMozilla 0.066.249.79.25466.249.79.2540_x001c_Õó_x0003_m_x0001_eï-å¢_x0001__x0008__x0004_;Qk…AnonymousMozilla 0.066.249.79.21866.249.79.2180_x001c_Öó_x0003_m_x0001_µk.å¢_x0001__x0008__x0004_;Qk…AnonymousMozilla 0.066.249.79.18666.249.79.1860_x001c_×ó_x0003_m_x0001_a&amp;/å¢_x0001__x0008__x0004_;Qk…AnonymousMozilla 0.066.249.79.21866.249.79.2180_x001c_Øó_x0003_¬Q:U0å¢_x0001__x0008__x0004_;Qm‰AnonymousChrome 33.0113.162.60.183113.162.60.1830_x001c_Ùó_x0003_+Ka]0å¢E_x0008__x0004_;Qk…AnonymousMozilla 0.066.249.79.18666.249.79.1860_x001c_Úó_x0003_j_x0001_íc0å¢_x0001__x0008__x0004_;Qm‰AnonymousChrome 33.0113.162.60.183113.162.60.1830_x001c_Ûó_x0003_¬Qdi0å¢_x0001__x0008__x0004_;Qm‰AnonymousChrome 33.0113.162.60.183113.162.60.1830_x001c_Üó_x0003_j_x0001__x0014_o0å¢_x0001__x0008__x0004_;Qm‰AnonymousChrome 33.0113.162.60.183113.162.60.1830_x001c_Ýó_x0003_j_x0001_hÍ0å¢_x0001__x0008__x0004_;Qm‰AnonymousChrome 33.0113.162.60.183113.162.60.1830_x001c_Þó_x0003_¬Q"ÿ0å¢_x0001__x0008__x0004_;Qm‰AnonymousChrome 33.0113.162.60.183113.162.60.1830_x001c_ßó_x0003_¬Q µ1å¢_x0001__x0008__x0004_;QiAnonymousChrome 33.0117.6.217.11117.6.217.110_x001c_àó_x0003_m_x0001_ââ1å¢_x0001__x0008__x0004_;QiAnonymousChrome 33.0117.6.217.11117.6.217.110_x001c_áó_x0003_m_x0001__x0007_í1å¢_x0001__x0008__x0004_;QiAnonymousChrome 33.0117.6.217.11117.6.217.110_x001c_âó_x0003_¬Qœú1å¢_x0001__x0008__x0004_;QiAnonymousChrome 33.0117.6.217.11117.6.217.110_x001c_ãó_x0003_m_x0001_‡_x0016_2å¢_x0001__x0008__x0004_;QiAnonymousChrome 33.0117.6.217.11117.6.217.110_x001c_äó_x0003_m_x0001_».2å¢_x0001__x0008__x0004_;QiAnonymousChrome 33.0117.6.217.11117.6.217.110_x001c_åó_x0003_¬Ql_x000f_6å¢_x0001__x0008__x0004_;Qk…AnonymousMozilla 0.066.249.79.25466.249.79.2540_x001c_æó_x0003_¬Q_x000c_·8å¢_x0001__x0008__x0004_;Qm‰AnonymousChrome 33.0113.162.60.183113.162.60.1830_x001c_çó_x0003_¬QsÚ9å¢_x0001__x0008__x0004_;Qm‰AnonymousChrome 33.0113.162.60.183113.162.60.1830_x001c_èó_x0003_j_x0001_*–:å¢_x0001__x0008__x0004_;Qk…AnonymousMozilla 0.066.249.79.25466.249.79.2540_x001c_éó_x0003_¬QŽø:å¢_x0001__x0008__x0004_;Qm‰AnonymousChrome 33.0113.162.60.183113.162.60.1830_x001c_êó_x0003_j_x0001_b:;å¢_x0001__x0008__x0004_;Qk…AnonymousMozilla 0.066.249.79.18666.249.79.1860_x001c_ëó_x0003_¬Qá_x0017_&lt;å¢_x0001__x0008__x0004_;Qm‰AnonymousChrome 33.0113.162.60.183113.162.60.1830_x001c_ìó_x0003_¬Q6=å¢_x0001__x0008__x0004_;Qm‰AnonymousChrome 33.0113.162.60.183113.162.60.1830_x001c_íó_x0003_m_x0001_F_x000c_&gt;å¢_x0001__x0008__x0004_;OiƒAnonymousSafari 6.066.249.79.21866.249.79.2180_x001c_îó_x0003_¬Qµ^&gt;å¢_x0001__x0008__x0004_;Qm‰AnonymousChrome 33.0113.162.60.183113.162.60.1830_x001c_ïó_x0003_bHâð&gt;å¢?_x0008__x0004_;QiAnonymousMozilla 0.066.249.74.9566.249.74.950_x001c_ðó_x0003_¬Q•{?å¢_x0001__x0008__x0004_;Qm‰AnonymousChrome 33.0113.162.60.183113.162.60.1830_x001c_ñó_x0003_¬QÅ˜@å¢_x0001__x0008__x0004_;Sm‡AnonymousFirefox 27.027.72.209.22027.72.209.2200_x001c_òó_x0003_¬QÂ™@å¢_x0001__x0008__x0004_;Qm‰AnonymousChrome 33.0113.162.60.183113.162.60.1830_x001c_óó_x0003_¬Q&lt;ºAå¢_x0001__x0008__x0004_;Qm‰AnonymousChrome 33.0113.162.60.183113.162.60.1830_x001c_ôó_x0003_¬QKÁAå¢_x0001__x0008__x0004_;Sm‡AnonymousFirefox 27.027.72.209.22027.72.209.2200_x001c_õó_x0003_¬QÊÚBå¢_x0001__x0008__x0004_;Qm‰AnonymousChrome 33.0113.162.60.183113.162.60.1830_x001c_öó_x0003_¬Q_x0006_ÞBå¢_x0001__x0008__x0004_;Sm‡AnonymousFirefox 27.027.72.209.22027.72.209.2200_x001c_÷ó_x0003_¬Qâ÷Cå¢_x0001__x0008__x0004_;Qm‰AnonymousChrome 33.0113.162.60.183113.162.60.1830_x001c_øó_x0003_¬QÙúCå¢_x0001__x0008__x0004_;Sm‡AnonymousFirefox 27.027.72.209.22027.72.209.2200_x001c_ùó_x0003_m_x0001_»]Då¢_x0001__x0008__x0004_;Qk…AnonymousMozilla 0.066.249.79.18666.249.79.1860_x001c_úó_x0003_¬QK_x001c_Eå¢_x0001__x0008__x0004_;Sm‡AnonymousFirefox 27.027.72.209.22027.72.209.2200_x001c_ûó_x0003_¬Q_x0010__x001d_Eå¢_x0001__x0008__x0004_;Qm‰AnonymousChrome 33.0113.162.60.183113.162.60.1830_x001c_üó_x0003_¬QÈ:Få¢_x0001__x0008__x0004_;Sm‡AnonymousFirefox 27.027.72.209.22027.72.209.2200_x001c_ýó_x0003_¬Q‰&lt;Få¢_x0001__x0008__x0004_;Qm‰AnonymousChrome 33.0113.162.60.183113.162.60.1830_x001c_þó_x0003_¬Q~WGå¢_x0001__x0008__x0004_;Sm‡AnonymousFirefox 27.027.72.209.22027.72.209.2200_x001c_ÿó_x0003_¬QnYGå¢_x0001__x0008__x0004_;Qm‰AnonymousChrome 33.0113.162.60.183113.162.60.1830_x001c_ô_x0003_¬Q_tHå¢_x0001__x0008__x0004_;Sm‡AnonymousFirefox 27.027.72.209.22027.72.209.2200_x001c__x0001_ô_x0003_¬QwHå¢_x0001__x0008__x0004_;Qm‰AnonymousChrome 33.0113.162.60.183113.162.60.1830_x001c__x0002_ô_x0003_m_x0001_’&amp;Jå¢_x0001__x0008__x0004_;Qk…AnonymousMozilla 0.066.249.79.25466.249.79.2540_x001c__x0003_ô_x0003_m_x0001_™âNå¢_x0001__x0008__x0004_;Qk…AnonymousMozilla 0.066.249.79.18666.249.79.186!!!!!!!!!!!!!!!!!!!!!!!!!!!!!!!!!!!!!!!!!!!!!!!!!!!!!!!!!!!!!!!!Å_x001e_@_x001e_·_x001d_0_x001d_§_x001c_ _x001c_—_x001b__x0010__x001b_‡_x001a__x001a_{_x0019_ô_x0018_k_x0018_ä_x0017_[_x0017_Ô_x0016_K_x0016_Â_x0015_;_x0015_²_x0014_1_x0014_¨_x0013_%_x0013_œ_x0012__x0013__x0012_Ž_x0011__x0005__x0011_€_x0010_÷_x000f_n_x000f_é_x000e_h_x000e_ç</t>
  </si>
  <si>
    <t xml:space="preserve">f</t>
  </si>
  <si>
    <t xml:space="preserve">å_x000c_d_x000c_ã_x000b_Z_x000b_Ñ</t>
  </si>
  <si>
    <t xml:space="preserve">¿	6	±_x0008_(_x0008_£_x0007__x001e__x0007_™_x0006__x0014__x0006__x0005_</t>
  </si>
  <si>
    <t xml:space="preserve">_x0005_‡_x0004_ê_x0003_M_x0003_°_x0002__x0013__x0002_v_x0001_ë`_x0001__x0001__x0004__x0002__x0001_%0_x0001__x001c_'0_x0001_;ª7S_x001f_&amp;0_x0001__x000c_F_x0007__x0002__x0007_ËnuÁ0_x001c__x0004_ô_x0003_m_x0001_RçUå¢_x0001__x0008__x0004_;Qk…AnonymousMozilla 0.066.249.79.18666.249.79.1860_x001c__x0005_ô_x0003_m_x0001_SVVå¢_x0001__x0008__x0004_;Qk…AnonymousMozilla 0.0123.30.175.87123.30.175.870_x001c__x0006_ô_x0003_m_x0001_&amp;WVå¢_x0001__x0008__x0004_;Qk…AnonymousMozilla 0.0123.30.175.87123.30.175.870_x001c__x0007_ô_x0003_m_x0001_øWVå¢_x0001__x0008__x0004_;Qk…AnonymousMozilla 0.0123.30.175.87123.30.175.870_x001c__x0008_ô_x0003_m_x0001__x0008_YVå¢_x0001__x0008__x0004_;Qk…AnonymousMozilla 0.0123.30.175.87123.30.175.870_x001c_	ô_x0003_m_x0001_ßYVå¢_x0001__x0008__x0004_;Qk…AnonymousMozilla 0.0123.30.175.87123.30.175.870_x001c_</t>
  </si>
  <si>
    <t xml:space="preserve">ô_x0003_m_x0001_¶ZVå¢_x0001__x0008__x0004_;Qk…AnonymousMozilla 0.0123.30.175.87123.30.175.870_x001c__x000b_ô_x0003_m_x0001_‰[Vå¢_x0001__x0008__x0004_;Qk…AnonymousMozilla 0.0123.30.175.87123.30.175.870_x001c__x000c_ô_x0003_m_x0001_i\Vå¢_x0001__x0008__x0004_;Qk…AnonymousMozilla 0.0123.30.175.87123.30.175.870_x001c_</t>
  </si>
  <si>
    <t xml:space="preserve">ô_x0003_m_x0001_&lt;]Vå¢_x0001__x0008__x0004_;Qk…AnonymousMozilla 0.0123.30.175.87123.30.175.870_x001c__x000e_ô_x0003_¬Q}jVå¢_x0001__x0008__x0004_;Qk…AnonymousMozilla 0.0123.30.175.87123.30.175.870_x001c__x000f_ô_x0003_m_x0001_óVå¢_x0001__x0008__x0004_;Qm‰AnonymousMozilla 0.0123.30.175.124123.30.175.1240_x001c__x0010_ô_x0003_j_x0001_Á€Vå¢_x0001__x0008__x0004_;Qm‰AnonymousMozilla 0.0123.30.175.124123.30.175.1240_x001c__x0011_ô_x0003_{_x0001_jVå¢_x0001__x0008__x0004_;Qm‰AnonymousMozilla 0.0123.30.175.124123.30.175.1240_x001c__x0012_ô_x0003_{_x0001_¹Vå¢_x0001__x0008__x0004_;Qm‰AnonymousMozilla 0.0123.30.175.124123.30.175.1240_x001c__x0013_ô_x0003_{_x0001__x0004_‚Vå¢_x0001__x0008__x0004_;Qm‰AnonymousMozilla 0.0123.30.175.124123.30.175.1240_x001c__x0014_ô_x0003_{_x0001_T‚Vå¢_x0001__x0008__x0004_;Qm‰AnonymousMozilla 0.0123.30.175.124123.30.175.1240_x001c__x0015_ô_x0003_{_x0001_¨‚Vå¢_x0001__x0008__x0004_;Qm‰AnonymousMozilla 0.0123.30.175.124123.30.175.1240_x001c__x0016_ô_x0003_{_x0001__x000f_ƒVå¢_x0001__x0008__x0004_;Qm‰AnonymousMozilla 0.0123.30.175.124123.30.175.1240_x001c__x0017_ô_x0003_{_x0001_ZƒVå¢_x0001__x0008__x0004_;Qm‰AnonymousMozilla 0.0123.30.175.124123.30.175.1240_x001c__x0018_ô_x0003_{_x0001_©ƒVå¢_x0001__x0008__x0004_;Qm‰AnonymousMozilla 0.0123.30.175.124123.30.175.1240_x001c__x0019_ô_x0003_{_x0001_„—Vå¢_x0001__x0008__x0004_;Qk…AnonymousMozilla 0.0123.30.175.90123.30.175.900_x001c__x001a_ô_x0003_{_x0001_Ó—Vå¢_x0001__x0008__x0004_;Qk…AnonymousMozilla 0.0123.30.175.90123.30.175.900_x001c__x001b_ô_x0003_~_x0001__x001e_˜Vå¢_x0001__x0008__x0004_;Qk…AnonymousMozilla 0.0123.30.175.90123.30.175.900_x001c__x001c_ô_x0003_~_x0001_´˜Vå¢_x0001__x0008__x0004_;Qk…AnonymousMozilla 0.0123.30.175.90123.30.175.900_x001c__x001d_ô_x0003_~_x0001__x0012_™Vå¢_x0001__x0008__x0004_;Qk…AnonymousMozilla 0.0123.30.175.90123.30.175.900_x001c__x001e_ô_x0003_j_x0001_k™Vå¢_x0001__x0008__x0004_;Qk…AnonymousMozilla 0.0123.30.175.90123.30.175.900_x001c__x001f_ô_x0003_j_x0001_cšVå¢_x0001__x0008__x0004_;Qk…AnonymousMozilla 0.0123.30.175.90123.30.175.900_x001c_ ô_x0003_j_x0001__x000b_›Vå¢_x0001__x0008__x0004_;Qk…AnonymousMozilla 0.0123.30.175.90123.30.175.900_x001c_!ô_x0003_j_x0001_\³Vå¢_x0001__x0008__x0004_;Qk…AnonymousMozilla 0.0123.30.175.90123.30.175.900_x001c_"ô_x0003_m_x0001_‡ÈVå¢_x0001__x0008__x0004_;Qk…AnonymousMozilla 0.0123.30.175.87123.30.175.870_x001c_#ô_x0003_m_x0001_ZÉVå¢_x0001__x0008__x0004_;Qk…AnonymousMozilla 0.0123.30.175.87123.30.175.870_x001c_$ô_x0003_m_x0001_'ÊVå¢_x0001__x0008__x0004_;Qk…AnonymousMozilla 0.0123.30.175.87123.30.175.870_x001c_%ô_x0003_m_x0001_ñÊVå¢_x0001__x0008__x0004_;Qk…AnonymousMozilla 0.0123.30.175.87123.30.175.870_x001c_&amp;ô_x0003_m_x0001_¿ËVå¢_x0001__x0008__x0004_;Qk…AnonymousMozilla 0.0123.30.175.87123.30.175.870_x001c_'ô_x0003_m_x0001_ÌVå¢_x0001__x0008__x0004_;Qk…AnonymousMozilla 0.0123.30.175.87123.30.175.870_x001c_(ô_x0003_m_x0001_ZÍVå¢_x0001__x0008__x0004_;Qk…AnonymousMozilla 0.0123.30.175.87123.30.175.870_x001c_)ô_x0003_m_x0001_(ÎVå¢_x0001__x0008__x0004_;Qk…AnonymousMozilla 0.0123.30.175.87123.30.175.870_x001c_*ô_x0003_m_x0001_öÎVå¢_x0001__x0008__x0004_;Qk…AnonymousMozilla 0.0123.30.175.87123.30.175.870_x001c_+ô_x0003_m_x0001_ÜÏVå¢_x0001__x0008__x0004_;Qk…AnonymousMozilla 0.0123.30.175.87123.30.175.870_x001c_</t>
  </si>
  <si>
    <t xml:space="preserve">ô_x0003_m_x0001_ÕåVå¢_x0001__x0008__x0004_;Qk…AnonymousMozilla 0.0123.30.175.87123.30.175.870_x001c_-ô_x0003_m_x0001_BçVå¢_x0001__x0008__x0004_;Qk…AnonymousMozilla 0.0123.30.175.87123.30.175.870_x001c_.ô_x0003_m_x0001_1èVå¢_x0001__x0008__x0004_;Qk…AnonymousMozilla 0.0123.30.175.87123.30.175.870_x001c_/ô_x0003_m_x0001_ÛéVå¢_x0001__x0008__x0004_;Qk…AnonymousMozilla 0.0123.30.175.87123.30.175.870_x001c_0ô_x0003_m_x0001_­êVå¢_x0001__x0008__x0004_;Qk…AnonymousMozilla 0.0123.30.175.87123.30.175.870_x001c_1ô_x0003_m_x0001_ŽëVå¢_x0001__x0008__x0004_;Qk…AnonymousMozilla 0.0123.30.175.87123.30.175.870_x001c_2ô_x0003_m_x0001_WìVå¢_x0001__x0008__x0004_;Qk…AnonymousMozilla 0.0123.30.175.87123.30.175.870_x001c_3ô_x0003_m_x0001_*íVå¢_x0001__x0008__x0004_;Qk…AnonymousMozilla 0.0123.30.175.87123.30.175.870_x001c_4ô_x0003_m_x0001__x000f_îVå¢_x0001__x0008__x0004_;Qk…AnonymousMozilla 0.0123.30.175.87123.30.175.870_x001c_5ô_x0003_m_x0001_âîVå¢_x0001__x0008__x0004_;Qk…AnonymousMozilla 0.0123.30.175.87123.30.175.870_x001c_6ô_x0003_m_x0001_êþVå¢_x0001__x0008__x0004_;Qm‰AnonymousMozilla 0.0123.30.175.124123.30.175.1240_x001c_7ô_x0003_m_x0001_õÿVå¢_x0001__x0008__x0004_;Qm‰AnonymousMozilla 0.0123.30.175.124123.30.175.1240_x001c_8ô_x0003_m_x0001_ÃWå¢_x0001__x0008__x0004_;Qm‰AnonymousMozilla 0.0123.30.175.124123.30.175.1240_x001c_9ô_x0003_m_x0001_‘_x0001_Wå¢_x0001__x0008__x0004_;Qm‰AnonymousMozilla 0.0123.30.175.124123.30.175.1240_x001c_:ô_x0003_m_x0001__x0002_Wå¢_x0001__x0008__x0004_;Qm‰AnonymousMozilla 0.0123.30.175.124123.30.175.1240_x001c_;ô_x0003_m_x0001_W_x0003_Wå¢_x0001__x0008__x0004_;Qm‰AnonymousMozilla 0.0123.30.175.124123.30.175.1240_x001c_&lt;ô_x0003_m_x0001_t_x0004_Wå¢_x0001__x0008__x0004_;Qm‰AnonymousMozilla 0.0123.30.175.124123.30.175.1240_x001c_=ô_x0003_m_x0001_P_x0005_Wå¢_x0001__x0008__x0004_;Qm‰AnonymousMozilla 0.0123.30.175.124123.30.175.1240_x001c_&gt;ô_x0003_m_x0001_#_x0006_Wå¢_x0001__x0008__x0004_;Qm‰AnonymousMozilla 0.0123.30.175.124123.30.175.124!!!!!!!!!!!!!!!!!!!!!!!!!!!!!!!!!!!!!!!!!!!!!!!!!!!!!Ê_x001e_A_x001e_¸_x001d_/_x001d_¦_x001c__x001d__x001c_”_x001b__x000b__x001b_‚_x001a_ý_x0019_x_x0019_ó_x0018_n_x0018_é_x0017_d_x0017_ß_x0016_Z_x0016_Õ_x0015_P_x0015_Ë_x0014_F_x0014_Á_x0013_&lt;_x0013_·_x0012_2_x0012_­_x0011_(_x0011_£_x0010__x001e__x0010_™_x000f__x0014__x000f__x000e_</t>
  </si>
  <si>
    <t xml:space="preserve">{_x000c_ö_x000b_q_x000b_è</t>
  </si>
  <si>
    <t xml:space="preserve">Ö	M	Ä_x0008_;_x0008_²_x0007_)_x0007_ _x0006__x0017__x0006_’_x0005_</t>
  </si>
  <si>
    <t xml:space="preserve">_x0005_ˆ_x0004__x0003__x0004_~_x0003_ù_x0002_t_x0002_ï_x0001_j_x0001_å`_x0001__x0001__x0004__x0002__x0001_&amp;0_x0001__x001c_(0_x0001_:ªv_x0016__x001f_'0_x0001__x000c_FŒ_x0002__x000b_“Ì¢0_x001c_?ô_x0003_m_x0001_ÿ_x0006_Wå¢_x0001__x0008__x0004_;Qm‰AnonymousMozilla 0.0123.30.175.124123.30.175.1240_x001c_@ô_x0003_m_x0001__x001c__x001c_Wå¢_x0001__x0008__x0004_;Qk…AnonymousMozilla 0.0123.30.175.90123.30.175.900_x001c_Aô_x0003_m_x0001_ï_x001c_Wå¢_x0001__x0008__x0004_;Qk…AnonymousMozilla 0.0123.30.175.90123.30.175.900_x001c_Bô_x0003_m_x0001_Á_x001d_Wå¢_x0001__x0008__x0004_;Qk…AnonymousMozilla 0.0123.30.175.90123.30.175.900_x001c_Cô_x0003_m_x0001_Š_x001e_Wå¢_x0001__x0008__x0004_;Qk…AnonymousMozilla 0.0123.30.175.90123.30.175.900_x001c_Dô_x0003_m_x0001_X_x001f_Wå¢_x0001__x0008__x0004_;Qk…AnonymousMozilla 0.0123.30.175.90123.30.175.900_x001c_Eô_x0003_m_x0001_0 Wå¢_x0001__x0008__x0004_;Qk…AnonymousMozilla 0.0123.30.175.90123.30.175.900_x001c_Fô_x0003_m_x0001_þ Wå¢_x0001__x0008__x0004_;Qk…AnonymousMozilla 0.0123.30.175.90123.30.175.900_x001c_Gô_x0003_m_x0001_Ç!Wå¢_x0001__x0008__x0004_;Qk…AnonymousMozilla 0.0123.30.175.90123.30.175.900_x001c_Hô_x0003_m_x0001_à"Wå¢_x0001__x0008__x0004_;Qk…AnonymousMozilla 0.0123.30.175.90123.30.175.900_x001c_Iô_x0003_m_x0001_­#Wå¢_x0001__x0008__x0004_;Qk…AnonymousMozilla 0.0123.30.175.90123.30.175.900_x001c_Jô_x0003_m_x0001_9Wå¢_x0001__x0008__x0004_;Qm‰AnonymousMozilla 0.0123.30.175.123123.30.175.1230_x001c_Kô_x0003_m_x0001_»:Wå¢_x0001__x0008__x0004_;Qm‰AnonymousMozilla 0.0123.30.175.123123.30.175.1230_x001c_Lô_x0003_m_x0001_„;Wå¢_x0001__x0008__x0004_;Qm‰AnonymousMozilla 0.0123.30.175.123123.30.175.1230_x001c_Mô_x0003_m_x0001_”&lt;Wå¢_x0001__x0008__x0004_;Qm‰AnonymousMozilla 0.0123.30.175.123123.30.175.1230_x001c_Nô_x0003_m_x0001_k=Wå¢_x0001__x0008__x0004_;Qm‰AnonymousMozilla 0.0123.30.175.123123.30.175.1230_x001c_Oô_x0003_m_x0001_4&gt;Wå¢_x0001__x0008__x0004_;Qm‰AnonymousMozilla 0.0123.30.175.123123.30.175.1230_x001c_Pô_x0003_m_x0001__x0007_?Wå¢_x0001__x0008__x0004_;Qm‰AnonymousMozilla 0.0123.30.175.123123.30.175.1230_x001c_Qô_x0003_m_x0001_Õ?Wå¢_x0001__x0008__x0004_;Qm‰AnonymousMozilla 0.0123.30.175.123123.30.175.1230_x001c_Rô_x0003_m_x0001_ž@Wå¢_x0001__x0008__x0004_;Qm‰AnonymousMozilla 0.0123.30.175.123123.30.175.1230_x001c_Sô_x0003_m_x0001_zAWå¢_x0001__x0008__x0004_;Qm‰AnonymousMozilla 0.0123.30.175.123123.30.175.1230_x001c_Tô_x0003_m_x0001_ÛTWå¢_x0001__x0008__x0004_;Qm‰AnonymousMozilla 0.0123.30.175.123123.30.175.1230_x001c_Uô_x0003_m_x0001_õVWå¢_x0001__x0008__x0004_;Qm‰AnonymousMozilla 0.0123.30.175.123123.30.175.1230_x001c_Vô_x0003_m_x0001_•XWå¢_x0001__x0008__x0004_;Qm‰AnonymousMozilla 0.0123.30.175.123123.30.175.1230_x001c_Wô_x0003_m_x0001_ŠZWå¢_x0001__x0008__x0004_;Qm‰AnonymousMozilla 0.0123.30.175.123123.30.175.1230_x001c_Xô_x0003_m_x0001_º[Wå¢_x0001__x0008__x0004_;Qm‰AnonymousMozilla 0.0123.30.175.123123.30.175.1230_x001c_Yô_x0003_m_x0001_ˆ\Wå¢_x0001__x0008__x0004_;Qm‰AnonymousMozilla 0.0123.30.175.123123.30.175.1230_x001c_Zô_x0003_m_x0001_V]Wå¢_x0001__x0008__x0004_;Qm‰AnonymousMozilla 0.0123.30.175.123123.30.175.1230_x001c_[ô_x0003_m_x0001_\^Wå¢_x0001__x0008__x0004_;Qm‰AnonymousMozilla 0.0123.30.175.123123.30.175.1230_x001c_\ô_x0003_m_x0001_Z`Wå¢_x0001__x0008__x0004_;Qm‰AnonymousMozilla 0.0123.30.175.123123.30.175.1230_x001c_]ô_x0003_m_x0001_-aWå¢_x0001__x0008__x0004_;Qm‰AnonymousMozilla 0.0123.30.175.123123.30.175.1230_x001c_^ô_x0003_m_x0001_ÍyWå¢_x0001__x0008__x0004_;Qm‰AnonymousMozilla 0.0123.30.175.125123.30.175.1250_x001c__ô_x0003_m_x0001_›zWå¢_x0001__x0008__x0004_;Qm‰AnonymousMozilla 0.0123.30.175.125123.30.175.1250_x001c_`ô_x0003_m_x0001_i{Wå¢_x0001__x0008__x0004_;Qm‰AnonymousMozilla 0.0123.30.175.125123.30.175.1250_x001c_aô_x0003_m_x0001_2|Wå¢_x0001__x0008__x0004_;Qm‰AnonymousMozilla 0.0123.30.175.125123.30.175.1250_x001c_bô_x0003_m_x0001_!}Wå¢_x0001__x0008__x0004_;Qm‰AnonymousMozilla 0.0123.30.175.125123.30.175.1250_x001c_cô_x0003_j_x0001_ê}Wå¢_x0001__x0008__x0004_;Qm‰AnonymousMozilla 0.0123.30.175.125123.30.175.1250_x001c_dô_x0003_j_x0001_h~Wå¢_x0001__x0008__x0004_;Qm‰AnonymousMozilla 0.0123.30.175.125123.30.175.1250_x001c_eô_x0003_j_x0001_Ô~Wå¢_x0001__x0008__x0004_;Qm‰AnonymousMozilla 0.0123.30.175.125123.30.175.1250_x001c_fô_x0003_j_x0001_WWå¢_x0001__x0008__x0004_;Qm‰AnonymousMozilla 0.0123.30.175.125123.30.175.1250_x001c_gô_x0003_j_x0001_ÌWå¢_x0001__x0008__x0004_;Qm‰AnonymousMozilla 0.0123.30.175.125123.30.175.1250_x001c_hô_x0003_j_x0001_À‘Wå¢_x0001__x0008__x0004_;Qk…AnonymousMozilla 0.0123.30.175.88123.30.175.880_x001c_iô_x0003_m_x0001_„’Wå¢_x0001__x0008__x0004_;Qk…AnonymousMozilla 0.066.249.79.25466.249.79.2540_x001c_jô_x0003_j_x0001_</t>
  </si>
  <si>
    <t xml:space="preserve">•Wå¢_x0001__x0008__x0004_;Qk…AnonymousMozilla 0.0123.30.175.88123.30.175.880_x001c_kô_x0003_m_x0001_•Wå¢_x0001__x0008__x0004_;Qk…AnonymousMozilla 0.0123.30.175.88123.30.175.880_x001c_lô_x0003_m_x0001_…–Wå¢_x0001__x0008__x0004_;Qk…AnonymousMozilla 0.0123.30.175.88123.30.175.880_x001c_mô_x0003_m_x0001_S—Wå¢_x0001__x0008__x0004_;Qk…AnonymousMozilla 0.0123.30.175.88123.30.175.880_x001c_nô_x0003_m_x0001_¨›Wå¢_x0001__x0008__x0004_;Qk…AnonymousMozilla 0.0123.30.175.88123.30.175.880_x001c_oô_x0003_m_x0001_ŽœWå¢_x0001__x0008__x0004_;Qk…AnonymousMozilla 0.0123.30.175.88123.30.175.880_x001c_pô_x0003_m_x0001_WWå¢_x0001__x0008__x0004_;Qk…AnonymousMozilla 0.0123.30.175.88123.30.175.880_x001c_qô_x0003_m_x0001_ŒžWå¢_x0001__x0008__x0004_;Qk…AnonymousMozilla 0.0123.30.175.88123.30.175.880_x001c_rô_x0003_m_x0001_ZŸWå¢_x0001__x0008__x0004_;Qk…AnonymousMozilla 0.0123.30.175.88123.30.175.880_x001c_sô_x0003_m_x0001_éµWå¢_x0001__x0008__x0004_;Qm‰AnonymousMozilla 0.0123.30.175.124123.30.175.1240_x001c_tô_x0003_m_x0001_»¶Wå¢_x0001__x0008__x0004_;Qm‰AnonymousMozilla 0.0123.30.175.124123.30.175.1240_x001c_uô_x0003_m_x0001_€·Wå¢_x0001__x0008__x0004_;Qm‰AnonymousMozilla 0.0123.30.175.124123.30.175.1240_x001c_vô_x0003_m_x0001_E¸Wå¢_x0001__x0008__x0004_;Qm‰AnonymousMozilla 0.0123.30.175.124123.30.175.1240_x001c_wô_x0003_m_x0001__x001c_¹Wå¢_x0001__x0008__x0004_;Qm‰AnonymousMozilla 0.0123.30.175.124123.30.175.1240_x001c_xô_x0003_m_x0001_å¹Wå¢_x0001__x0008__x0004_;Qm‰AnonymousMozilla 0.0123.30.175.124123.30.175.124!!!!!!!!!!!!!!!!!!!!!!!!!!!!!!!!!!!!!!!!!!!!!!!!!!!!!!!!!!!!!!!!!!!!!!!!!!!!!!!!!!!!!!!!!!!!!!!!!!!!!!!!!!!!!!!!!!!!_x001e__x0004__x001e_{_x001d_ò_x001c_i_x001c_à_x001b_[_x001b_Ö_x001a_Q_x001a_Ì_x0019_G_x0019_Â_x0018_=_x0018_¸_x0017_3_x0017_®_x0016_)_x0016_ _x0015__x0017__x0015_Ž_x0014__x0005__x0014_|_x0013_ó_x0012_j_x0012_á_x0011_X_x0011_Ï_x0010_F_x0010_½_x000f_4_x000f_«_x000e_"_x000e_™</t>
  </si>
  <si>
    <t xml:space="preserve">Ú	Q	È_x0008_?_x0008_¶_x0007_-_x0007_¤_x0006__x001b__x0006_–_x0005__x0011__x0005_Œ_x0004__x0007__x0004_‚_x0003_ý_x0002_x_x0002_ó_x0001_n_x0001_é`_x0001__x0001__x0004__x0002__x0001_'0_x0001__x001c_)0_x0001_;ªCG_x001f_(0_x0001__x0019_Fl_x0001_</t>
  </si>
  <si>
    <t xml:space="preserve">)Ð'm0_x001c_yô_x0003_m_x0001_®ºWå¢_x0001__x0008__x0004_;Qm‰AnonymousMozilla 0.0123.30.175.124123.30.175.1240_x001c_zô_x0003_m_x0001_|»Wå¢_x0001__x0008__x0004_;Qm‰AnonymousMozilla 0.0123.30.175.124123.30.175.1240_x001c_{ô_x0003_m_x0001_F¼Wå¢_x0001__x0008__x0004_;Qm‰AnonymousMozilla 0.0123.30.175.124123.30.175.1240_x001c_|ô_x0003_m_x0001_!½Wå¢_x0001__x0008__x0004_;Qm‰AnonymousMozilla 0.0123.30.175.124123.30.175.1240_x001c_}ô_x0003_m_x0001_ÀÍWå¢_x0001__x0008__x0004_;Qm‰AnonymousMozilla 0.0123.30.175.122123.30.175.1220_x001c_~ô_x0003_m_x0001_’ÎWå¢_x0001__x0008__x0004_;Qm‰AnonymousMozilla 0.0123.30.175.122123.30.175.1220_x001c_ô_x0003_m_x0001_ŠÏWå¢_x0001__x0008__x0004_;Qm‰AnonymousMozilla 0.0123.30.175.122123.30.175.1220_x001c_€ô_x0003_m_x0001_]ÐWå¢_x0001__x0008__x0004_;Qm‰AnonymousMozilla 0.0123.30.175.122123.30.175.1220_x001c_ô_x0003_m_x0001_BÑWå¢_x0001__x0008__x0004_;Qm‰AnonymousMozilla 0.0123.30.175.122123.30.175.1220_x001c_‚ô_x0003_m_x0001__x001e_ÒWå¢_x0001__x0008__x0004_;Qm‰AnonymousMozilla 0.0123.30.175.122123.30.175.1220_x001c_ƒô_x0003_m_x0001_õÒWå¢_x0001__x0008__x0004_;Qm‰AnonymousMozilla 0.0123.30.175.122123.30.175.1220_x001c_„ô_x0003_m_x0001_ûÓWå¢_x0001__x0008__x0004_;Qm‰AnonymousMozilla 0.0123.30.175.122123.30.175.1220_x001c_…ô_x0003_m_x0001_ÎÔWå¢_x0001__x0008__x0004_;Qm‰AnonymousMozilla 0.0123.30.175.122123.30.175.1220_x001c_†ô_x0003_m_x0001_þÕWå¢_x0001__x0008__x0004_;Qm‰AnonymousMozilla 0.0123.30.175.122123.30.175.1220_x001c_‡ô_x0003_m_x0001_”ñWå¢_x0001__x0008__x0004_;Qm‰AnonymousMozilla 0.0123.30.175.123123.30.175.1230_x001c_ˆô_x0003_m_x0001_gòWå¢_x0001__x0008__x0004_;Qm‰AnonymousMozilla 0.0123.30.175.123123.30.175.1230_x001c_‰ô_x0003_°NQóWå¢_x0001__x0008__x0004_;Qm‰AnonymousMozilla 0.0123.30.175.123123.30.175.1230_x001c_Šô_x0003_m_x0001_6þWå¢_x0001__x0008__x0004_;Qk…AnonymousMozilla 0.066.249.79.18666.249.79.1860_x001c_‹ô_x0003_©Nýä^å¢_x0001__x0008__x0004_;Qk…AnonymousUnknown 0.0199.30.20.164199.30.20.1640_x001c_Œô_x0003_j_x0001_‰_x000c_aå¢_x0001__x0008__x0004_;QeyAnonymousChrome 33.027.73.3.2127.73.3.210_x001c_ô_x0003_ù7šhå¢B_x0008__x0004_;Qk…AnonymousMozilla 0.066.249.79.18666.249.79.1860_x001c_Žô_x0003_m_x0001_ë‰lå¢_x0001__x0008__x0004_;OiƒAnonymousSafari 6.066.249.79.25466.249.79.2540_x001c_ô_x0003_m_x0001_Bomå¢_x0001__x0008__x0004_;OiƒAnonymousSafari 6.066.249.79.21866.249.79.2180_x001c_ô_x0003_m_x0001__x000c_Ÿmå¢_x0001__x0008__x0004_;Qk…AnonymousMozilla 0.066.249.79.25466.249.79.2540_x001c_‘ô_x0003_¬Qžåoå¢_x0001__x0008__x0004_;Sm‡AnonymousFirefox 27.027.72.209.22027.72.209.2200_x001c_’ô_x0003_m_x0001_}på¢_x0001__x0008__x0004_;Qg}AnonymousMozilla 0.0180.76.6.54180.76.6.540_x001c_“ô_x0003_¬Q"_x001e_qå¢_x0001__x0008__x0004_;Sm‡AnonymousFirefox 27.027.72.209.22027.72.209.2200_x001c_”ô_x0003_j_x0001_/’qå¢_x0001__x0008__x0004_;Sm‡AnonymousFirefox 27.027.72.209.22027.72.209.2200_x001c_•ô_x0003_m_x0001_Ø‹så¢_x0001__x0008__x0004_;Qk…AnonymousMozilla 0.066.249.79.18666.249.79.1860_x001c_–ô_x0003_m_x0001_¼utå¢_x0001__x0008__x0004_;Qk…AnonymousMozilla 0.066.249.79.25466.249.79.2540_x001c_—ô_x0003_m_x0001_8Ýuå¢_x0001__x0008__x0004_;Qk…AnonymousMozilla 0.066.249.74.11466.249.74.1140_x001c_˜ô_x0003_¬QsGvå¢_x0001__x0008__x0004_;QiAnonymousMozilla 0.027.66.173.2727.66.173.270_x001c_™ô_x0003_m_x0001_€Wvå¢_x0001__x0008__x0004_;Qk…AnonymousMozilla 0.066.249.79.18666.249.79.1860_x001c_šô_x0003_j_x0001_p¬vå¢_x0001__x0008__x0004_;QiAnonymousMozilla 0.027.66.173.2727.66.173.270_x001c_›ô_x0003_¬Q1Évå¢_x0001__x0008__x0004_;QiAnonymousMozilla 0.027.66.173.2727.66.173.270_x001c_œô_x0003_m_x0001_Ïðvå¢_x0001__x0008__x0004_;Qk…AnonymousMozilla 0.066.249.79.21866.249.79.2180_x001c_ô_x0003_ÜOm[wå¢Y_x0008__x0004_;QiAnonymousMozilla 0.027.66.173.2727.66.173.270_x001c_žô_x0003__x001d_7àÃxå¢@_x0008__x0004_;Qk…AnonymousMozilla 0.066.249.79.21866.249.79.2180_x001c_Ÿô_x0003_¬Q_x0011_T{å¢_x0001__x0008__x0004_;QiAnonymousChrome 33.0117.6.217.11117.6.217.110_x001c_ ô_x0003_¬Qˆl‚å¢_x0001__x0008__x0004_;QiAnonymousChrome 33.0117.6.217.11117.6.217.110_x001c_¡ô_x0003_m_x0001_¼2ƒå¢_x0001__x0008__x0004_;Qk…AnonymousMozilla 0.066.249.79.18666.249.79.1860_x001c_¢ô_x0003_¬QÑ„ƒå¢_x0001__x0008__x0004_;QoAnonymousChrome 33.0113.160.178.134113.160.178.1340_x001c_£ô_x0003_¬QN´„å¢_x0001__x0008__x0004_;QoAnonymousChrome 33.0113.160.178.134113.160.178.1340_x001c_¤ô_x0003_¬Q¤â…å¢_x0001__x0008__x0004_;QoAnonymousChrome 33.0113.160.178.134113.160.178.1340_x001c_¥ô_x0003_¬QØ_x000f_‡å¢_x0001__x0008__x0004_;QoAnonymousChrome 33.0113.160.178.134113.160.178.1340_x001c_¦ô_x0003_¬Q×Bˆå¢_x0001__x0008__x0004_;QoAnonymousChrome 33.0113.160.178.134113.160.178.1340_x001c_§ô_x0003_m_x0001_›Iˆå¢_x0001__x0008__x0004_;Qk…AnonymousMozilla 0.066.249.79.25466.249.79.2540_x001c_¨ô_x0003_j_x0001_2Êˆå¢_x0001__x0008__x0004_;Ga{AnonymousIE 8.0115.79.86.226115.79.86.2260_x001c_©ô_x0003_~_x0001_Þ&gt;‰å¢_x0001__x0008__x0004_;QoAnonymousChrome 33.0113.160.178.134113.160.178.1340_x001c_ªô_x0003_j_x0001_m¶Žå¢_x0001__x0008__x0004_;Ga{AnonymousIE 8.0113.189.19.10113.189.19.100_x001c_«ô_x0003_m_x0001_ÇåŽå¢_x0001__x0008__x0004_;Qk…AnonymousMozilla 0.066.249.74.11066.249.74.1100_x001c_¬ô_x0003_m_x0001_Q€“å¢_x0001__x0008__x0004_;Qk…AnonymousMozilla 0.066.249.79.25466.249.79.2540_x001c_­ô_x0003_m_x0001_²Ç”å¢_x0001__x0008__x0004_;Qk…AnonymousMozilla 0.066.249.79.21866.249.79.2180_x001c_®ô_x0003_j_x0001_~[–å¢_x0001__x0008__x0004_;QoAnonymousChrome 33.0171.227.198.126171.227.198.1260_x001c_¯ô_x0003_m_x0001_™_x001a_˜å¢_x0001__x0008__x0004_;Qk…AnonymousMozilla 0.066.249.79.18666.249.79.1860_x001c_°ô_x0003_j_x0001_®™å¢_x0001__x0008__x0004_;Qk…AnonymousMozilla 0.066.249.79.18666.249.79.1860_x001c_±ô_x0003_m_x0001_êãå¢_x0001__x0008__x0004_;Qk…AnonymousMozilla 0.066.249.79.25466.249.79.2540_x001c_²ô_x0003_m_x0001__x0002_a¡å¢_x0001__x0008__x0004_;Qm‰AnonymousMozilla 0.0208.115.113.91208.115.113.910_x001c_³ô_x0003_m_x0001_ïw¡å¢_x0001__x0008__x0004_;OiƒAnonymousSafari 6.066.249.79.25466.249.79.254!!!!!!!!!!!!!!!!!!!!!!!!!!!!!!!!!!!!!!!!!!!!!!!!!!!!!!!!!!!!!!!!!Ä_x001e_;_x001e_¶_x001d_1_x001d_¬_x001c__x001f__x001c_š_x001b__x0015__x001b__x001a__x0015__x001a_ˆ_x0019_</t>
  </si>
  <si>
    <t xml:space="preserve">_x0019_ˆ_x0018_û_x0017_n_x0017_á_x0016_T_x0016_Ç_x0015_B_x0015_Á_x0014_@_x0014_»_x0013_:_x0013_µ_x0012_4_x0012_³_x0011_._x0011_­_x0010_(_x0010_£_x000f__x001e__x000f_—_x000e__x0010__x000e_“</t>
  </si>
  <si>
    <t xml:space="preserve">‡_x000c__x0004__x000c__x000b_ü</t>
  </si>
  <si>
    <t xml:space="preserve">ƒ</t>
  </si>
  <si>
    <t xml:space="preserve">þ	y	ð_x0008_g_x0008_Þ_x0007_U_x0007_Ì_x0006_C_x0006_º_x0005_1_x0005_¨_x0004__x001f__x0004_–_x0003_</t>
  </si>
  <si>
    <t xml:space="preserve">_x0003_„_x0002_û_x0001_r_x0001_é`_x0001__x0001__x0004__x0002__x0001_(0_x0001__x001c_*0_x0001_;ª+__x001f_)0_x0001_*F$_x0001__x0007_5l}‰0_x001c_´ô_x0003_FV®_x0018_¢å¢@_x0008__x0004_;Qk…AnonymousMozilla 0.066.249.79.18666.249.79.1860_x001c_µô_x0003_j_x0001__x001a_u«å¢_x0001__x0008__x0004_;So‹AnonymousFirefox 27.0115.77.199.226115.77.199.2260_x001c_¶ô_x0003_m_x0001_Ü‹«å¢_x0001__x0008__x0004_;OiƒAnonymousSafari 6.066.249.79.18666.249.79.1860_x001c_·ô_x0003_m_x0001_ßª­å¢_x0001__x0008__x0004_;Qk…AnonymousMozilla 0.066.249.79.18666.249.79.1860_x001c_¸ô_x0003_m_x0001_Y1®å¢_x0001__x0008__x0004_;Qk…AnonymousMozilla 0.066.249.79.21866.249.79.2180_x001c_¹ô_x0003_¹UªÒ°å¢@_x0008__x0004_;Qk…AnonymousMozilla 0.066.249.79.21866.249.79.2180_x001c_ºô_x0003_m_x0001_Qx³å¢_x0001__x0008__x0004_;Qk…AnonymousMozilla 0.066.249.79.18666.249.79.1860_x001c_»ô_x0003_m_x0001_Âì¼å¢_x0001__x0008__x0004_;Qk…AnonymousMozilla 0.066.249.79.21866.249.79.2180_x001c_¼ô_x0003_HVs¦Ëå¢@_x0008__x0004_;Qk…AnonymousMozilla 0.066.249.74.11366.249.74.1130_x001c_½ô_x0003_m_x0001_²çÐå¢_x0001__x0008__x0004_;Qk…AnonymousMozilla 0.066.249.79.21866.249.79.2180_x001c_¾ô_x0003_m_x0001_"_x0002_Óå¢_x0001__x0008__x0004_;Qk…AnonymousMozilla 0.066.249.79.21866.249.79.2180_x001c_¿ô_x0003_rT_x0015_ˆÓå¢&lt;_x0008__x0004_;Qk…AnonymousMozilla 0.066.249.79.21866.249.79.2180_x001c_Àô_x0003_m_x0001_öŒÓå¢_x0001__x0008__x0004_;Qk…AnonymousMozilla 0.066.249.79.18666.249.79.1860_x001c_Áô_x0003_m_x0001_/_x0013_Ôå¢_x0001__x0008__x0004_;Qk…AnonymousMozilla 0.066.249.79.25466.249.79.2540_x001c_Âô_x0003_m_x0001_Ï_x001c_Õå¢_x0001__x0008__x0004_;Qk…AnonymousMozilla 0.066.249.79.21866.249.79.2180_x001c_Ãô_x0003_j_x0001_	˜Öå¢_x0001__x0008__x0004_;Qk…AnonymousChrome 33.0171.255.29.69171.255.29.690_x001c_Äô_x0003_GVÑFØå¢@_x0008__x0004_;Qk…AnonymousMozilla 0.066.249.79.21866.249.79.2180_x001c_Åô_x0003_©NYmÙå¢_x0001__x0008__x0004_;QiAnonymousUnknown 0.0199.30.20.35199.30.20.350_x001c_Æô_x0003_j_x0001_</t>
  </si>
  <si>
    <t xml:space="preserve">ÎÛå¢_x0001__x0008__x0004_;Qk…AnonymousMozilla 0.066.249.79.25466.249.79.2540_x001c_Çô_x0003_¬Qã¦âå¢_x0001__x0008__x0004_;QoAnonymousChrome 33.0113.179.248.149113.179.248.1490_x001c_Èô_x0003__x000b__x0002_áÚâå¢_x0001__x0008__x0004_;QoAnonymousChrome 33.0113.179.248.149113.179.248.1490_x001c_Éô_x0003__x000c__x0002__x001e_Ûâå¢_x0001__x0008__x0004_;QoAnonymousChrome 33.0113.179.248.149113.179.248.1490_x001c_Êô_x0003_AO Þâå¢Y_x0008__x0004_;QoAnonymousChrome 33.0113.179.248.149113.179.248.1490_x001c_Ëô_x0003_ÐO²_x0016_ãå¢Y_x0008__x0004_;QoAnonymousChrome 33.0113.179.248.149113.179.248.1490_x001c_Ìô_x0003_ÐOP¦ãå¢Y_x0008__x0004_;QoAnonymousChrome 33.0113.179.248.149113.179.248.1490_x001c_Íô_x0003_+_x0014__x0005_âãå¢_x0001__x0008__x0004_;Qm‰AnonymousMozilla 0.0208.115.113.91208.115.113.910_x001c_Îô_x0003_ÐOhóãå¢Y_x0008__x0004_;QoAnonymousChrome 33.0113.179.248.149113.179.248.1490_x001c_Ïô_x0003_ÐO-;äå¢Y_x0008__x0004_;QoAnonymousChrome 33.0113.179.248.149113.179.248.1490_x001c_Ðô_x0003_ÐOþ¯äå¢Y_x0008__x0004_;QoAnonymousChrome 33.0113.179.248.149113.179.248.1490_x001c_Ñô_x0003_m_x0001_Ezæå¢_x0001__x0008__x0004_;Qk…AnonymousMozilla 0.066.249.79.21866.249.79.2180_x001c_Òô_x0003_AOå™æå¢Y_x0008__x0004_;QoAnonymousChrome 33.0113.179.248.149113.179.248.1490_x001c_Óô_x0003__x000c__x0002__x000b_šæå¢_x0001__x0008__x0004_;QoAnonymousChrome 33.0113.179.248.149113.179.248.1490_x001c_Ôô_x0003_m_x0001_l’èå¢_x0001__x0008__x0004_;Qk…AnonymousMozilla 0.066.249.74.10666.249.74.1060_x001c_Õô_x0003_m_x0001_´_x0019_éå¢_x0001__x0008__x0004_;Qk…AnonymousMozilla 0.066.249.79.21866.249.79.2180_x001c_Öô_x0003_m_x0001_ÇŸéå¢_x0001__x0008__x0004_;Qk…AnonymousMozilla 0.066.249.79.25466.249.79.2540_x001c_×ô_x0003_m_x0001_GÒëå¢_x0001__x0008__x0004_;OiƒAnonymousSafari 6.066.249.79.25466.249.79.2540_x001c_Øô_x0003_67ŽAìå¢@_x0008__x0004_;Qk…AnonymousMozilla 0.066.249.79.21866.249.79.2180_x001c_Ùô_x0003_qTž»ìå¢&lt;_x0008__x0004_;Qk…AnonymousMozilla 0.066.249.79.25466.249.79.2540_x001c_Úô_x0003_n_x0001_RSïå¢_x0001__x0008__x0004_;Qk…AnonymousMozilla 0.066.249.79.18666.249.79.1860_x001c_Ûô_x0003_m_x0001_Û“ñå¢_x0001__x0008__x0004_;Qk…AnonymousMozilla 0.066.249.79.25466.249.79.2540_x001c_Üô_x0003_m_x0001_Á`òå¢_x0001__x0008__x0004_;Qk…AnonymousMozilla 0.066.249.79.18666.249.79.1860_x001c_Ýô_x0003_¨N´:óå¢_x0001__x0008__x0004_;Qk…AnonymousMozilla 0.066.249.79.18666.249.79.1860_x001c_Þô_x0003_n_x0001_ûjöå¢_x0001__x0008__x0004_;QiAnonymousMozilla 0.066.249.74.7366.249.74.730_x001c_ßô_x0003_¿Gztúå¢E_x0008__x0004_;Qk…AnonymousMozilla 0.066.249.79.25466.249.79.2540_x001c_àô_x0003_n_x0001_íRýå¢_x0001__x0008__x0004_;Qk…AnonymousMozilla 0.066.249.79.18666.249.79.1860_x001c_áô_x0003_n_x0001_‰‚_x0004__x0001_å¢_x0001__x0008__x0004_;Qk…AnonymousMozilla 0.066.249.79.18666.249.79.1860_x001c_âô_x0003_n_x0001_Ô</t>
  </si>
  <si>
    <t xml:space="preserve">	_x0001_å¢_x0001__x0008__x0004_;Qk…AnonymousMozilla 0.066.249.79.21866.249.79.2180_x001c_ãô_x0003_¿G};</t>
  </si>
  <si>
    <t xml:space="preserve">_x0001_å¢E_x0008__x0004_;Qk…AnonymousMozilla 0.066.249.79.18666.249.79.1860_x001c_äô_x0003_m_x0001_åó_x000c__x0001_å¢_x0001__x0008__x0004_;OiƒAnonymousSafari 6.066.249.74.10366.249.74.1030_x001c_åô_x0003_n_x0001_Ô_x000f__x0001_å¢_x0001__x0008__x0004_;Qk…AnonymousMozilla 0.066.249.74.13166.249.74.1310_x001c_æô_x0003_m_x0001_N_x0010__x0001_å¢_x0001__x0008__x0004_;Qk…AnonymousMozilla 0.066.249.79.21866.249.79.2180_x001c_çô_x0003_+KÜ{_x0019__x0001_å¢E_x0008__x0004_;Qk…AnonymousMozilla 0.066.249.79.18666.249.79.1860_x001c_èô_x0003_n_x0001__x001d_Ó_x0019__x0001_å¢_x0001__x0008__x0004_;Qk…AnonymousMozilla 0.066.249.74.10866.249.74.1080_x001c_éô_x0003_67_x000b_Õ"_x0001_å¢@_x0008__x0004_;Qk…AnonymousMozilla 0.066.249.79.25466.249.79.2540_x001c_êô_x0003_m_x0001_Î_x0006_#_x0001_å¢_x0001__x0008__x0004_;Qk…AnonymousMozilla 0.066.249.79.21866.249.79.2180_x001c_ëô_x0003_}_x0001_ä¯%_x0001_å¢_x0001__x0008__x0004_;Qm‰AnonymousMozilla 0.0208.115.113.91208.115.113.910_x001c_ìô_x0003_ÁHo¼%_x0001_å¢F_x0008__x0004_;Qk…AnonymousMozilla 0.066.249.79.21866.249.79.2180_x001c_íô_x0003_¥7“ê%_x0001_å¢A_x0008__x0004_;Qk…AnonymousMozilla 0.066.249.79.25466.249.79.2540_x001c_îô_x0003_+Ki¼(_x0001_å¢E_x0008__x0004_;Qk…AnonymousMozilla 0.066.249.79.18666.249.79.186!!!!!!!!!!!!!!!!!!!!!!!!!!!!!!!!!!!!!!!!!Ú_x001e_U_x001e_Ð_x001d_G_x001d_Â_x001c_=_x001c_¸_x001b_3_x001b_®_x001a_)_x001a_¦_x0019_!_x0019_œ_x0018__x0017__x0018_’_x0017_</t>
  </si>
  <si>
    <t xml:space="preserve">_x0017_Œ_x0016__x0007__x0016_‚_x0015_ý_x0014_x_x0014_ó_x0013_n_x0013_ë_x0012_f_x0012_á_x0011_\_x0011_Ï_x0010_B_x0010_½_x000f_0_x000f_£_x000e__x0016__x000e_</t>
  </si>
  <si>
    <t xml:space="preserve">s_x000c_æ_x000b_Y_x000b_Ì</t>
  </si>
  <si>
    <t xml:space="preserve">º	9	´_x0008_/_x0008_ª_x0007_%_x0007_ _x0006__x001b__x0006_–_x0005__x0011__x0005_Œ_x0004__x0007__x0004_‚_x0003_ý_x0002_x_x0002_ó_x0001_p_x0001_å`_x0001__x0001__x0004__x0002__x0001_)0_x0001__x001c_+0_x0001_:ª l_x001f_*0_x0001_6FN_x000b_ô_&lt;_x0011_0_x001c_ïô_x0003_n_x0001_«È</t>
  </si>
  <si>
    <t xml:space="preserve">_x0001_å¢_x0001__x0008__x0004_;Qk…AnonymousMozilla 0.066.249.74.13166.249.74.1310_x001c_ðô_x0003__x000c_E.ü-_x0001_å¢O_x0008__x0004_;QiAnonymousMozilla 0.0157.55.33.22157.55.33.220_x001c_ñô_x0003_Ï4\Û1_x0001_å¢8_x0008__x0004_;Qg}AnonymousMozilla 0.0180.76.6.62180.76.6.620_x001c_òô_x0003_»G_x0012_8A_x0001_å¢E_x0008__x0004_;Qk…AnonymousMozilla 0.066.249.79.21866.249.79.2180_x001c_óô_x0003_m_x0001_ÔI_x0001_å¢_x0001__x0008__x0004_;Qk…AnonymousMozilla 0.066.249.79.18666.249.79.1860_x001c_ôô_x0003_çRðÃf_x0001_å¢&gt;_x0008__x0004_;SqAnonymousFirefox 26.0113.165.216.180113.165.216.1800_x001c_õô_x0003_I_x001c_s_x0017_k_x0001_å¢_x0001__x0008__x0004_;QiAnonymousUnknown 0.0199.30.20.20199.30.20.200_x001c_öô_x0003_¬QÒdp_x0001_å¢_x0001__x0008__x0004_;Qg}AnonymousMozilla 0.0180.76.5.18180.76.5.180_x001c_÷ô_x0003_¬QÛ</t>
  </si>
  <si>
    <t xml:space="preserve">s_x0001_å¢_x0001__x0008__x0004_;Qk…AnonymousUnknown 0.066.249.79.18666.249.79.1860_x001c_øô_x0003_m_x0001__x000c_&amp;s_x0001_å¢_x0001__x0008__x0004_;QiAnonymousMozilla 0.066.249.74.7566.249.74.750_x001c_ùô_x0003_®N</t>
  </si>
  <si>
    <t xml:space="preserve">‚}_x0001_å¢_x0001__x0008__x0004_;QiAnonymousUnknown 0.0199.30.20.48199.30.20.480_x001c_úô_x0003_j_x0001_VÐ‚_x0001_å¢_x0001__x0008__x0004_;Qm‰AnonymousMozilla 0.0123.30.175.124123.30.175.1240_x001c_ûô_x0003_m_x0001_ÞÐ‚_x0001_å¢_x0001__x0008__x0004_;Qm‰AnonymousMozilla 0.0123.30.175.124123.30.175.1240_x001c_üô_x0003_m_x0001_½Ñ‚_x0001_å¢_x0001__x0008__x0004_;Qm‰AnonymousMozilla 0.0123.30.175.124123.30.175.1240_x001c_ýô_x0003_m_x0001_†Ò‚_x0001_å¢_x0001__x0008__x0004_;Qm‰AnonymousMozilla 0.0123.30.175.124123.30.175.1240_x001c_þô_x0003_¬Q&amp;Ó‚_x0001_å¢_x0001__x0008__x0004_;Qm‰AnonymousMozilla 0.0123.30.175.124123.30.175.1240_x001c_ÿô_x0003_¬Q_x0007__x001f_	æ¢_x0001__x0008__x0004_;QiAnonymousChrome 31.0117.6.217.11117.6.217.110_x001c_õ_x0003__x000b__x0002__x0001_w	æ¢_x0001__x0008__x0004_;QiAnonymousChrome 31.0117.6.217.11117.6.217.110_x001c__x0001_õ_x0003__x000c__x0002__x0017_w	æ¢_x0001__x0008__x0004_;QiAnonymousChrome 31.0117.6.217.11117.6.217.110_x001c__x0002_õ_x0003_AO›y	æ¢Y_x0008__x0004_;QiAnonymousChrome 31.0117.6.217.11117.6.217.110_x001c__x0003_õ_x0003__x0012_Pd…	æ¢Y_x0008__x0004_;QiAnonymousChrome 31.0117.6.217.11117.6.217.110_x001c__x0004_õ_x0003_rQž	æ¢Y_x0008__x0004_;QiAnonymousChrome 31.0117.6.217.11117.6.217.110_x001c__x0005_õ_x0003_rQ6«	æ¢Y_x0008__x0004_;QiAnonymousChrome 31.0117.6.217.11117.6.217.110_x001c__x0006_õ_x0003__x0012_P™«	æ¢Y_x0008__x0004_]s‹£administrator@c12luongmongChrome 31.0117.6.217.11117.6.217.110_x001c__x0007_õ_x0003_ŒQ¸	æ¢Y_x0008__x0004_]s‹£administrator@c12luongmongChrome 31.0117.6.217.11117.6.217.110_x001c__x0008_õ_x0003_ŸQÂ»	æ¢Y_x0008__x0004_]s‹£administrator@c12luongmongChrome 31.0117.6.217.11117.6.217.110_x001c_	õ_x0003_ŸQKÃ	æ¢Y_x0008__x0004_]s‹£administrator@c12luongmongChrome 31.0117.6.217.11117.6.217.110_x001c_</t>
  </si>
  <si>
    <t xml:space="preserve">õ_x0003_ŸQ_x001a_Ç	æ¢Y_x0008__x0004_]s‹£administrator@c12luongmongChrome 31.0117.6.217.11117.6.217.110_x001c__x000b_õ_x0003_ŸQ}Ç	æ¢Y_x0008__x0004_]s‹£administrator@c12luongmongChrome 31.0117.6.217.11117.6.217.110_x001c__x000c_õ_x0003_ŸQ_x0001_</t>
  </si>
  <si>
    <t xml:space="preserve">æ¢Y_x0008__x0004_]s‹£administrator@c12luongmongChrome 31.0117.6.217.11117.6.217.110_x001c_</t>
  </si>
  <si>
    <t xml:space="preserve">õ_x0003_ŸQ1E</t>
  </si>
  <si>
    <t xml:space="preserve">æ¢Y_x0008__x0004_]s‹£administrator@c12luongmongChrome 31.0117.6.217.11117.6.217.110_x001c__x000e_õ_x0003_¬Qm½_x000c_æ¢_x0001__x0008__x0004_;Sm‡AnonymousFirefox 27.027.72.209.22027.72.209.2200_x001c__x000f_õ_x0003_¬QXË_x000c_æ¢_x0001__x0008__x0004_;Sm‡AnonymousFirefox 27.027.72.209.22027.72.209.2200_x001c__x0010_õ_x0003_¬Qïú</t>
  </si>
  <si>
    <t xml:space="preserve">æ¢_x0001__x0008__x0004_;Sm‡AnonymousFirefox 27.027.72.209.22027.72.209.2200_x001c__x0011_õ_x0003_¬QP0_x000f_æ¢_x0001__x0008__x0004_;Sm‡AnonymousFirefox 27.027.72.209.22027.72.209.2200_x001c__x0012_õ_x0003_¬QØ^_x0010_æ¢_x0001__x0008__x0004_;Sm‡AnonymousFirefox 27.027.72.209.22027.72.209.2200_x001c__x0013_õ_x0003_¬Q_x0011_æ¢_x0001__x0008__x0004_;Sm‡AnonymousFirefox 27.027.72.209.22027.72.209.2200_x001c__x0014_õ_x0003_¬Q_x0010_¼_x0012_æ¢_x0001__x0008__x0004_;Sm‡AnonymousFirefox 27.027.72.209.22027.72.209.2200_x001c__x0015_õ_x0003_¬QÇí_x0013_æ¢_x0001__x0008__x0004_;Sm‡AnonymousFirefox 27.027.72.209.22027.72.209.2200_x001c__x0016_õ_x0003_j_x0001_ª_x0005__x0014_æ¢_x0001__x0008__x0004_;Sm‡AnonymousFirefox 27.027.72.209.22027.72.209.2200_x001c__x0017_õ_x0003_m_x0001_¬_x0008__x0014_æ¢_x0001__x0008__x0004_;Qk…AnonymousMozilla 0.066.249.79.21866.249.79.2180_x001c__x0018_õ_x0003_¬Q™_x0013__x0015_æ¢_x0001__x0008__x0004_;So‹AnonymousFirefox 27.0113.162.60.183113.162.60.1830_x001c__x0019_õ_x0003_¬QÜB_x0016_æ¢_x0001__x0008__x0004_;So‹AnonymousFirefox 27.0113.162.60.183113.162.60.1830_x001c__x001a_õ_x0003_¬Qåy_x0017_æ¢_x0001__x0008__x0004_;So‹AnonymousFirefox 27.0113.162.60.183113.162.60.1830_x001c__x001b_õ_x0003_¬Q	¨_x0018_æ¢_x0001__x0008__x0004_;So‹AnonymousFirefox 27.0113.162.60.183113.162.60.1830_x001c__x001c_õ_x0003_¬Q_x000b_Ö_x0019_æ¢_x0001__x0008__x0004_;So‹AnonymousFirefox 27.0113.162.60.183113.162.60.1830_x001c__x001d_õ_x0003_¬Q_x0018__x000b__x001b_æ¢_x0001__x0008__x0004_;So‹AnonymousFirefox 27.0113.162.60.183113.162.60.1830_x001c__x001e_õ_x0003_¬Q_x000b__x000c__x001b_æ¢_x0001__x0008__x0004_;So‹AnonymousFirefox 27.0113.162.60.183113.162.60.1830_x001c__x001f_õ_x0003_¬Q(i_x001d_æ¢_x0001__x0008__x0004_;QiAnonymousChrome 10.0117.1.75.250117.1.75.2500_x001c_ õ_x0003__x000b__x0002_Âš_x001d_æ¢_x0001__x0008__x0004_;QiAnonymousChrome 10.0117.1.75.250117.1.75.2500_x001c_!õ_x0003__x000c__x0002_öš_x001d_æ¢_x0001__x0008__x0004_;QiAnonymousChrome 10.0117.1.75.250117.1.75.2500_x001c_"õ_x0003_AO®_x001d_æ¢Y_x0008__x0004_;QiAnonymousChrome 10.0117.1.75.250117.1.75.2500_x001c_#õ_x0003_¬QV_x0019__x001e_æ¢_x0001__x0008__x0004_;QiAnonymousChrome 31.0117.1.75.250117.1.75.2500_x001c_$õ_x0003__x000c__x0002_ÚD_x001e_æ¢_x0001__x0008__x0004_;QiAnonymousChrome 31.0117.1.75.250117.1.75.2500_x001c_%õ_x0003_AOõG_x001e_æ¢Y_x0008__x0004_;QiAnonymousChrome 31.0117.1.75.250117.1.75.2500_x001c_&amp;õ_x0003_m_x0001_gú_x001e_æ¢_x0001__x0008__x0004_;Qk…AnonymousMozilla 0.0157.56.92.155157.56.92.1550_x001c_'õ_x0003_ŸQ±"$æ¢Y_x0008__x0004_;QiAnonymousChrome 31.0117.6.217.11117.6.217.110_x001c_(õ_x0003_rQÜ"$æ¢Y_x0008__x0004_;QiAnonymousChrome 31.0117.6.217.11117.6.217.11!!!!!!!!!!!!!!!!!!!!!!!!!!!!!!ë_x001e_j_x001e_å_x001d_d_x001d_ã_x001c_b_x001c_á_x001b_`_x001b_ß_x001a_^_x001a_Ó_x0019_H_x0019_½_x0018_2_x0018_§_x0017__x001c__x0017_‘_x0016__x000c__x0016_…_x0015_þ_x0014_w_x0014_ð_x0013_i_x0013_â_x0012_[_x0012_Ô_x0011_M_x0011_ª_x0010__x0007__x0010_d_x000f_Á_x000e__x001e__x000e_{</t>
  </si>
  <si>
    <t xml:space="preserve">Ø_x000c_5_x000c_´_x000b_3_x000b_²</t>
  </si>
  <si>
    <t xml:space="preserve">°	/	®_x0008_%_x0008_œ_x0007__x0013__x0007_Š_x0006__x0001__x0006_€_x0005_ÿ_x0004_z_x0004_ý_x0003_|_x0003_í_x0002_h_x0002_ã_x0001_f_x0001_å`_x0001__x0001__x0004__x0002__x0001_*0_x0001__x001c_</t>
  </si>
  <si>
    <t xml:space="preserve">0_x0001_6ª:Z_x001f_+0_x0001_AF“_x0001_</t>
  </si>
  <si>
    <t xml:space="preserve">4†n¹0_x001c_)õ_x0003_rQ$/$æ¢Y_x0008__x0004_;QiAnonymousChrome 31.0117.6.217.11117.6.217.110_x001c_*õ_x0003_rQè:$æ¢Y_x0008__x0004_;QiAnonymousChrome 31.0117.6.217.11117.6.217.110_x001c_+õ_x0003_ŸQ_x000f_;$æ¢Y_x0008__x0004_]s‹£administrator@c12luongmongChrome 31.0117.6.217.11117.6.217.110_x001c_</t>
  </si>
  <si>
    <t xml:space="preserve">õ_x0003_ŸQäA$æ¢Y_x0008__x0004_]s‹£administrator@c12luongmongChrome 31.0117.6.217.11117.6.217.110_x001c_-õ_x0003_ŸQ³F$æ¢Y_x0008__x0004_]s‹£administrator@c12luongmongChrome 31.0117.6.217.11117.6.217.110_x001c_.õ_x0003_ŸQR$æ¢Y_x0008__x0004_]s‹£administrator@c12luongmongChrome 31.0117.6.217.11117.6.217.110_x001c_/õ_x0003_ŸQ_x0002_S$æ¢Y_x0008__x0004_]s‹£administrator@c12luongmongChrome 31.0117.6.217.11117.6.217.110_x001c_0õ_x0003_ŸQv$æ¢Y_x0008__x0004_]s‹£administrator@c12luongmongChrome 31.0117.6.217.11117.6.217.110_x001c_1õ_x0003_ŸQåv$æ¢Y_x0008__x0004_]s‹£administrator@c12luongmongChrome 31.0117.6.217.11117.6.217.110_x001c_2õ_x0003_ŸQ&amp;¥$æ¢Y_x0008__x0004_]s‹£administrator@c12luongmongChrome 31.0117.6.217.11117.6.217.110_x001c_3õ_x0003_ŸQ¥$æ¢Y_x0008__x0004_]s‹£administrator@c12luongmongChrome 31.0117.6.217.11117.6.217.110_x001c_4õ_x0003_ŸQ¢Ù$æ¢Y_x0008__x0004_]s‹£administrator@c12luongmongChrome 31.0117.6.217.11117.6.217.110_x001c_5õ_x0003_ŸQ¾Ü$æ¢Y_x0008__x0004_]s‹£administrator@c12luongmongChrome 31.0117.6.217.11117.6.217.110_x001c_6õ_x0003_ŸQ_x0001_ÿ$æ¢Y_x0008__x0004_]s‹£administrator@c12luongmongChrome 31.0117.6.217.11117.6.217.110_x001c_7õ_x0003_ŸQzÿ$æ¢Y_x0008__x0004_]s‹£administrator@c12luongmongChrome 31.0117.6.217.11117.6.217.110_x001c_8õ_x0003_ŸQ²_x0002_%æ¢Y_x0008__x0004_]s‹£administrator@c12luongmongChrome 31.0117.6.217.11117.6.217.110_x001c_9õ_x0003_ŸQ¢_x0008_%æ¢Y_x0008__x0004_]s‹£administrator@c12luongmongChrome 31.0117.6.217.11117.6.217.110_x001c_:õ_x0003_ŸQ|_x000b_%æ¢Y_x0008__x0004_]s‹£administrator@c12luongmongChrome 31.0117.6.217.11117.6.217.110_x001c_;õ_x0003_ŸQÙ_x000b_%æ¢Y_x0008__x0004_]s‹£administrator@c12luongmongChrome 31.0117.6.217.11117.6.217.110_x001c_&lt;õ_x0003_ŸQø'%æ¢Y_x0008__x0004_]s‹£administrator@c12luongmongChrome 31.0117.6.217.11117.6.217.110_x001c_=õ_x0003_ŸQ-&gt;%æ¢Y_x0008__x0004_]s‹£administrator@c12luongmongChrome 31.0117.6.217.11117.6.217.110_x001c_&gt;õ_x0003_m_x0001_£%æ¢_x0001__x0008__x0004_;SkƒAnonymousFirefox 27.0123.18.83.18123.18.83.180_x001c_?õ_x0003_j_x0001_Jî3æ¢_x0001__x0008__x0004_;Qm‰AnonymousChrome 31.0113.181.146.39113.181.146.390_x001c_@õ_x0003_m_x0001_XÕ;æ¢_x0001__x0008__x0004_;Ga{AnonymousIE 8.0113.23.52.141113.23.52.1410_x001c_Aõ_x0003_Û@%‚Cæ¢S_x0008__x0004_;QoAnonymousUnknown 0.0204.236.235.245204.236.235.2450_x001c_Bõ_x0003_ß@d’Cæ¢S_x0008__x0004_;QoAnonymousUnknown 0.0204.236.235.245204.236.235.2450_x001c_Cõ_x0003__x0014_Câ Dæ¢S_x0008__x0004_;QoAnonymousUnknown 0.0204.236.235.245204.236.235.2450_x001c_Dõ_x0003_á@ˆDDæ¢S_x0008__x0004_;QoAnonymousUnknown 0.0204.236.235.245204.236.235.2450_x001c_Eõ_x0003_ã@Ó”Eæ¢S_x0008__x0004_;QoAnonymousUnknown 0.0204.236.235.245204.236.235.2450_x001c_Fõ_x0003_¬Q@ Eæ¢_x0001__x0008__x0004_;SqAnonymousFirefox 27.0171.227.193.151171.227.193.1510_x001c_Gõ_x0003__x000f_Cã´Eæ¢S_x0008__x0004_;QoAnonymousUnknown 0.0204.236.235.245204.236.235.2450_x001c_Hõ_x0003__x000c__x0002_§ÒEæ¢_x0001__x0008__x0004_;SqAnonymousFirefox 27.0171.227.193.151171.227.193.1510_x001c_Iõ_x0003_H8å×Eæ¢C_x0008__x0004_;SqAnonymousFirefox 27.0171.227.193.151171.227.193.1510_x001c_Jõ_x0003_H8›ùFæ¢C_x0008__x0004_;SqAnonymousFirefox 27.0171.227.193.151171.227.193.1510_x001c_Kõ_x0003_H8O_x001c_Hæ¢C_x0008__x0004_;SqAnonymousFirefox 27.0171.227.193.151171.227.193.1510_x001c_Lõ_x0003_H8º_x001c_Hæ¢C_x0008__x0004_;SqAnonymousFirefox 27.0171.227.193.151171.227.193.1510_x001c_Mõ_x0003_â@žÿHæ¢S_x0008__x0004_;QoAnonymousUnknown 0.0204.236.235.245204.236.235.2450_x001c_Nõ_x0003_H8½@Iæ¢C_x0008__x0004_;SqAnonymousFirefox 27.0171.227.193.151171.227.193.1510_x001c_Oõ_x0003_à@¯žIæ¢S_x0008__x0004_;QoAnonymousUnknown 0.0204.236.235.245204.236.235.2450_x001c_Põ_x0003_‰T_x001f_ºIæ¢S_x0008__x0004_;QoAnonymousUnknown 0.0204.236.235.245204.236.235.2450_x001c_Qõ_x0003_H8%gJæ¢C_x0008__x0004_;SqAnonymousFirefox 27.0171.227.193.151171.227.193.1510_x001c_Rõ_x0003_î8ÖšTæ¢E_x0008__x0004_;Qm‰AnonymousChrome 33.0123.17.248.164123.17.248.1640_x001c_Sõ_x0003_î8_Tæ¢E_x0008__x0004_;Qm‰AnonymousChrome 33.0123.17.248.164123.17.248.1640_x001c_Tõ_x0003_ï8¦Tæ¢E_x0008__x0004_;Qm‰AnonymousChrome 33.0123.17.248.164123.17.248.1640_x001c_Uõ_x0003_î8g¸Tæ¢E_x0008__x0004_;Qm‰AnonymousChrome 33.0123.17.248.164123.17.248.1640_x001c_Võ_x0003_¹G</t>
  </si>
  <si>
    <t xml:space="preserve">½Tæ¢E_x0008__x0004_;Qm‰AnonymousChrome 33.0123.17.248.164123.17.248.1640_x001c_Wõ_x0003_¹Gó½Tæ¢E_x0008__x0004_;Qm‰AnonymousChrome 33.0123.17.248.164123.17.248.1640_x001c_Xõ_x0003_¿G«ÂTæ¢E_x0008__x0004_;Qm‰AnonymousChrome 33.0123.17.248.164123.17.248.1640_x001c_Yõ_x0003_¿GsÈTæ¢E_x0008__x0004_;Qm‰AnonymousChrome 33.0123.17.248.164123.17.248.1640_x001c_Zõ_x0003_¿G¹Uæ¢E_x0008__x0004_;Qm‰AnonymousChrome 33.0123.17.248.164123.17.248.1640_x001c_[õ_x0003_»GÍ_x0008_Uæ¢E_x0008__x0004_;Qm‰AnonymousChrome 33.0123.17.248.164123.17.248.1640_x001c_\õ_x0003_+K</t>
  </si>
  <si>
    <t xml:space="preserve">!Uæ¢E_x0008__x0004_;Qm‰AnonymousChrome 33.0123.17.248.164123.17.248.1640_x001c_]õ_x0003_n_x0001_ÿ—aæ¢_x0001__x0008__x0004_;Qk…AnonymousMozilla 0.066.249.79.25466.249.79.2540_x001c_^õ_x0003_¬Q_x000b_Æaæ¢_x0001__x0008__x0004_;OiƒAnonymousSafari 6.066.249.79.21866.249.79.218!!!!!!!!!!!!!!!!!!!!!!!!!!!!!!!!!!!!!!!!!!!!!!!!!!!!!!!!×_x001e_R_x001e_É_x001d_@_x001d_·_x001c_._x001c_¥_x001b__x001c__x001b_“_x001a_</t>
  </si>
  <si>
    <t xml:space="preserve">_x001a__x0019_ø_x0018_o_x0018_à_x0017_S_x0017_Æ_x0016_7_x0016_ª_x0015__x001b__x0015_Œ_x0014_ý_x0013_n_x0013_ß_x0012_R_x0012_Ã_x0011_6_x0011_©_x0010__x001c__x0010__x000f__x0002__x000f_‡_x000e_þ</t>
  </si>
  <si>
    <t xml:space="preserve">{</t>
  </si>
  <si>
    <t xml:space="preserve">Ø_x000c_5_x000c_’_x000b_ï</t>
  </si>
  <si>
    <t xml:space="preserve">©	_x0006_	c_x0008_À_x0007__x001d__x0007_z_x0006_×_x0005_4_x0005_‘_x0004_î_x0003_K_x0003_¨_x0002__x0005__x0002_b_x0001_á`_x0001__x0001__x0004__x0002__x0001_+0_x0001__x001c_-0_x0001_7ª-e_x001f_</t>
  </si>
  <si>
    <t xml:space="preserve">0_x0001_KFE_x0007_Í„ÞÎ0_x001c__õ_x0003_j_x0001_@_x000f_uæ¢_x0001__x0008__x0004_;Qk…AnonymousChrome 33.0117.6.218.137117.6.218.1370_x001c_`õ_x0003_m_x0001_Y_x001a_væ¢_x0001__x0008__x0004_;So‹AnonymousFirefox 27.0113.162.60.183113.162.60.1830_x001c_aõ_x0003_m_x0001__x001d_5wæ¢_x0001__x0008__x0004_;So‹AnonymousFirefox 27.0113.162.60.183113.162.60.1830_x001c_bõ_x0003_m_x0001_25wæ¢_x0001__x0008__x0004_;So‹AnonymousFirefox 27.0113.162.60.183113.162.60.1830_x001c_cõ_x0003_¬Q­_x0013_xæ¢_x0001__x0008__x0004_;So‹AnonymousFirefox 27.0113.162.60.183113.162.60.1830_x001c_dõ_x0003_¬QíÙ|æ¢_x0001__x0008__x0004_;Qk…AnonymousChrome 31.0117.6.221.220117.6.221.2200_x001c_eõ_x0003__x000c__x0002_†ø|æ¢_x0001__x0008__x0004_;Qk…AnonymousChrome 31.0117.6.221.220117.6.221.2200_x001c_fõ_x0003_AO¨û|æ¢Y_x0008__x0004_;Qk…AnonymousChrome 31.0117.6.221.220117.6.221.2200_x001c_gõ_x0003_àOp_x001a_}æ¢Y_x0008__x0004_;Qk…AnonymousChrome 31.0117.6.221.220117.6.221.2200_x001c_hõ_x0003_áOÿ_x001d_}æ¢Y_x0008__x0004_;Qk…AnonymousChrome 31.0117.6.221.220117.6.221.2200_x001c_iõ_x0003_âO5!}æ¢Y_x0008__x0004_;Qk…AnonymousChrome 31.0117.6.221.220117.6.221.2200_x001c_jõ_x0003_ùO©$}æ¢Y_x0008__x0004_;Qk…AnonymousChrome 31.0117.6.221.220117.6.221.2200_x001c_kõ_x0003_÷O_x0013_(}æ¢Y_x0008__x0004_;Qk…AnonymousChrome 31.0117.6.221.220117.6.221.2200_x001c_lõ_x0003_úO+}æ¢Y_x0008__x0004_;Qk…AnonymousChrome 31.0117.6.221.220117.6.221.2200_x001c_mõ_x0003_ÓO0}æ¢Y_x0008__x0004_;Qk…AnonymousChrome 31.0117.6.221.220117.6.221.2200_x001c_nõ_x0003__x0012_P«2}æ¢Y_x0008__x0004_;Qk…AnonymousChrome 31.0117.6.221.220117.6.221.2200_x001c_oõ_x0003__x0019_P=6}æ¢Y_x0008__x0004_;Qk…AnonymousChrome 31.0117.6.221.220117.6.221.2200_x001c_põ_x0003__x001a_PE9}æ¢Y_x0008__x0004_;Qk…AnonymousChrome 31.0117.6.221.220117.6.221.2200_x001c_qõ_x0003_ÕOô;}æ¢Y_x0008__x0004_;Qk…AnonymousChrome 31.0117.6.221.220117.6.221.2200_x001c_rõ_x0003_AO³?}æ¢Y_x0008__x0004_;Qk…AnonymousChrome 31.0117.6.221.220117.6.221.2200_x001c_sõ_x0003_¬Q_x0016_ìšæ¢_x0001__x0008__x0004_;QiAnonymousChrome 31.0117.6.217.11117.6.217.110_x001c_tõ_x0003__x000b__x0002_?_x0004_›æ¢_x0001__x0008__x0004_;QiAnonymousChrome 31.0117.6.217.11117.6.217.110_x001c_uõ_x0003__x000c__x0002_S_x0004_›æ¢_x0001__x0008__x0004_;QiAnonymousChrome 31.0117.6.217.11117.6.217.110_x001c_võ_x0003_AO=_x0007_›æ¢Y_x0008__x0004_;QiAnonymousChrome 31.0117.6.217.11117.6.217.110_x001c_wõ_x0003_rQª_x000f_›æ¢Y_x0008__x0004_;QiAnonymousChrome 31.0117.6.217.11117.6.217.110_x001c_xõ_x0003_rQ&gt;œæ¢Y_x0008__x0004_;QiAnonymousChrome 31.0117.6.217.11117.6.217.110_x001c_yõ_x0003_AO²&gt;œæ¢Y_x0008__x0004_]s‹£administrator@c12luongmongChrome 31.0117.6.217.11117.6.217.110_x001c_zõ_x0003_ŒQ_x0010_Hœæ¢Y_x0008__x0004_]s‹£administrator@c12luongmongChrome 31.0117.6.217.11117.6.217.110_x001c_{õ_x0003_ŸQ</t>
  </si>
  <si>
    <t xml:space="preserve">Kœæ¢Y_x0008__x0004_]s‹£administrator@c12luongmongChrome 31.0117.6.217.11117.6.217.110_x001c_|õ_x0003_ŸQÝNœæ¢Y_x0008__x0004_]s‹£administrator@c12luongmongChrome 31.0117.6.217.11117.6.217.110_x001c_}õ_x0003_ŸQðQœæ¢Y_x0008__x0004_]s‹£administrator@c12luongmongChrome 31.0117.6.217.11117.6.217.110_x001c_~õ_x0003_ŸQ2Tœæ¢Y_x0008__x0004_]s‹£administrator@c12luongmongChrome 31.0117.6.217.11117.6.217.110_x001c_õ_x0003_ŸQ™Tœæ¢Y_x0008__x0004_]s‹£administrator@c12luongmongChrome 31.0117.6.217.11117.6.217.110_x001c_€õ_x0003_ŸQ%xœæ¢Y_x0008__x0004_]s‹£administrator@c12luongmongChrome 31.0117.6.217.11117.6.217.110_x001c_õ_x0003_ŸQŽxœæ¢Y_x0008__x0004_]s‹£administrator@c12luongmongChrome 31.0117.6.217.11117.6.217.110_x001c_‚õ_x0003_ŸQ2{œæ¢Y_x0008__x0004_]s‹£administrator@c12luongmongChrome 31.0117.6.217.11117.6.217.110_x001c_ƒõ_x0003_ŸQ•{œæ¢Y_x0008__x0004_]s‹£administrator@c12luongmongChrome 31.0117.6.217.11117.6.217.110_x001c_„õ_x0003_ŸQt¢œæ¢Y_x0008__x0004_]s‹£administrator@c12luongmongChrome 31.0117.6.217.11117.6.217.110_x001c_…õ_x0003_ŸQÙ¢œæ¢Y_x0008__x0004_]s‹£administrator@c12luongmongChrome 31.0117.6.217.11117.6.217.110_x001c_†õ_x0003_ŸQ”Òœæ¢Y_x0008__x0004_]s‹£administrator@c12luongmongChrome 31.0117.6.217.11117.6.217.110_x001c_‡õ_x0003_ŸQûÒœæ¢Y_x0008__x0004_]s‹£administrator@c12luongmongChrome 31.0117.6.217.11117.6.217.110_x001c_ˆõ_x0003_ŸQ—ïœæ¢Y_x0008__x0004_]s‹£administrator@c12luongmongChrome 31.0117.6.217.11117.6.217.110_x001c_‰õ_x0003_ŸQPðœæ¢Y_x0008__x0004_]s‹£administrator@c12luongmongChrome 31.0117.6.217.11117.6.217.110_x001c_Šõ_x0003_ŸQ–öœæ¢Y_x0008__x0004_]s‹£administrator@c12luongmongChrome 31.0117.6.217.11117.6.217.110_x001c_‹õ_x0003_ŸQùöœæ¢Y_x0008__x0004_]s‹£administrator@c12luongmongChrome 31.0117.6.217.11117.6.217.110_x001c_Œõ_x0003_ŸQ_x001a_%æ¢Y_x0008__x0004_]s‹£administrator@c12luongmongChrome 31.0117.6.217.11117.6.217.110_x001c_õ_x0003_ŸQ%æ¢Y_x0008__x0004_]s‹£administrator@c12luongmongChrome 31.0117.6.217.11117.6.217.110_x001c_Žõ_x0003_=I%wæ¢O_x0008__x0004_;QiAnonymousMozilla 0.0157.55.35.52157.55.35.520_x001c_õ_x0003_\_x0015_Ñ3¡æ¢_x0001__x0008__x0004_;Qm‰AnonymousMozilla 0.0208.115.113.91208.115.113.910_x001c_õ_x0003_m_x0001_g&gt;¡æ¢_x0001__x0008__x0004_;Qm‰AnonymousMozilla 0.0208.115.113.91208.115.113.910_x001c_‘õ_x0003__x0003_6.%¢æ¢&lt;_x0008__x0004_;QoAnonymousChrome 33.0113.186.228.113113.186.228.1130_x001c_’õ_x0003_m_x0001_¯é£æ¢_x0001__x0008__x0004_;QiAnonymousChrome 33.0117.3.192.54117.3.192.540_x001c_“õ_x0003_ŸQë?«æ¢Y_x0008__x0004_;QiAnonymousChrome 31.0117.6.217.11117.6.217.110_x001c_”õ_x0003_rQ</t>
  </si>
  <si>
    <t xml:space="preserve">@«æ¢Y_x0008__x0004_;QiAnonymousChrome 31.0117.6.217.11117.6.217.110_x001c_•õ_x0003_AO·G«æ¢Y_x0008__x0004_;QiAnonymousChrome 31.0117.6.217.11117.6.217.11!!!!!!!!!!!!!!!!!!!!!!!!!!!!!!!!!!!!!!!!!!!ä_x001e_c_x001e_â_x001d_a_x001d_Ô_x001c_K_x001c_Â_x001b_A_x001b_ž_x001a_û_x0019_X_x0019_µ_x0018__x0012__x0018_o_x0017_Ì_x0016_)_x0016_†_x0015_ã_x0014_@_x0014__x0013_ú_x0012_W_x0012_´_x0011__x0011__x0011_n_x0010_Ë_x000f_(_x000f_…_x000e_â</t>
  </si>
  <si>
    <t xml:space="preserve">a</t>
  </si>
  <si>
    <t xml:space="preserve">à_x000c___x000c_Þ_x000b_]_x000b_Ü</t>
  </si>
  <si>
    <t xml:space="preserve">Ò	M	È_x0008_C_x0008_¾_x0007_9_x0007_´_x0006_/_x0006_ª_x0005_%_x0005_ _x0004__x001b__x0004_–_x0003__x0011__x0003_†_x0002_û_x0001_p_x0001_å`_x0001__x0001__x0004__x0002__x0001_</t>
  </si>
  <si>
    <t xml:space="preserve">0_x0001__x001c_.0_x0001_7ªME_x001f_-0_x0001_cF]_x0002__x0007_W˜xØ0_x001c_–õ_x0003_àO›R«æ¢Y_x0008__x0004_;QiAnonymousChrome 31.0117.6.217.11117.6.217.110_x001c_—õ_x0003_¬QG¸¯æ¢_x0001__x0008__x0004_;QiAnonymousUnknown 0.066.249.74.8466.249.74.840_x001c_˜õ_x0003__x0008_@!5Ãæ¢S_x0008__x0004_;QoAnonymousUnknown 0.0204.236.235.245204.236.235.2450_x001c_™õ_x0003_¬QæåÉæ¢_x0001__x0008__x0004_;Qk…AnonymousChrome 31.0113.162.63.90113.162.63.900_x001c_šõ_x0003__x000c__x0002_Ý_x0008_Êæ¢_x0001__x0008__x0004_;Qk…AnonymousChrome 31.0113.162.63.90113.162.63.900_x001c_›õ_x0003_{_x0001_³</t>
  </si>
  <si>
    <t xml:space="preserve">Êæ¢_x0001__x0008__x0004_;Qk…AnonymousChrome 31.0113.162.63.90113.162.63.900_x001c_œõ_x0003__x000b__x0002_ó_x0016_Êæ¢_x0001__x0008__x0004_;Qk…AnonymousChrome 31.0113.162.63.90113.162.63.900_x001c_õ_x0003__x000c__x0002__x0005__x0017_Êæ¢_x0001__x0008__x0004_;Qk…AnonymousChrome 31.0113.162.63.90113.162.63.900_x001c_žõ_x0003_AO_x0010__x001a_Êæ¢Y_x0008__x0004_;Qk…AnonymousChrome 31.0113.162.63.90113.162.63.900_x001c_Ÿõ_x0003_Ò6) Êæ¢?_x0008__x0004_;Qk…AnonymousChrome 31.0113.162.63.90113.162.63.900_x001c_ õ_x0003_A9x$Êæ¢F_x0008__x0004_;Qk…AnonymousChrome 31.0113.162.63.90113.162.63.900_x001c_¡õ_x0003_A9_x0011_'Êæ¢F_x0008__x0004_;Qk…AnonymousChrome 31.0113.162.63.90113.162.63.900_x001c_¢õ_x0003_n_x0001_"_x000f_âæ¢_x0001__x0008__x0004_;Qm‰AnonymousMozilla 0.0208.115.113.91208.115.113.910_x001c_£õ_x0003_m_x0001_¾nóæ¢_x0001__x0008__x0004_;OiƒAnonymousSafari 6.066.249.79.25466.249.79.2540_x001c_¤õ_x0003_m_x0001_’Žôæ¢_x0001__x0008__x0004_;OiƒAnonymousSafari 6.066.249.79.18666.249.79.1860_x001c_¥õ_x0003_“&gt;Ç›_x000e__x0001_æ¢_x0001__x0008__x0004_;Qg}AnonymousChrome 33.027.69.62.3827.69.62.380_x001c_¦õ_x0003_°*W«_x000e__x0001_æ¢_x0001__x0008__x0004_;Qg}AnonymousChrome 33.027.69.62.3827.69.62.380_x001c_§õ_x0003_j_x0001__x000b_µ_x000e__x0001_æ¢_x0001__x0008__x0004_;Qg}AnonymousChrome 33.027.69.62.3827.69.62.380_x001c_¨õ_x0003_j_x0001_€€_x001e__x0001_æ¢_x0001__x0008__x0004_;Qg}AnonymousMozilla 0.0180.76.5.26180.76.5.260_x001c_©õ_x0003_ND	_x0005_"_x0001_æ¢S_x0008__x0004_;QoAnonymousUnknown 0.0204.236.235.245204.236.235.2450_x001c_ªõ_x0003_KDDú"_x0001_æ¢S_x0008__x0004_;QoAnonymousUnknown 0.0204.236.235.245204.236.235.2450_x001c_«õ_x0003_n_x0001__x0010_H7_x0001_æ¢_x0001__x0008__x0004_;Qk…AnonymousMozilla 0.066.249.79.25466.249.79.2540_x001c_¬õ_x0003_j_x0001_¸ñl_x0001_æ¢_x0001__x0008__x0004_;OiƒAnonymousSafari 6.066.249.79.25466.249.79.2540_x001c_­õ_x0003_{_x0001_]ow_x0001_æ¢_x0001__x0008__x0004_;Qm‰AnonymousMozilla 0.0157.56.229.188157.56.229.1880_x001c_®õ_x0003_m_x0001_</t>
  </si>
  <si>
    <t xml:space="preserve">Iz_x0001_æ¢_x0001__x0008__x0004_;QiAnonymousMozilla 0.0157.55.33.40157.55.33.400_x001c_¯õ_x0003_âRÊ2_x0001_æ¢_x0001__x0008__x0004_;Qm‰AnonymousMozilla 0.0208.115.111.75208.115.111.750_x001c_°õ_x0003_Ò6½ _x0005_ç¢?_x0008__x0004_;Qk…AnonymousChrome 33.0117.6.211.189117.6.211.1890_x001c_±õ_x0003_Ò6½ _x0005_ç¢?_x0008__x0004_;Qk…AnonymousChrome 33.0117.6.211.189117.6.211.1890_x001c_²õ_x0003_xHP¬_x0005_ç¢?_x0008__x0004_;Qk…AnonymousChrome 33.0117.6.211.189117.6.211.1890_x001c_³õ_x0003_xHb¯_x0005_ç¢?_x0008__x0004_;Qk…AnonymousChrome 33.0117.6.211.189117.6.211.1890_x001c_´õ_x0003_Ò6¯_x0005_ç¢?_x0008__x0004_]s§administrator@ptcsdondaciiChrome 33.0117.6.211.189117.6.211.1890_x001c_µõ_x0003_’HhÃ_x0005_ç¢?_x0008__x0004_]s§administrator@ptcsdondaciiChrome 33.0117.6.211.189117.6.211.1890_x001c_¶õ_x0003_“H4Ì_x0005_ç¢?_x0008__x0004_]s§administrator@ptcsdondaciiChrome 33.0117.6.211.189117.6.211.1890_x001c_·õ_x0003_“HÔß_x000f_ç¢?_x0008__x0004_;Qk…AnonymousChrome 33.0117.6.211.189117.6.211.1890_x001c_¸õ_x0003_xHíß_x000f_ç¢?_x0008__x0004_;Qk…AnonymousChrome 33.0117.6.211.189117.6.211.1890_x001c_¹õ_x0003_xH_x0005_ë_x000f_ç¢?_x0008__x0004_;Qk…AnonymousChrome 33.0117.6.211.189117.6.211.1890_x001c_ºõ_x0003_“H_x001d_ë_x000f_ç¢?_x0008__x0004_]s§administrator@ptcsdondaciiChrome 33.0117.6.211.189117.6.211.1890_x001c_»õ_x0003_”HKó_x000f_ç¢?_x0008__x0004_]s§administrator@ptcsdondaciiChrome 33.0117.6.211.189117.6.211.1890_x001c_¼õ_x0003_“H[_x001f__x0010_ç¢?_x0008__x0004_]s§administrator@ptcsdondaciiChrome 33.0117.6.211.189117.6.211.1890_x001c_½õ_x0003_—H30_x0010_ç¢?_x0008__x0004_]s§administrator@ptcsdondaciiChrome 33.0117.6.211.189117.6.211.1890_x001c_¾õ_x0003_“HC__x0010_ç¢?_x0008__x0004_]s§administrator@ptcsdondaciiChrome 33.0117.6.211.189117.6.211.1890_x001c_¿õ_x0003_“H/O_x0011_ç¢?_x0008__x0004_]s§administrator@ptcsdondaciiChrome 33.0117.6.211.189117.6.211.1890_x001c_Àõ_x0003_”H¯O_x0011_ç¢?_x0008__x0004_]s§administrator@ptcsdondaciiChrome 33.0117.6.211.189117.6.211.1890_x001c_Áõ_x0003_—HÅh_x0011_ç¢?_x0008__x0004_]s§administrator@ptcsdondaciiChrome 33.0117.6.211.189117.6.211.1890_x001c_Âõ_x0003_“Hšv_x0011_ç¢?_x0008__x0004_]s§administrator@ptcsdondaciiChrome 33.0117.6.211.189117.6.211.1890_x001c_Ãõ_x0003_“HYX_x0013_ç¢?_x0008__x0004_]s§administrator@ptcsdondaciiChrome 33.0117.6.211.189117.6.211.1890_x001c_Äõ_x0003_—H¼X_x0013_ç¢?_x0008__x0004_]s§administrator@ptcsdondaciiChrome 33.0117.6.211.189117.6.211.1890_x001c_Åõ_x0003_—H_x0012_q_x0013_ç¢?_x0008__x0004_]s§administrator@ptcsdondaciiChrome 33.0117.6.211.189117.6.211.1890_x001c_Æõ_x0003_—H¿t_x0013_ç¢?_x0008__x0004_]s§administrator@ptcsdondaciiChrome 33.0117.6.211.189117.6.211.1890_x001c_Çõ_x0003_—Høt_x0013_ç¢?_x0008__x0004_]s§administrator@ptcsdondaciiChrome 33.0117.6.211.189117.6.211.1890_x001c_Èõ_x0003_—HÐx_x0013_ç¢?_x0008__x0004_]s§administrator@ptcsdondaciiChrome 33.0117.6.211.189117.6.211.1890_x001c_Éõ_x0003_¬QF‹_x0014_ç¢_x0001__x0008__x0004_;QiAnonymousMozilla 0.066.249.74.9366.249.74.930_x001c_Êõ_x0003_“HŸ2#ç¢?_x0008__x0004_;Qk…AnonymousChrome 33.0117.6.211.189117.6.211.1890_x001c_Ëõ_x0003_xH¾2#ç¢?_x0008__x0004_;Qk…AnonymousChrome 33.0117.6.211.189117.6.211.1890_x001c_Ìõ_x0003_xH”9#ç¢?_x0008__x0004_;Qk…AnonymousChrome 33.0117.6.211.189117.6.211.189!!!!!!!!!!!!!!!!!!!!!!!!!!!!!!!!!!!!!!!!!!!!!!!!!!!!!!!!!!!!!!!!!!!!!!!!!!!À_x001e_;_x001e_¶_x001d_5_x001d_Ž_x001c_ç_x001b_@_x001b_™_x001a_ò_x0019_K_x0019_¤_x0018_ý_x0017_V_x0017_¯_x0016__x0008__x0016_a_x0015_º_x0014__x0013__x0014_l_x0013_ç_x0012_b_x0012_Ý_x0011_6_x0011__x0010_è_x000f_c_x000f_Þ_x000e_Y_x000e_Ô</t>
  </si>
  <si>
    <t xml:space="preserve">Ê_x000c_A_x000c_¾_x000b_9_x000b_¬</t>
  </si>
  <si>
    <t xml:space="preserve">¢	%	¨_x0008_+_x0008_¨_x0007_%_x0007_œ_x0006__x0017__x0006_’_x0005_</t>
  </si>
  <si>
    <t xml:space="preserve">_x0005_ˆ_x0004__x0003__x0004_~_x0003_ù_x0002_t_x0002_ï_x0001_b_x0001_á`_x0001__x0001__x0004__x0002__x0001_-0_x0001__x001c_/0_x0001_1ªy%_x001f_.0_x0001_fFš_x0001__x000b_°‚‘•0_x001c_Íõ_x0003_“H¬9#ç¢?_x0008__x0004_]s§administrator@ptcsdondaciiChrome 33.0117.6.211.189117.6.211.1890_x001c_Îõ_x0003_—H:€#ç¢?_x0008__x0004_]s§administrator@ptcsdondaciiChrome 33.0117.6.211.189117.6.211.1890_x001c_Ïõ_x0003_“Hh©#ç¢?_x0008__x0004_]s§administrator@ptcsdondaciiChrome 33.0117.6.211.189117.6.211.1890_x001c_Ðõ_x0003_“H2_x0012_%ç¢?_x0008__x0004_]s§administrator@ptcsdondaciiChrome 33.0117.6.211.189117.6.211.1890_x001c_Ñõ_x0003_—H¤_x0012_%ç¢?_x0008__x0004_]s§administrator@ptcsdondaciiChrome 33.0117.6.211.189117.6.211.1890_x001c_Òõ_x0003_“H«_x001e_%ç¢?_x0008__x0004_]s§administrator@ptcsdondaciiChrome 33.0117.6.211.189117.6.211.1890_x001c_Óõ_x0003_ Wm‘0ç¢_x0001__x0008__x0004_;Qk…AnonymousMozilla 0.0123.30.175.89123.30.175.890_x001c_Ôõ_x0003_¬QÃ”0ç¢_x0001__x0008__x0004_;Qk…AnonymousMozilla 0.0123.30.175.89123.30.175.890_x001c_Õõ_x0003_“H©¤3ç¢?_x0008__x0004_;Qk…AnonymousChrome 33.0117.6.211.189117.6.211.1890_x001c_Öõ_x0003_xH¸¤3ç¢?_x0008__x0004_;Qk…AnonymousChrome 33.0117.6.211.189117.6.211.1890_x001c_×õ_x0003_xH}©3ç¢?_x0008__x0004_;Qk…AnonymousChrome 33.0117.6.211.189117.6.211.1890_x001c_Øõ_x0003_“H–©3ç¢?_x0008__x0004_]s§administrator@ptcsdondaciiChrome 33.0117.6.211.189117.6.211.1890_x001c_Ùõ_x0003_m_x0001_Ù±3ç¢_x0001__x0008__x0004_;QiAnonymousChrome 32.0117.6.214.71117.6.214.710_x001c_Úõ_x0003_—Hîá3ç¢?_x0008__x0004_]s§administrator@ptcsdondaciiChrome 33.0117.6.211.189117.6.211.1890_x001c_Ûõ_x0003_“Hõè3ç¢?_x0008__x0004_]s§administrator@ptcsdondaciiChrome 33.0117.6.211.189117.6.211.1890_x001c_Üõ_x0003__x0008_@d¨5ç¢S_x0008__x0004_;Qk…AnonymousChrome 31.0113.162.62.77113.162.62.770_x001c_Ýõ_x0003__x0008_@MÃ5ç¢S_x0008__x0004_;Qk…AnonymousChrome 31.0113.162.62.77113.162.62.770_x001c_Þõ_x0003_“HJ_x0010_6ç¢?_x0008__x0004_]s§administrator@ptcsdondaciiChrome 33.0117.6.211.189117.6.211.1890_x001c_ßõ_x0003_—H»_x0010_6ç¢?_x0008__x0004_]s§administrator@ptcsdondaciiChrome 33.0117.6.211.189117.6.211.1890_x001c_àõ_x0003_—H÷Ñ6ç¢?_x0008__x0004_]s§administrator@ptcsdondaciiChrome 33.0117.6.211.189117.6.211.1890_x001c_áõ_x0003_LDåÚ6ç¢S_x0008__x0004_;Qk…AnonymousChrome 31.0113.162.62.77113.162.62.770_x001c_âõ_x0003_LD_x001d_à6ç¢S_x0008__x0004_;Qk…AnonymousChrome 31.0113.162.62.77113.162.62.770_x001c_ãõ_x0003__x0008_@6à6ç¢S_x0008__x0004_e{•¯administrator@ptdtbtthcsdondacChrome 31.0113.162.62.77113.162.62.770_x001c_äõ_x0003_Ò6!_x0014_7ç¢?_x0008__x0004_]s§administrator@ptcsdondaciiChrome 33.0117.6.211.189117.6.211.1890_x001c_åõ_x0003_fDí_x0019_7ç¢S_x0008__x0004_e{•¯administrator@ptdtbtthcsdondacChrome 31.0113.162.62.77113.162.62.770_x001c_æõ_x0003_Ó6Y_x001a_7ç¢?_x0008__x0004_]s§administrator@ptcsdondaciiChrome 33.0117.6.211.189117.6.211.1890_x001c_çõ_x0003_gDî_x001c_7ç¢S_x0008__x0004_e{•¯administrator@ptdtbtthcsdondacChrome 31.0113.162.62.77113.162.62.770_x001c_èõ_x0003_Ó6Ê.7ç¢?_x0008__x0004_]s§administrator@ptcsdondaciiChrome 33.0117.6.211.189117.6.211.1890_x001c_éõ_x0003_Ó6pg7ç¢?_x0008__x0004_]s§administrator@ptcsdondaciiChrome 33.0117.6.211.189117.6.211.1890_x001c_êõ_x0003_Ó6_x001f_l7ç¢?_x0008__x0004_]s§administrator@ptcsdondaciiChrome 33.0117.6.211.189117.6.211.1890_x001c_ëõ_x0003_ŸN"x7ç¢?_x0008__x0004_]s§administrator@ptcsdondaciiChrome 33.0117.6.211.189117.6.211.1890_x001c_ìõ_x0003_ŸNz†7ç¢?_x0008__x0004_]s§administrator@ptcsdondaciiChrome 33.0117.6.211.189117.6.211.1890_x001c_íõ_x0003__x000c__x0002_v¢7ç¢_x0001__x0008__x0004_]s§administrator@ptcsdondaciiChrome 33.0117.6.211.189117.6.211.1890_x001c_îõ_x0003_Ò6#§7ç¢?_x0008__x0004_]s§administrator@ptcsdondaciiChrome 33.0117.6.211.189117.6.211.1890_x001c_ïõ_x0003_Ó6ÄÀ7ç¢?_x0008__x0004_]s§administrator@ptcsdondaciiChrome 33.0117.6.211.189117.6.211.1890_x001c_ðõ_x0003_Ó6dÏ7ç¢?_x0008__x0004_]s§administrator@ptcsdondaciiChrome 33.0117.6.211.189117.6.211.1890_x001c_ñõ_x0003_Ó6 Ð7ç¢?_x0008__x0004_]s§administrator@ptcsdondaciiChrome 33.0117.6.211.189117.6.211.1890_x001c_òõ_x0003_¬QEï7ç¢_x0001__x0008__x0004_e{•¯administrator@ptdtbtthcsdondacChrome 31.0113.162.62.77113.162.62.770_x001c_óõ_x0003_ŸN_x0018__x0012_8ç¢?_x0008__x0004_]s§administrator@ptcsdondaciiChrome 33.0117.6.211.189117.6.211.1890_x001c_ôõ_x0003__x000b__x0002_å_x0013_8ç¢_x0001__x0008__x0004_e{•¯administrator@ptdtbtthcsdondacChrome 31.0113.162.62.77113.162.62.770_x001c_õõ_x0003__x000c__x0002_ü_x0013_8ç¢_x0001__x0008__x0004_e{•¯administrator@ptdtbtthcsdondacChrome 31.0113.162.62.77113.162.62.770_x001c_öõ_x0003_AOo_x0015_8ç¢Y_x0008__x0004_e{•¯administrator@ptdtbtthcsdondacChrome 31.0113.162.62.77113.162.62.770_x001c_÷õ_x0003__x0012_7^!8ç¢@_x0008__x0004_e{•¯administrator@ptdtbtthcsdondacChrome 31.0113.162.62.77113.162.62.770_x001c_øõ_x0003_k6_x0003_$8ç¢&gt;_x0008__x0004_e{•¯administrator@ptdtbtthcsdondacChrome 31.0113.162.62.77113.162.62.770_x001c_ùõ_x0003_Ó65&lt;8ç¢?_x0008__x0004_]s§administrator@ptcsdondaciiChrome 33.0117.6.211.189117.6.211.1890_x001c_úõ_x0003_D9RL8ç¢F_x0008__x0004_;Qk…AnonymousMozilla 0.066.249.79.18666.249.79.1860_x001c_ûõ_x0003_Ò6Fe8ç¢?_x0008__x0004_]s§administrator@ptcsdondaciiChrome 33.0117.6.211.189117.6.211.1890_x001c_üõ_x0003_’H_x0003_€8ç¢?_x0008__x0004_]s§administrator@ptcsdondaciiChrome 33.0117.6.211.189117.6.211.1890_x001c_ýõ_x0003_—H6„8ç¢?_x0008__x0004_]s§administrator@ptcsdondaciiChrome 33.0117.6.211.189117.6.211.189!!!!!!!!!!!!!!!!!!!!!!!!!!!!!!!!!!!!!!!!!!!!!!!!!!!!!!!!!!!!!!!!!!!!!!!!!!!!!!!!!!!!!!!!!!!!!!!!!!!!!!!!!!!!!!!!!!!!!!!~_x001e_×_x001d_0_x001d_«_x001c__x0004__x001c_U_x001b_¦_x001a_÷_x0019_H_x0019_™_x0018_ò_x0017_C_x0017_œ_x0016_õ_x0015_N_x0015_§_x0014__x0014_Y_x0013_²_x0012__x000b__x0012_d_x0011_½_x0010__x000e__x0010_g_x000f_¸_x000e__x0011__x000e_b</t>
  </si>
  <si>
    <t xml:space="preserve">Ý_x000c_X_x000c_±_x000b_</t>
  </si>
  <si>
    <t xml:space="preserve">_x000b_c</t>
  </si>
  <si>
    <t xml:space="preserve">Þ	Y	²_x0008__x000b__x0008_Š_x0007_ã_x0006_^_x0006_Ù_x0005_T_x0005_Ï_x0004_J_x0004_£_x0003_ü_x0002_U_x0002_®_x0001__x0007__x0001_`_x0001__x0001__x0004__x0002__x0001_.0_x0001__x001c_00_x0001_/ª™	_x001f_/0_x0001_gFª_x0001__x000b_Qö_x000e_|0_x001c_þõ_x0003_Ò6`Ä8ç¢?_x0008__x0004_]s§administrator@ptcsdondaciiChrome 33.0117.6.211.189117.6.211.1890_x001c_ÿõ_x0003_ŸN‚Ì8ç¢?_x0008__x0004_]s§administrator@ptcsdondaciiChrome 33.0117.6.211.189117.6.211.1890_x001c_ö_x0003_’Hií8ç¢?_x0008__x0004_]s§administrator@ptcsdondaciiChrome 33.0117.6.211.189117.6.211.1890_x001c__x0001_ö_x0003_—Höô8ç¢?_x0008__x0004_]s§administrator@ptcsdondaciiChrome 33.0117.6.211.189117.6.211.1890_x001c__x0002_ö_x0003_“H_x001a_û8ç¢?_x0008__x0004_]s§administrator@ptcsdondaciiChrome 33.0117.6.211.189117.6.211.1890_x001c__x0003_ö_x0003_“H_x001a__x0016_9ç¢?_x0008__x0004_]s§administrator@ptcsdondaciiChrome 33.0117.6.211.189117.6.211.1890_x001c__x0004_ö_x0003_—Hy_x0016_9ç¢?_x0008__x0004_]s§administrator@ptcsdondaciiChrome 33.0117.6.211.189117.6.211.1890_x001c__x0005_ö_x0003_—Hp+9ç¢?_x0008__x0004_]s§administrator@ptcsdondaciiChrome 33.0117.6.211.189117.6.211.1890_x001c__x0006_ö_x0003_—H.09ç¢?_x0008__x0004_]s§administrator@ptcsdondaciiChrome 33.0117.6.211.189117.6.211.1890_x001c__x0007_ö_x0003_Ò6ÓC9ç¢?_x0008__x0004_]s§administrator@ptcsdondaciiChrome 33.0117.6.211.189117.6.211.1890_x001c__x0008_ö_x0003_Ó6îQ9ç¢?_x0008__x0004_]s§administrator@ptcsdondaciiChrome 33.0117.6.211.189117.6.211.1890_x001c_	ö_x0003_Ó6ûa9ç¢?_x0008__x0004_]s§administrator@ptcsdondaciiChrome 33.0117.6.211.189117.6.211.1890_x001c_</t>
  </si>
  <si>
    <t xml:space="preserve">ö_x0003__x000c__x0002_÷Ä9ç¢_x0001__x0008__x0004_]s§administrator@ptcsdondaciiChrome 33.0117.6.211.189117.6.211.1890_x001c__x000b_ö_x0003_Ò6_x001a_Í9ç¢?_x0008__x0004_]s§administrator@ptcsdondaciiChrome 33.0117.6.211.189117.6.211.1890_x001c__x000c_ö_x0003_ŸNAë9ç¢?_x0008__x0004_]s§administrator@ptcsdondaciiChrome 33.0117.6.211.189117.6.211.1890_x001c_</t>
  </si>
  <si>
    <t xml:space="preserve">ö_x0003_ŸNeõ9ç¢?_x0008__x0004_]s§administrator@ptcsdondaciiChrome 33.0117.6.211.189117.6.211.1890_x001c__x000e_ö_x0003_ŸN¯õ9ç¢?_x0008__x0004_]s§administrator@ptcsdondaciiChrome 33.0117.6.211.189117.6.211.1890_x001c__x000f_ö_x0003_ŸNC</t>
  </si>
  <si>
    <t xml:space="preserve">:ç¢?_x0008__x0004_]s§administrator@ptcsdondaciiChrome 33.0117.6.211.189117.6.211.1890_x001c__x0010_ö_x0003_Ò6…</t>
  </si>
  <si>
    <t xml:space="preserve">:ç¢?_x0008__x0004_]s§administrator@ptcsdondaciiChrome 33.0117.6.211.189117.6.211.1890_x001c__x0011_ö_x0003_Ó6î_x0013_:ç¢?_x0008__x0004_]s§administrator@ptcsdondaciiChrome 33.0117.6.211.189117.6.211.1890_x001c__x0012_ö_x0003_ŸNo :ç¢?_x0008__x0004_]s§administrator@ptcsdondaciiChrome 33.0117.6.211.189117.6.211.1890_x001c__x0013_ö_x0003_Ó6Y7:ç¢?_x0008__x0004_]s§administrator@ptcsdondaciiChrome 33.0117.6.211.189117.6.211.1890_x001c__x0014_ö_x0003_Ó689:ç¢?_x0008__x0004_]s§administrator@ptcsdondaciiChrome 33.0117.6.211.189117.6.211.1890_x001c__x0015_ö_x0003_Ó6z;:ç¢?_x0008__x0004_]s§administrator@ptcsdondaciiChrome 33.0117.6.211.189117.6.211.1890_x001c__x0016_ö_x0003_Ó6Ë=:ç¢?_x0008__x0004_]s§administrator@ptcsdondaciiChrome 33.0117.6.211.189117.6.211.1890_x001c__x0017_ö_x0003_Ó6_x0007_&gt;:ç¢?_x0008__x0004_]s§administrator@ptcsdondaciiChrome 33.0117.6.211.189117.6.211.1890_x001c__x0018_ö_x0003_Ó6ÁA:ç¢?_x0008__x0004_]s§administrator@ptcsdondaciiChrome 33.0117.6.211.189117.6.211.1890_x001c__x0019_ö_x0003_Ó6úY:ç¢?_x0008__x0004_]s§administrator@ptcsdondaciiChrome 33.0117.6.211.189117.6.211.1890_x001c__x001a_ö_x0003_’HC|:ç¢?_x0008__x0004_]s§administrator@ptcsdondaciiChrome 33.0117.6.211.189117.6.211.1890_x001c__x001b_ö_x0003_–Ho‚:ç¢?_x0008__x0004_]s§administrator@ptcsdondaciiChrome 33.0117.6.211.189117.6.211.1890_x001c__x001c_ö_x0003_”H÷ˆ:ç¢?_x0008__x0004_]s§administrator@ptcsdondaciiChrome 33.0117.6.211.189117.6.211.1890_x001c__x001d_ö_x0003_—HÂ£:ç¢?_x0008__x0004_]s§administrator@ptcsdondaciiChrome 33.0117.6.211.189117.6.211.1890_x001c__x001e_ö_x0003_“H¹È:ç¢?_x0008__x0004_]s§administrator@ptcsdondaciiChrome 33.0117.6.211.189117.6.211.1890_x001c__x001f_ö_x0003_“HÅð:ç¢?_x0008__x0004_]s§administrator@ptcsdondaciiChrome 33.0117.6.211.189117.6.211.1890_x001c_ ö_x0003_—H"ñ:ç¢?_x0008__x0004_]s§administrator@ptcsdondaciiChrome 33.0117.6.211.189117.6.211.1890_x001c_!ö_x0003_“HN_x000b_;ç¢?_x0008__x0004_]s§administrator@ptcsdondaciiChrome 33.0117.6.211.189117.6.211.1890_x001c_"ö_x0003_Ò6{_x0015_;ç¢?_x0008__x0004_]s§administrator@ptcsdondaciiChrome 33.0117.6.211.189117.6.211.1890_x001c_#ö_x0003_Ó6À_x001d_;ç¢?_x0008__x0004_]s§administrator@ptcsdondaciiChrome 33.0117.6.211.189117.6.211.1890_x001c_$ö_x0003_Ó6@!;ç¢?_x0008__x0004_]s§administrator@ptcsdondaciiChrome 33.0117.6.211.189117.6.211.1890_x001c_%ö_x0003_Ó67#;ç¢?_x0008__x0004_]s§administrator@ptcsdondaciiChrome 33.0117.6.211.189117.6.211.1890_x001c_&amp;ö_x0003_Ó6ú$;ç¢?_x0008__x0004_]s§administrator@ptcsdondaciiChrome 33.0117.6.211.189117.6.211.1890_x001c_'ö_x0003_Ó65%;ç¢?_x0008__x0004_]s§administrator@ptcsdondaciiChrome 33.0117.6.211.189117.6.211.1890_x001c_(ö_x0003_Ó66*;ç¢?_x0008__x0004_]s§administrator@ptcsdondaciiChrome 33.0117.6.211.189117.6.211.1890_x001c_)ö_x0003_Ó6%3;ç¢?_x0008__x0004_]s§administrator@ptcsdondaciiChrome 33.0117.6.211.189117.6.211.1890_x001c_*ö_x0003_Ó6_x0016_5;ç¢?_x0008__x0004_]s§administrator@ptcsdondaciiChrome 33.0117.6.211.189117.6.211.1890_x001c_+ö_x0003_Ó6R5;ç¢?_x0008__x0004_]s§administrator@ptcsdondaciiChrome 33.0117.6.211.189117.6.211.1890_x001c_</t>
  </si>
  <si>
    <t xml:space="preserve">ö_x0003_ŸN_x001c_=;ç¢?_x0008__x0004_]s§administrator@ptcsdondaciiChrome 33.0117.6.211.189117.6.211.189!!!!!!!!!!!!!!!!!!!!!!!!!!!!!!!!!!!!!!!!!!!!!!!!!!!!!!!!!!!!!!!!!!!!!!!!!!!!!!!!!!!!!!!!!!!!!!!!!!!!!!!!!!!!!!!!!!!!!!!!!!!!!!!!!!!!!!!!!!!!!!!!!!!!!!!b_x001e_»_x001d__x0014__x001d_m_x001c_Æ_x001b__x001f__x001b_x_x001a_Ñ_x0019_*_x0019_ƒ_x0018_Ü_x0017_5_x0017_Ž_x0016_ç_x0015_@_x0015_™_x0014_ò_x0013_K_x0013_¤_x0012_ý_x0011_V_x0011_¯_x0010__x0008__x0010_a_x000f_º_x000e__x0013__x000e_l</t>
  </si>
  <si>
    <t xml:space="preserve">Å_x000c__x001e__x000c_w_x000b_Ð</t>
  </si>
  <si>
    <t xml:space="preserve">)</t>
  </si>
  <si>
    <t xml:space="preserve">‚	Û_x0008_4_x0008__x0007_æ_x0006_?_x0006_˜_x0005_ñ_x0004_J_x0004_£_x0003_ü_x0002_U_x0002_®_x0001__x0007__x0001_`_x0001__x0001__x0004__x0002__x0001_/0_x0001__x001c_10_x0001_4ªFR_x001f_00_x0001_hF`_x0007_ÒoS+0_x001c_-ö_x0003_Ó6ÆH;ç¢?_x0008__x0004_]s§administrator@ptcsdondaciiChrome 33.0117.6.211.189117.6.211.1890_x001c_.ö_x0003_Ó6QO;ç¢?_x0008__x0004_]s§administrator@ptcsdondaciiChrome 33.0117.6.211.189117.6.211.1890_x001c_/ö_x0003_Ó6BQ;ç¢?_x0008__x0004_]s§administrator@ptcsdondaciiChrome 33.0117.6.211.189117.6.211.1890_x001c_0ö_x0003_Ó6‚Q;ç¢?_x0008__x0004_]s§administrator@ptcsdondaciiChrome 33.0117.6.211.189117.6.211.1890_x001c_1ö_x0003_Ó6üU;ç¢?_x0008__x0004_]s§administrator@ptcsdondaciiChrome 33.0117.6.211.189117.6.211.1890_x001c_2ö_x0003_Ó6tX;ç¢?_x0008__x0004_]s§administrator@ptcsdondaciiChrome 33.0117.6.211.189117.6.211.1890_x001c_3ö_x0003_ŸN‚`;ç¢?_x0008__x0004_]s§administrator@ptcsdondaciiChrome 33.0117.6.211.189117.6.211.1890_x001c_4ö_x0003_Ò6Ig;ç¢?_x0008__x0004_]s§administrator@ptcsdondaciiChrome 33.0117.6.211.189117.6.211.1890_x001c_5ö_x0003_Ó6Ñs;ç¢?_x0008__x0004_]s§administrator@ptcsdondaciiChrome 33.0117.6.211.189117.6.211.1890_x001c_6ö_x0003_Ó6˜y;ç¢?_x0008__x0004_]s§administrator@ptcsdondaciiChrome 33.0117.6.211.189117.6.211.1890_x001c_7ö_x0003_Ó6ä{;ç¢?_x0008__x0004_]s§administrator@ptcsdondaciiChrome 33.0117.6.211.189117.6.211.1890_x001c_8ö_x0003_Ó6%|;ç¢?_x0008__x0004_]s§administrator@ptcsdondaciiChrome 33.0117.6.211.189117.6.211.1890_x001c_9ö_x0003_Ó6i};ç¢?_x0008__x0004_]s§administrator@ptcsdondaciiChrome 33.0117.6.211.189117.6.211.1890_x001c_:ö_x0003_Ó6p€;ç¢?_x0008__x0004_]s§administrator@ptcsdondaciiChrome 33.0117.6.211.189117.6.211.1890_x001c_;ö_x0003_Ó6®€;ç¢?_x0008__x0004_]s§administrator@ptcsdondaciiChrome 33.0117.6.211.189117.6.211.1890_x001c_&lt;ö_x0003_Ó6h“;ç¢?_x0008__x0004_]s§administrator@ptcsdondaciiChrome 33.0117.6.211.189117.6.211.1890_x001c_=ö_x0003_xHˆ“;ç¢?_x0008__x0004_;Qk…AnonymousChrome 33.0117.6.211.189117.6.211.1890_x001c_&gt;ö_x0003_Ò6°œ;ç¢?_x0008__x0004_;Qk…AnonymousChrome 33.0117.6.211.189117.6.211.1890_x001c_?ö_x0003_Ó6Î¢;ç¢?_x0008__x0004_;Qk…AnonymousChrome 33.0117.6.211.189117.6.211.1890_x001c_@ö_x0003_Ó6u¥;ç¢?_x0008__x0004_;Qk…AnonymousChrome 33.0117.6.211.189117.6.211.1890_x001c_Aö_x0003_Ó6¯¥;ç¢?_x0008__x0004_;Qk…AnonymousChrome 33.0117.6.211.189117.6.211.1890_x001c_Bö_x0003_Ó6€©;ç¢?_x0008__x0004_;Qk…AnonymousChrome 33.0117.6.211.189117.6.211.1890_x001c_Cö_x0003_Ó6¼©;ç¢?_x0008__x0004_;Qk…AnonymousChrome 33.0117.6.211.189117.6.211.1890_x001c_Dö_x0003_gD³­;ç¢S_x0008__x0004_e{•¯administrator@ptdtbtthcsdondacChrome 31.0113.162.62.77113.162.62.770_x001c_Eö_x0003_hDF®;ç¢S_x0008__x0004_e{•¯administrator@ptdtbtthcsdondacChrome 31.0113.162.62.77113.162.62.770_x001c_Fö_x0003_Ó6À¯;ç¢?_x0008__x0004_;Qk…AnonymousChrome 33.0117.6.211.189117.6.211.1890_x001c_Gö_x0003_Ó6ý¯;ç¢?_x0008__x0004_;Qk…AnonymousChrome 33.0117.6.211.189117.6.211.1890_x001c_Hö_x0003_Ó6=±;ç¢?_x0008__x0004_;Qk…AnonymousChrome 33.0117.6.211.189117.6.211.1890_x001c_Iö_x0003_Ó6b±;ç¢?_x0008__x0004_;Qk…AnonymousChrome 33.0117.6.211.189117.6.211.1890_x001c_Jö_x0003_Ó6œ³;ç¢?_x0008__x0004_;Qk…AnonymousChrome 33.0117.6.211.189117.6.211.1890_x001c_Kö_x0003_Ó6Ú³;ç¢?_x0008__x0004_;Qk…AnonymousChrome 33.0117.6.211.189117.6.211.1890_x001c_Lö_x0003_Ó6:µ;ç¢?_x0008__x0004_;Qk…AnonymousChrome 33.0117.6.211.189117.6.211.1890_x001c_Mö_x0003_jDå¸;ç¢S_x0008__x0004_e{•¯administrator@ptdtbtthcsdondacChrome 31.0113.162.62.77113.162.62.770_x001c_Nö_x0003_kD‚À;ç¢S_x0008__x0004_e{•¯administrator@ptdtbtthcsdondacChrome 31.0113.162.62.77113.162.62.770_x001c_Oö_x0003_jD_x0007_Æ;ç¢S_x0008__x0004_e{•¯administrator@ptdtbtthcsdondacChrome 31.0113.162.62.77113.162.62.770_x001c_Pö_x0003_o2_x0002_Ê;ç¢_x0001__x0008__x0004_e{•¯administrator@ptdtbtthcsdondacChrome 31.0113.162.62.77113.162.62.770_x001c_Qö_x0003_T2_x000e_Ê;ç¢_x0001__x0008__x0004_e{•¯administrator@ptdtbtthcsdondacChrome 31.0113.162.62.77113.162.62.770_x001c_Rö_x0003_ŸN:Ê;ç¢?_x0008__x0004_;Qk…AnonymousChrome 33.0117.6.211.189117.6.211.1890_x001c_Sö_x0003__x0008_@jÒ;ç¢S_x0008__x0004_e{•¯administrator@ptdtbtthcsdondacChrome 31.0113.162.62.77113.162.62.770_x001c_Tö_x0003_Ó6ÕØ;ç¢?_x0008__x0004_;Qk…AnonymousChrome 33.0117.6.211.189117.6.211.1890_x001c_Uö_x0003_ŸN5Ü;ç¢?_x0008__x0004_;Qk…AnonymousChrome 33.0117.6.211.189117.6.211.1890_x001c_Vö_x0003_Ó6úà;ç¢?_x0008__x0004_;Qk…AnonymousChrome 33.0117.6.211.189117.6.211.1890_x001c_Wö_x0003_Ó64á;ç¢?_x0008__x0004_;Qk…AnonymousChrome 33.0117.6.211.189117.6.211.1890_x001c_Xö_x0003_Ó6Uã;ç¢?_x0008__x0004_;Qk…AnonymousChrome 33.0117.6.211.189117.6.211.1890_x001c_Yö_x0003_Ó6“ã;ç¢?_x0008__x0004_;Qk…AnonymousChrome 33.0117.6.211.189117.6.211.1890_x001c_Zö_x0003_Ó6nä;ç¢?_x0008__x0004_;Qk…AnonymousChrome 33.0117.6.211.189117.6.211.1890_x001c_[ö_x0003_Ó6°ä;ç¢?_x0008__x0004_;Qk…AnonymousChrome 33.0117.6.211.189117.6.211.1890_x001c_\ö_x0003_fDÀ&lt;ç¢S_x0008__x0004_e{•¯administrator@ptdtbtthcsdondacChrome 31.0113.162.62.77113.162.62.770_x001c_]ö_x0003_ŸNè&lt;ç¢?_x0008__x0004_;Qk…AnonymousChrome 33.0117.6.211.189117.6.211.1890_x001c_^ö_x0003_jDz_x0005_&lt;ç¢S_x0008__x0004_e{•¯administrator@ptdtbtthcsdondacChrome 31.0113.162.62.77113.162.62.770_x001c__ö_x0003_Ó6¬	&lt;ç¢?_x0008__x0004_;Qk…AnonymousChrome 33.0117.6.211.189117.6.211.1890_x001c_`ö_x0003_o2I_x000c_&lt;ç¢_x0001__x0008__x0004_e{•¯administrator@ptdtbtthcsdondacChrome 31.0113.162.62.77113.162.62.77!!!!!!!!!!!!!!!!!!!!!!!!!!!!!!!!!!!!!!!!!!!!!!!!!!!!!!!!!!!!!!!!!!!!£_x001e__x001e__x001e_o_x001d_ê_x001c_;_x001c_¶_x001b_1_x001b_¬_x001a_'_x001a_¢_x0019__x001d__x0019_˜_x0018__x0013__x0018_d_x0017_ß_x0016_0_x0016__x0015_Ò_x0014_#_x0014_t_x0013_ï_x0012_j_x0012_å_x0011_`_x0011_Û_x0010_V_x0010_Ñ_x000f_"_x000f_s_x000e_î</t>
  </si>
  <si>
    <t xml:space="preserve">ä_x000c___x000c_Ú_x000b_U_x000b_Ð</t>
  </si>
  <si>
    <t xml:space="preserve">‚	Û_x0008_4_x0008__x0007_æ_x0006_?_x0006_˜_x0005_ñ_x0004_J_x0004_£_x0003_ü_x0002_U_x0002_®_x0001__x0007__x0001_`_x0001__x0001__x0004__x0002__x0001_00_x0001__x001c_20_x0001_1ª=a_x001f_10_x0001_jF7_x000b__x000c_®Kb0_x001c_aö_x0003_T2T_x000c_&lt;ç¢_x0001__x0008__x0004_e{•¯administrator@ptdtbtthcsdondacChrome 31.0113.162.62.77113.162.62.770_x001c_bö_x0003_hD¶_x001b_&lt;ç¢S_x0008__x0004_e{•¯administrator@ptdtbtthcsdondacChrome 31.0113.162.62.77113.162.62.770_x001c_cö_x0003_Ó6õ_x001b_&lt;ç¢?_x0008__x0004_;Qk…AnonymousChrome 33.0117.6.211.189117.6.211.1890_x001c_dö_x0003_kDí &lt;ç¢S_x0008__x0004_e{•¯administrator@ptdtbtthcsdondacChrome 31.0113.162.62.77113.162.62.770_x001c_eö_x0003_gD&amp;%&lt;ç¢S_x0008__x0004_e{•¯administrator@ptdtbtthcsdondacChrome 31.0113.162.62.77113.162.62.770_x001c_fö_x0003_ÄGn(&lt;ç¢?_x0008__x0004_;Qk…AnonymousChrome 33.0117.6.211.189117.6.211.1890_x001c_gö_x0003_Õ6¼0&lt;ç¢?_x0008__x0004_;Qk…AnonymousChrome 33.0117.6.211.189117.6.211.1890_x001c_hö_x0003_gD½1&lt;ç¢S_x0008__x0004_e{•¯administrator@ptdtbtthcsdondacChrome 31.0113.162.62.77113.162.62.770_x001c_iö_x0003_kD_x0019_2&lt;ç¢S_x0008__x0004_e{•¯administrator@ptdtbtthcsdondacChrome 31.0113.162.62.77113.162.62.770_x001c_jö_x0003_ŸN…5&lt;ç¢?_x0008__x0004_;Qk…AnonymousChrome 33.0117.6.211.189117.6.211.1890_x001c_kö_x0003__x0008_@Û7&lt;ç¢S_x0008__x0004_e{•¯administrator@ptdtbtthcsdondacChrome 31.0113.162.62.77113.162.62.770_x001c_lö_x0003_ŸN6M&lt;ç¢?_x0008__x0004_;Qk…AnonymousChrome 33.0117.6.211.189117.6.211.1890_x001c_mö_x0003_Ó6AQ&lt;ç¢?_x0008__x0004_;Qk…AnonymousChrome 33.0117.6.211.189117.6.211.1890_x001c_nö_x0003_Ó6ðY&lt;ç¢?_x0008__x0004_;Qk…AnonymousChrome 33.0117.6.211.189117.6.211.1890_x001c_oö_x0003_Ó6Q]&lt;ç¢?_x0008__x0004_;Qk…AnonymousChrome 33.0117.6.211.189117.6.211.1890_x001c_pö_x0003_Ó6Ÿ]&lt;ç¢?_x0008__x0004_;Qk…AnonymousChrome 33.0117.6.211.189117.6.211.1890_x001c_qö_x0003_Ó6Û]&lt;ç¢?_x0008__x0004_;Qk…AnonymousChrome 33.0117.6.211.189117.6.211.1890_x001c_rö_x0003_fDV/=ç¢S_x0008__x0004_e{•¯administrator@ptdtbtthcsdondacChrome 31.0113.162.62.77113.162.62.770_x001c_sö_x0003_hD£4=ç¢S_x0008__x0004_e{•¯administrator@ptdtbtthcsdondacChrome 31.0113.162.62.77113.162.62.770_x001c_tö_x0003_kD†9=ç¢S_x0008__x0004_e{•¯administrator@ptdtbtthcsdondacChrome 31.0113.162.62.77113.162.62.770_x001c_uö_x0003_gD5==ç¢S_x0008__x0004_e{•¯administrator@ptdtbtthcsdondacChrome 31.0113.162.62.77113.162.62.770_x001c_vö_x0003_gD_x0011_w&gt;ç¢S_x0008__x0004_e{•¯administrator@ptdtbtthcsdondacChrome 31.0113.162.62.77113.162.62.770_x001c_wö_x0003_kDkw&gt;ç¢S_x0008__x0004_e{•¯administrator@ptdtbtthcsdondacChrome 31.0113.162.62.77113.162.62.770_x001c_xö_x0003__x0008_@C{&gt;ç¢S_x0008__x0004_e{•¯administrator@ptdtbtthcsdondacChrome 31.0113.162.62.77113.162.62.770_x001c_yö_x0003__x0015_CÓ_x0016_?ç¢S_x0008__x0004_e{•¯administrator@ptdtbtthcsdondacChrome 31.0113.162.62.77113.162.62.770_x001c_zö_x0003_fDÓ$?ç¢S_x0008__x0004_e{•¯administrator@ptdtbtthcsdondacChrome 31.0113.162.62.77113.162.62.770_x001c_{ö_x0003_{D´'?ç¢S_x0008__x0004_e{•¯administrator@ptdtbtthcsdondacChrome 31.0113.162.62.77113.162.62.770_x001c_|ö_x0003_yD§+?ç¢S_x0008__x0004_e{•¯administrator@ptdtbtthcsdondacChrome 31.0113.162.62.77113.162.62.770_x001c_}ö_x0003_yDŸ1?ç¢S_x0008__x0004_e{•¯administrator@ptdtbtthcsdondacChrome 31.0113.162.62.77113.162.62.770_x001c_~ö_x0003_yD#5?ç¢S_x0008__x0004_e{•¯administrator@ptdtbtthcsdondacChrome 31.0113.162.62.77113.162.62.770_x001c_ö_x0003_yDQ7?ç¢S_x0008__x0004_e{•¯administrator@ptdtbtthcsdondacChrome 31.0113.162.62.77113.162.62.770_x001c_€ö_x0003_yD²=?ç¢S_x0008__x0004_e{•¯administrator@ptdtbtthcsdondacChrome 31.0113.162.62.77113.162.62.770_x001c_ö_x0003_{D_x0005_&gt;?ç¢S_x0008__x0004_e{•¯administrator@ptdtbtthcsdondacChrome 31.0113.162.62.77113.162.62.770_x001c_‚ö_x0003_yD&amp;B?ç¢S_x0008__x0004_e{•¯administrator@ptdtbtthcsdondacChrome 31.0113.162.62.77113.162.62.770_x001c_ƒö_x0003_yD–C?ç¢S_x0008__x0004_e{•¯administrator@ptdtbtthcsdondacChrome 31.0113.162.62.77113.162.62.770_x001c_„ö_x0003_yDñC?ç¢S_x0008__x0004_e{•¯administrator@ptdtbtthcsdondacChrome 31.0113.162.62.77113.162.62.770_x001c_…ö_x0003_yD¨Â?ç¢S_x0008__x0004_e{•¯administrator@ptdtbtthcsdondacChrome 31.0113.162.62.77113.162.62.770_x001c_†ö_x0003_yD-Ã?ç¢S_x0008__x0004_e{•¯administrator@ptdtbtthcsdondacChrome 31.0113.162.62.77113.162.62.770_x001c_‡ö_x0003__x0008_@ÉÉ?ç¢S_x0008__x0004_e{•¯administrator@ptdtbtthcsdondacChrome 31.0113.162.62.77113.162.62.770_x001c_ˆö_x0003_¬Q?÷?ç¢_x0001__x0008__x0004_e{•¯administrator@ptdtbtthcsdondacChrome 31.0113.162.62.77113.162.62.770_x001c_‰ö_x0003_Û@Ã_x0002_@ç¢S_x0008__x0004_e{•¯administrator@ptdtbtthcsdondacChrome 31.0113.162.62.77113.162.62.770_x001c_Šö_x0003__x000b__x0002_Ì_x0012_@ç¢_x0001__x0008__x0004_e{•¯administrator@ptdtbtthcsdondacChrome 31.0113.162.62.77113.162.62.770_x001c_‹ö_x0003__x000c__x0002_á_x0012_@ç¢_x0001__x0008__x0004_e{•¯administrator@ptdtbtthcsdondacChrome 31.0113.162.62.77113.162.62.770_x001c_Œö_x0003_|D1_x0017_@ç¢X_x0008__x0004_e{•¯administrator@ptdtbtthcsdondacChrome 31.0113.162.62.77113.162.62.770_x001c_ö_x0003_&gt;˜Eç¢_x0001__x0008__x0004_;OiƒAnonymousOpera 9.8082.145.210.6882.145.210.680_x001c_Žö_x0003__x000b__x0002_ÎÁEç¢_x0001__x0008__x0004_;OiƒAnonymousOpera 9.8082.145.210.6882.145.210.680_x001c_ö_x0003__x000c__x0002_SÂEç¢_x0001__x0008__x0004_;OiƒAnonymousOpera 9.8082.145.210.6882.145.210.680_x001c_ö_x0003__x0008_@šÔEç¢S_x0008__x0004_;OiƒAnonymousOpera 9.8082.145.210.6882.145.210.680_x001c_‘ö_x0003_Ò6YúEç¢?_x0008__x0004_;Qk…AnonymousChrome 33.0117.6.211.189117.6.211.189!!!!!!!!!!!!!!!!!!!!!!!!!!!!!!!!!!!!!!!!!!!!!!!!!!!!!!!!!!!Ü_x001e_Y_x001e_Ö_x001d_S_x001d_Ð_x001c_!_x001c_r_x001b_Ã_x001a__x0014__x001a_e_x0019_¶_x0018__x0007__x0018_X_x0017_©_x0016_ú_x0015_K_x0015_œ_x0014_í_x0013_&gt;_x0013__x0012_à_x0011_1_x0011_‚_x0010_Ó_x000f_$_x000f_u_x000e_Æ</t>
  </si>
  <si>
    <t xml:space="preserve">h_x000c_¹_x000b_</t>
  </si>
  <si>
    <t xml:space="preserve">_x000b_[</t>
  </si>
  <si>
    <t xml:space="preserve">Ö	Q	Ì_x0008_G_x0008_Â_x0007_=_x0007_Ž_x0006_	_x0006_Z_x0005_«_x0004_&amp;_x0004_¡_x0003_ò_x0002_C_x0002_¾_x0001__x000f__x0001_`_x0001__x0001__x0004__x0002__x0001_10_x0001__x001c_30_x0001_;ªIA_x001f_20_x0001_rFÀ_x0001__x000b_ïèø 0_x001c_’ö_x0003_Ó6f_x0004_Fç¢?_x0008__x0004_;Qk…AnonymousChrome 33.0117.6.211.189117.6.211.1890_x001c_“ö_x0003_Ó6_x0015_</t>
  </si>
  <si>
    <t xml:space="preserve">Fç¢?_x0008__x0004_;Qk…AnonymousChrome 33.0117.6.211.189117.6.211.1890_x001c_”ö_x0003_Ó6Ê_x000c_Fç¢?_x0008__x0004_;Qk…AnonymousChrome 33.0117.6.211.189117.6.211.1890_x001c_•ö_x0003_Ó6_x0004_</t>
  </si>
  <si>
    <t xml:space="preserve">Fç¢?_x0008__x0004_;Qk…AnonymousChrome 33.0117.6.211.189117.6.211.1890_x001c_–ö_x0003_Ó6ç_x000f_Fç¢?_x0008__x0004_;Qk…AnonymousChrome 33.0117.6.211.189117.6.211.1890_x001c_—ö_x0003_Ó6_x0001__x0012_Fç¢?_x0008__x0004_;Qk…AnonymousChrome 33.0117.6.211.189117.6.211.1890_x001c_˜ö_x0003_Ó6ª_x001a_Fç¢?_x0008__x0004_;Qk…AnonymousChrome 33.0117.6.211.189117.6.211.1890_x001c_™ö_x0003_Ó6ß_x001b_Fç¢?_x0008__x0004_;Qk…AnonymousChrome 33.0117.6.211.189117.6.211.1890_x001c_šö_x0003_Ó6_x001c__x001c_Fç¢?_x0008__x0004_;Qk…AnonymousChrome 33.0117.6.211.189117.6.211.1890_x001c_›ö_x0003_Ó6†_x001f_Fç¢?_x0008__x0004_;Qk…AnonymousChrome 33.0117.6.211.189117.6.211.1890_x001c_œö_x0003_ŸNé"Fç¢?_x0008__x0004_;Qk…AnonymousChrome 33.0117.6.211.189117.6.211.1890_x001c_ö_x0003_Ó6©;Fç¢?_x0008__x0004_;Qk…AnonymousChrome 33.0117.6.211.189117.6.211.1890_x001c_žö_x0003_Ó6¡AFç¢?_x0008__x0004_;Qk…AnonymousChrome 33.0117.6.211.189117.6.211.1890_x001c_Ÿö_x0003_Ó6YEFç¢?_x0008__x0004_;Qk…AnonymousChrome 33.0117.6.211.189117.6.211.1890_x001c_ ö_x0003_ŸN—TFç¢?_x0008__x0004_;Qk…AnonymousChrome 33.0117.6.211.189117.6.211.1890_x001c_¡ö_x0003_Ó6q\Fç¢?_x0008__x0004_;Qk…AnonymousChrome 33.0117.6.211.189117.6.211.1890_x001c_¢ö_x0003_Ó6Í^Fç¢?_x0008__x0004_;Qk…AnonymousChrome 33.0117.6.211.189117.6.211.1890_x001c_£ö_x0003_Ó6_x000e__Fç¢?_x0008__x0004_;Qk…AnonymousChrome 33.0117.6.211.189117.6.211.1890_x001c_¤ö_x0003_Ó6wbFç¢?_x0008__x0004_;Qk…AnonymousChrome 33.0117.6.211.189117.6.211.1890_x001c_¥ö_x0003_æ6ØkFç¢?_x0008__x0004_;Qk…AnonymousChrome 33.0117.6.211.189117.6.211.1890_x001c_¦ö_x0003_æ6‹oFç¢?_x0008__x0004_;Qk…AnonymousChrome 33.0117.6.211.189117.6.211.1890_x001c_§ö_x0003_à6‚uFç¢?_x0008__x0004_;Qk…AnonymousChrome 33.0117.6.211.189117.6.211.1890_x001c_¨ö_x0003_à6ŠzFç¢?_x0008__x0004_;Qk…AnonymousChrome 33.0117.6.211.189117.6.211.1890_x001c_©ö_x0003_à6l‹Fç¢?_x0008__x0004_;Qk…AnonymousChrome 33.0117.6.211.189117.6.211.1890_x001c_ªö_x0003_î8!%Sç¢E_x0008__x0004_;Qm‰AnonymousChrome 33.0113.162.62.207113.162.62.2070_x001c_«ö_x0003_î8±+Sç¢E_x0008__x0004_;Qm‰AnonymousChrome 33.0113.162.62.207113.162.62.2070_x001c_¬ö_x0003_ªN»ÃSç¢_x0001__x0008__x0004_;Ok‡AnonymousChrome 5.0113.166.207.86113.166.207.860_x001c_­ö_x0003_ªN1ÎSç¢_x0001__x0008__x0004_;Ok‡AnonymousChrome 5.0113.166.207.86113.166.207.860_x001c_®ö_x0003_ªN_x0010__x0016_Tç¢_x0001__x0008__x0004_;Ok‡AnonymousChrome 5.0113.166.207.86113.166.207.860_x001c_¯ö_x0003_á 4_x0016_Tç¢_x0001__x0008__x0004_;Ok‡AnonymousChrome 5.0113.166.207.86113.166.207.860_x001c_°ö_x0003_`2ˆ_x0016_Tç¢_x0001__x0008__x0004_;Ok‡AnonymousChrome 5.0113.166.207.86113.166.207.860_x001c_±ö_x0003_m_x0001_eëTç¢_x0001__x0008__x0004_;Qk…AnonymousMozilla 0.066.249.79.25466.249.79.2540_x001c_²ö_x0003_¬Q2GVç¢_x0001__x0008__x0004_;Qk…AnonymousChrome 33.027.70.125.10227.70.125.1020_x001c_³ö_x0003_Œ&gt;_x0002_zVç¢_x0001__x0008__x0004_;Qk…AnonymousChrome 33.027.70.125.10227.70.125.1020_x001c_´ö_x0003_¬QùW^ç¢_x0001__x0008__x0004_;QiAnonymousChrome 33.0171.226.3.74171.226.3.740_x001c_µö_x0003_Œ&gt;®</t>
  </si>
  <si>
    <t xml:space="preserve">_ç¢_x0001__x0008__x0004_;QiAnonymousChrome 33.0171.226.3.74171.226.3.740_x001c_¶ö_x0003_¬Q’™qç¢_x0001__x0008__x0004_;Sm‡AnonymousFirefox 27.027.72.209.22027.72.209.2200_x001c_·ö_x0003_m_x0001_A‰vç¢_x0001__x0008__x0004_;Qm‰AnonymousMozilla 0.0208.115.111.75208.115.111.750_x001c_¸ö_x0003__x0008_@Äç¢S_x0008__x0004_;QiAnonymousMozilla 0.0180.76.5.170180.76.5.1700_x001c_¹ö_x0003_¬QæŠ…ç¢_x0001__x0008__x0004_;Sm‡AnonymousFirefox 27.027.72.209.22027.72.209.2200_x001c_ºö_x0003_¬Qr¼†ç¢_x0001__x0008__x0004_;Sm‡AnonymousFirefox 27.027.72.209.22027.72.209.2200_x001c_»ö_x0003_¬Q4ò‡ç¢_x0001__x0008__x0004_;Sm‡AnonymousFirefox 27.027.72.209.22027.72.209.2200_x001c_¼ö_x0003_¬QC#‰ç¢_x0001__x0008__x0004_;Sm‡AnonymousFirefox 27.027.72.209.22027.72.209.2200_x001c_½ö_x0003_¬Q	RŠç¢_x0001__x0008__x0004_;Sm‡AnonymousFirefox 27.027.72.209.22027.72.209.2200_x001c_¾ö_x0003_¬QÚ€‹ç¢_x0001__x0008__x0004_;Sm‡AnonymousFirefox 27.027.72.209.22027.72.209.2200_x001c_¿ö_x0003_¬Q¨¯Œç¢_x0001__x0008__x0004_;Sm‡AnonymousFirefox 27.027.72.209.22027.72.209.2200_x001c_Àö_x0003_¬QtÞç¢_x0001__x0008__x0004_;Sm‡AnonymousFirefox 27.027.72.209.22027.72.209.2200_x001c_Áö_x0003_¬QÑ_x0014_ç¢_x0001__x0008__x0004_;Sm‡AnonymousFirefox 27.027.72.209.22027.72.209.2200_x001c_Âö_x0003_¬QÛCç¢_x0001__x0008__x0004_;Sm‡AnonymousFirefox 27.027.72.209.22027.72.209.2200_x001c_Ãö_x0003_¬Q§t‘ç¢_x0001__x0008__x0004_;Sm‡AnonymousFirefox 27.027.72.209.22027.72.209.2200_x001c_Äö_x0003_¬Qª’ç¢_x0001__x0008__x0004_;Sm‡AnonymousFirefox 27.027.72.209.22027.72.209.2200_x001c_Åö_x0003_¬Q¶Ù“ç¢_x0001__x0008__x0004_;Sm‡AnonymousFirefox 27.027.72.209.22027.72.209.2200_x001c_Æö_x0003_¬Qß</t>
  </si>
  <si>
    <t xml:space="preserve">•ç¢_x0001__x0008__x0004_;Sm‡AnonymousFirefox 27.027.72.209.22027.72.209.2200_x001c_Çö_x0003_¬QÖƒ•ç¢_x0001__x0008__x0004_;Qm‰AnonymousChrome 31.0113.162.63.177113.162.63.1770_x001c_Èö_x0003_j_x0001_s£•ç¢_x0001__x0008__x0004_;Qm‰AnonymousChrome 31.0113.162.63.177113.162.63.1770_x001c_Éö_x0003_j_x0001_Ñª•ç¢_x0001__x0008__x0004_;Qm‰AnonymousChrome 31.0113.162.63.177113.162.63.1770_x001c_Êö_x0003_¬QÄ9–ç¢_x0001__x0008__x0004_;Sm‡AnonymousFirefox 27.027.72.209.22027.72.209.2200_x001c_Ëö_x0003_¬Qïh—ç¢_x0001__x0008__x0004_;Sm‡AnonymousFirefox 27.027.72.209.22027.72.209.2200_x001c_Ìö_x0003_¬QÆ—˜ç¢_x0001__x0008__x0004_;Sm‡AnonymousFirefox 27.027.72.209.22027.72.209.220!!!!!!!!!!!!!!!!!!!!!!!!!!!!!!!!!!!!!!!!!!!!!!!!!!!!!!!!!!!!!!!!!!!!!!!º_x001e_3_x001e_¬_x001d_#_x001d_š_x001c__x0011__x001c_Š_x001b__x0003__x001b_|_x001a_õ_x0019_n_x0019_ç_x0018_`_x0018_Ù_x0017_R_x0017_Ë_x0016_D_x0016_½_x0015_6_x0015_¯_x0014_._x0014_¥_x0013__x001e__x0013__x0012__x001c__x0012_—_x0011__x0012__x0011__x0010__x0006__x0010__x000f_ø_x000e_q_x000e_ê</t>
  </si>
  <si>
    <t xml:space="preserve">Ø_x000c_S_x000c_Î_x000b_I_x000b_Ä</t>
  </si>
  <si>
    <t xml:space="preserve">_x0005_ˆ_x0004__x0003__x0004_~_x0003_ù_x0002_t_x0002_ï_x0001_j_x0001_å`_x0001__x0001__x0004__x0002__x0001_20_x0001__x001c_40_x0001_2ª„_x0018__x001f_30_x0001_vFí_x0001_</t>
  </si>
  <si>
    <t xml:space="preserve">n·g´0_x001c_Íö_x0003_¬QPÎ™ç¢_x0001__x0008__x0004_;Sm‡AnonymousFirefox 27.027.72.209.22027.72.209.2200_x001c_Îö_x0003_¬Q·ýšç¢_x0001__x0008__x0004_;Sm‡AnonymousFirefox 27.027.72.209.22027.72.209.2200_x001c_Ïö_x0003_¬Q‘</t>
  </si>
  <si>
    <t xml:space="preserve">œç¢_x0001__x0008__x0004_;Sm‡AnonymousFirefox 27.027.72.209.22027.72.209.2200_x001c_Ðö_x0003_j_x0001_;Ñœç¢_x0001__x0008__x0004_;QiAnonymousChrome 33.0123.23.121.5123.23.121.50_x001c_Ñö_x0003_¬Q«[ç¢_x0001__x0008__x0004_;Sm‡AnonymousFirefox 27.027.72.209.22027.72.209.2200_x001c_Òö_x0003_¬Q”’žç¢_x0001__x0008__x0004_;Sm‡AnonymousFirefox 27.027.72.209.22027.72.209.2200_x001c_Óö_x0003_¬QzÁŸç¢_x0001__x0008__x0004_;Sm‡AnonymousFirefox 27.027.72.209.22027.72.209.2200_x001c_Ôö_x0003_¬QQð ç¢_x0001__x0008__x0004_;Sm‡AnonymousFirefox 27.027.72.209.22027.72.209.2200_x001c_Õö_x0003_[_x0015_”_x0013_¡ç¢_x0001__x0008__x0004_;Qm‰AnonymousMozilla 0.0208.115.113.91208.115.113.910_x001c_Öö_x0003__x0008_@ÍÖ¡ç¢S_x0008__x0004_;Qm‰AnonymousChrome 31.0113.162.63.177113.162.63.1770_x001c_×ö_x0003_LDz_x0004_¢ç¢S_x0008__x0004_;Qm‰AnonymousChrome 31.0113.162.63.177113.162.63.1770_x001c_Øö_x0003_LD×</t>
  </si>
  <si>
    <t xml:space="preserve">¢ç¢S_x0008__x0004_;Qm‰AnonymousChrome 31.0113.162.63.177113.162.63.1770_x001c_Ùö_x0003__x0008_@ñ</t>
  </si>
  <si>
    <t xml:space="preserve">¢ç¢S_x0008__x0004_e{—³administrator@ptdtbtthcsdondacChrome 31.0113.162.63.177113.162.63.1770_x001c_Úö_x0003__x0008_@¬_x0019_¢ç¢S_x0008__x0004_;So‹AnonymousFirefox 28.0113.162.63.177113.162.63.1770_x001c_Ûö_x0003_¬Q3_x001f_¢ç¢_x0001__x0008__x0004_;Sm‡AnonymousFirefox 27.027.72.209.22027.72.209.2200_x001c_Üö_x0003_LDØL¢ç¢S_x0008__x0004_;So‹AnonymousFirefox 28.0113.162.63.177113.162.63.1770_x001c_Ýö_x0003_LDÓQ¢ç¢S_x0008__x0004_;So‹AnonymousFirefox 28.0113.162.63.177113.162.63.1770_x001c_Þö_x0003__x0008_@ãQ¢ç¢S_x0008__x0004_e}™µadministrator@ptdtbtthcsdondacFirefox 28.0113.162.63.177113.162.63.1770_x001c_ßö_x0003_OD_x0016_†¢ç¢S_x0008__x0004_e}™µadministrator@ptdtbtthcsdondacFirefox 28.0113.162.63.177113.162.63.1770_x001c_àö_x0003_dD‰¢ç¢S_x0008__x0004_e}™µadministrator@ptdtbtthcsdondacFirefox 28.0113.162.63.177113.162.63.1770_x001c_áö_x0003_dD¦™¢ç¢S_x0008__x0004_e}™µadministrator@ptdtbtthcsdondacFirefox 28.0113.162.63.177113.162.63.1770_x001c_âö_x0003_ODÄ™¢ç¢S_x0008__x0004_e}™µadministrator@ptdtbtthcsdondacFirefox 28.0113.162.63.177113.162.63.1770_x001c_ãö_x0003_ZDKž¢ç¢S_x0008__x0004_e}™µadministrator@ptdtbtthcsdondacFirefox 28.0113.162.63.177113.162.63.1770_x001c_äö_x0003_ZD¤¤¢ç¢S_x0008__x0004_e}™µadministrator@ptdtbtthcsdondacFirefox 28.0113.162.63.177113.162.63.1770_x001c_åö_x0003_OD¸¤¢ç¢S_x0008__x0004_e}™µadministrator@ptdtbtthcsdondacFirefox 28.0113.162.63.177113.162.63.1770_x001c_æö_x0003_WD_x0015_¨¢ç¢S_x0008__x0004_e}™µadministrator@ptdtbtthcsdondacFirefox 28.0113.162.63.177113.162.63.1770_x001c_çö_x0003_WDC­¢ç¢S_x0008__x0004_e}™µadministrator@ptdtbtthcsdondacFirefox 28.0113.162.63.177113.162.63.1770_x001c_èö_x0003_ODk­¢ç¢S_x0008__x0004_e}™µadministrator@ptdtbtthcsdondacFirefox 28.0113.162.63.177113.162.63.1770_x001c_éö_x0003_PD ³¢ç¢S_x0008__x0004_e}™µadministrator@ptdtbtthcsdondacFirefox 28.0113.162.63.177113.162.63.1770_x001c_êö_x0003_PD&amp;Á¢ç¢S_x0008__x0004_e}™µadministrator@ptdtbtthcsdondacFirefox 28.0113.162.63.177113.162.63.1770_x001c_ëö_x0003_PDóÇ¢ç¢S_x0008__x0004_e}™µadministrator@ptdtbtthcsdondacFirefox 28.0113.162.63.177113.162.63.1770_x001c_ìö_x0003_PD…Ó¢ç¢S_x0008__x0004_e}™µadministrator@ptdtbtthcsdondacFirefox 28.0113.162.63.177113.162.63.1770_x001c_íö_x0003_WDåÖ¢ç¢S_x0008__x0004_e}™µadministrator@ptdtbtthcsdondacFirefox 28.0113.162.63.177113.162.63.1770_x001c_îö_x0003_ZD_x001a_Ú¢ç¢S_x0008__x0004_e}™µadministrator@ptdtbtthcsdondacFirefox 28.0113.162.63.177113.162.63.1770_x001c_ïö_x0003_dDÆÜ¢ç¢S_x0008__x0004_e}™µadministrator@ptdtbtthcsdondacFirefox 28.0113.162.63.177113.162.63.1770_x001c_ðö_x0003__x0008_@lä¢ç¢S_x0008__x0004_e}™µadministrator@ptdtbtthcsdondacFirefox 28.0113.162.63.177113.162.63.1770_x001c_ñö_x0003__x0008_@à)£ç¢S_x0008__x0004_e}™µadministrator@ptdtbtthcsdondacFirefox 28.0113.162.63.177113.162.63.1770_x001c_òö_x0003_¬QxS£ç¢_x0001__x0008__x0004_;Sm‡AnonymousFirefox 27.027.72.209.22027.72.209.2200_x001c_óö_x0003__x0008_@__£ç¢S_x0008__x0004_e}™µadministrator@ptdtbtthcsdondacFirefox 28.0113.162.63.177113.162.63.1770_x001c_ôö_x0003__x0008_@}£ç¢S_x0008__x0004_e}™µadministrator@ptdtbtthcsdondacFirefox 28.0113.162.63.177113.162.63.1770_x001c_õö_x0003__x0008_@Ù¹£ç¢S_x0008__x0004_e}™µadministrator@ptdtbtthcsdondacFirefox 28.0113.162.63.177113.162.63.1770_x001c_öö_x0003_¬Q[‚¤ç¢_x0001__x0008__x0004_;Sm‡AnonymousFirefox 27.027.72.209.22027.72.209.2200_x001c_÷ö_x0003_¬Q:²¥ç¢_x0001__x0008__x0004_;Sm‡AnonymousFirefox 27.027.72.209.22027.72.209.2200_x001c_øö_x0003_à&gt;^o¦ç¢O_x0008__x0004_;Qk…AnonymousMozilla 0.0157.56.92.176157.56.92.1760_x001c_ùö_x0003_¬Q­ç¦ç¢_x0001__x0008__x0004_;Sm‡AnonymousFirefox 27.027.72.209.22027.72.209.2200_x001c_úö_x0003_¬Qu_x0016_¨ç¢_x0001__x0008__x0004_;Sm‡AnonymousFirefox 27.027.72.209.22027.72.209.2200_x001c_ûö_x0003_¬QÒI©ç¢_x0001__x0008__x0004_;Sm‡AnonymousFirefox 27.027.72.209.22027.72.209.2200_x001c_üö_x0003_¬Qæ{ªç¢_x0001__x0008__x0004_;Sm‡AnonymousFirefox 27.027.72.209.22027.72.209.2200_x001c_ýö_x0003_¬QÅª«ç¢_x0001__x0008__x0004_;Sm‡AnonymousFirefox 27.027.72.209.22027.72.209.2200_x001c_þö_x0003_¬Q¨Ù¬ç¢_x0001__x0008__x0004_;Sm‡AnonymousFirefox 27.027.72.209.22027.72.209.220!!!!!!!!!!!!!!!!!!!!!!!!!!!!!!!!!!!!!!!!!!!!!!!!!!!!!!!!!!!!!!!!!!!!!!!!!!!!!!!!!!!!!!!!!!!!!!!!!!!!!!!!!!!!!!!!!!!!!!!!!!!!!!!!!!‘_x001e_</t>
  </si>
  <si>
    <t xml:space="preserve">_x001e_ƒ_x001d_ü_x001c_u_x001c_î_x001b_i_x001b_â_x001a_[_x001a_¦_x0019_ñ_x0018_&lt;_x0018_µ_x0017__x0017_K_x0016_–_x0015_á_x0014_</t>
  </si>
  <si>
    <t xml:space="preserve">_x0014_w_x0013_Â_x0012_</t>
  </si>
  <si>
    <t xml:space="preserve">_x0012_X_x0011_£_x0010_î_x000f_9_x000f_„_x000e_Ï</t>
  </si>
  <si>
    <t xml:space="preserve">e_x000c_°_x000b_û</t>
  </si>
  <si>
    <t xml:space="preserve">‘	_x0006_	{_x0008_ô_x0007_i_x0007_¶_x0006_-_x0006_¤_x0005__x001b__x0005_’_x0004__x000b__x0004_„_x0003_ý_x0002_v_x0002_õ_x0001_n_x0001_ç`_x0001__x0001__x0004__x0002__x0001_30_x0001__x001c_50_x0001_&lt;ª^*_x001f_40_x0001_Fd_x0001__x0007_™pÊ‘0_x001c_ÿö_x0003_¬Q_x0019_ö­ç¢_x0001__x0008__x0004_;Sm‡AnonymousFirefox 27.027.72.209.22027.72.209.2200_x001c_÷_x0003_j_x0001_hG¾ç¢_x0001__x0008__x0004_;Qm‰AnonymousMozilla 0.0123.30.175.125123.30.175.1250_x001c__x0001_÷_x0003_m_x0001_’J¾ç¢_x0001__x0008__x0004_;Qm‰AnonymousMozilla 0.0123.30.175.125123.30.175.1250_x001c__x0002_÷_x0003_m_x0001_&amp;L¾ç¢_x0001__x0008__x0004_;Qm‰AnonymousMozilla 0.0123.30.175.125123.30.175.1250_x001c__x0003_÷_x0003_m_x0001_</t>
  </si>
  <si>
    <t xml:space="preserve">M¾ç¢_x0001__x0008__x0004_;Qm‰AnonymousMozilla 0.0123.30.175.125123.30.175.1250_x001c__x0004_÷_x0003_m_x0001_íM¾ç¢_x0001__x0008__x0004_;Qm‰AnonymousMozilla 0.0123.30.175.125123.30.175.1250_x001c__x0005_÷_x0003_m_x0001_þN¾ç¢_x0001__x0008__x0004_;Qm‰AnonymousMozilla 0.0123.30.175.125123.30.175.1250_x001c__x0006_÷_x0003_m_x0001_ØO¾ç¢_x0001__x0008__x0004_;Qm‰AnonymousMozilla 0.0123.30.175.125123.30.175.1250_x001c__x0007_÷_x0003_m_x0001_¯P¾ç¢_x0001__x0008__x0004_;Qm‰AnonymousMozilla 0.0123.30.175.125123.30.175.1250_x001c__x0008_÷_x0003_m_x0001_‚Q¾ç¢_x0001__x0008__x0004_;Qm‰AnonymousMozilla 0.0123.30.175.125123.30.175.1250_x001c_	÷_x0003_m_x0001_jR¾ç¢_x0001__x0008__x0004_;Qm‰AnonymousMozilla 0.0123.30.175.125123.30.175.1250_x001c_</t>
  </si>
  <si>
    <t xml:space="preserve">÷_x0003_m_x0001_Uc¾ç¢_x0001__x0008__x0004_;Qm‰AnonymousMozilla 0.0123.30.175.122123.30.175.1220_x001c__x000b_÷_x0003_m_x0001_qÁç¢_x0001__x0008__x0004_;Qk…AnonymousMozilla 0.066.249.79.18666.249.79.1860_x001c__x000c_÷_x0003_î8EÃç¢E_x0008__x0004_;QoAnonymousChrome 33.0113.179.248.198113.179.248.1980_x001c_</t>
  </si>
  <si>
    <t xml:space="preserve">÷_x0003_î80NÃç¢E_x0008__x0004_;QoAnonymousChrome 33.0113.179.248.198113.179.248.1980_x001c__x000e_÷_x0003_¬QÐ¤àç¢_x0001__x0008__x0004_;Qg}AnonymousChrome 29.0117.1.37.99117.1.37.990_x001c__x000f_÷_x0003_°*</t>
  </si>
  <si>
    <t xml:space="preserve">ûàç¢_x0001__x0008__x0004_;Qg}AnonymousChrome 29.0117.1.37.99117.1.37.990_x001c__x0010_÷_x0003_j_x0001_é0áç¢_x0001__x0008__x0004_;Qg}AnonymousChrome 29.0117.1.37.99117.1.37.990_x001c__x0011_÷_x0003_I_x001c_f&lt;áç¢_x0001__x0008__x0004_;Qg}AnonymousChrome 29.0117.1.37.99117.1.37.990_x001c__x0012_÷_x0003_I_x001c_OQáç¢_x0001__x0008__x0004_;Qg}AnonymousChrome 29.0117.1.37.99117.1.37.990_x001c__x0013_÷_x0003_á tQáç¢_x0001__x0008__x0004_;Qg}AnonymousChrome 29.0117.1.37.99117.1.37.990_x001c__x0014_÷_x0003_`2³Qáç¢_x0001__x0008__x0004_;Qg}AnonymousChrome 29.0117.1.37.99117.1.37.990_x001c__x0015_÷_x0003_¬QC`áç¢_x0001__x0008__x0004_;Qg}AnonymousChrome 29.0117.1.37.99117.1.37.990_x001c__x0016_÷_x0003_¬Qêbáç¢_x0001__x0008__x0004_;Qg}AnonymousChrome 29.0117.1.37.99117.1.37.990_x001c__x0017_÷_x0003_j_x0001_¼iáç¢_x0001__x0008__x0004_;Qg}AnonymousChrome 29.0117.1.37.99117.1.37.990_x001c__x0018_÷_x0003_j_x0001_6áç¢_x0001__x0008__x0004_;Qg}AnonymousChrome 29.0117.1.37.99117.1.37.990_x001c__x0019_÷_x0003_o_x0001_DÈáç¢_x0001__x0008__x0004_;Qg}AnonymousChrome 29.0117.1.37.99117.1.37.990_x001c__x001a_÷_x0003_p_x0001_ìâáç¢_x0001__x0008__x0004_;Qg}AnonymousChrome 29.0117.1.37.99117.1.37.990_x001c__x001b_÷_x0003_j_x0001_¦_x0019_âç¢_x0001__x0008__x0004_;Qg}AnonymousChrome 29.0117.1.37.99117.1.37.990_x001c__x001c_÷_x0003_¬QJ3âç¢_x0001__x0008__x0004_;Qg}AnonymousChrome 29.0117.1.37.99117.1.37.990_x001c__x001d_÷_x0003_j_x0001_Oiâç¢_x0001__x0008__x0004_;Qg}AnonymousChrome 29.0117.1.37.99117.1.37.990_x001c__x001e_÷_x0003__x000c__x0002_Jœâç¢_x0001__x0008__x0004_;Qg}AnonymousChrome 29.0117.1.37.99117.1.37.990_x001c__x001f_÷_x0003__x0003_6Û¦âç¢&lt;_x0008__x0004_;Qg}AnonymousChrome 29.0117.1.37.99117.1.37.990_x001c_ ÷_x0003__x000c_</t>
  </si>
  <si>
    <t xml:space="preserve">¹âç¢_x0001__x0008__x0004_;Qg}AnonymousChrome 29.0117.1.37.99117.1.37.990_x001c_!÷_x0003__x0011_6_x001a_Ëâç¢&lt;_x0008__x0004_;Qg}AnonymousChrome 29.0117.1.37.99117.1.37.990_x001c_"÷_x0003_sT-ßâç¢&lt;_x0008__x0004_;Qg}AnonymousChrome 29.0117.1.37.99117.1.37.990_x001c_#÷_x0003_]_x0015_Íûâç¢_x0001__x0008__x0004_;Qg}AnonymousChrome 29.0117.1.37.99117.1.37.990_x001c_$÷_x0003_]_x0015_’_x0017_ãç¢_x0001__x0008__x0004_;Qg}AnonymousChrome 29.0117.1.37.99117.1.37.990_x001c_%÷_x0003_¬Q®pãç¢_x0001__x0008__x0004_;Qg}AnonymousChrome 29.0117.1.37.99117.1.37.990_x001c_&amp;÷_x0003_j_x0001_Ñ¦ãç¢_x0001__x0008__x0004_;Qg}AnonymousChrome 29.0117.1.37.99117.1.37.990_x001c_'÷_x0003_j_x0001_òZëç¢_x0001__x0008__x0004_;QoAnonymousChrome 27.0113.188.223.195113.188.223.1950_x001c_(÷_x0003_n_x0001_~&lt;ûç¢_x0001__x0008__x0004_;Qm‰AnonymousMozilla 0.0208.115.111.75208.115.111.750_x001c_)÷_x0003_n_x0001_HRûç¢_x0001__x0008__x0004_;Qm‰AnonymousMozilla 0.0208.115.111.75208.115.111.750_x001c_*÷_x0003_m_x0001_¢</t>
  </si>
  <si>
    <t xml:space="preserve">_x000b__x0001_ç¢_x0001__x0008__x0004_;Qg}AnonymousMozilla 0.0180.76.5.63180.76.5.630_x001c_+÷_x0003__x000f_HŽé_x0013__x0001_ç¢?_x0008__x0004_;Qk…AnonymousMozilla 0.066.249.79.25466.249.79.2540_x001c_</t>
  </si>
  <si>
    <t xml:space="preserve">÷_x0003_F&gt;hÉ_x0016__x0001_ç¢O_x0008__x0004_;Qk…AnonymousMozilla 0.0157.55.33.100157.55.33.1000_x001c_-÷_x0003_n_x0001_ø«#_x0001_ç¢_x0001__x0008__x0004_;Qm‰AnonymousMozilla 0.0208.115.113.91208.115.113.910_x001c_.÷_x0003_m_x0001_yÌ#_x0001_ç¢_x0001__x0008__x0004_;Qm‰AnonymousMozilla 0.0208.115.113.91208.115.113.910_x001c_/÷_x0003_n_x0001_œj:_x0001_ç¢_x0001__x0008__x0004_;Qk…AnonymousMozilla 0.066.249.79.21866.249.79.2180_x001c_0÷_x0003_=I_x0016__x0002_D_x0001_ç¢O_x0008__x0004_;Qk…AnonymousMozilla 0.0157.56.92.176157.56.92.1760_x001c_1÷_x0003_=I_x0008_~V_x0001_ç¢O_x0008__x0004_;QiAnonymousMozilla 0.0157.55.35.38157.55.35.380_x001c_2÷_x0003_£N_x0004_Å	è¢?_x0008__x0004_;Qk…AnonymousMozilla 0.066.249.79.18666.249.79.1860_x001c_3÷_x0003_m_x0001_¿_x0015__x001a_è¢_x0001__x0008__x0004_;Qk…AnonymousMozilla 0.066.249.74.10466.249.74.1040_x001c_4÷_x0003_j_x0001_=¬_x001b_è¢_x0001__x0008__x0004_;Qm‰AnonymousMozilla 0.0208.115.113.91208.115.113.910_x001c_5÷_x0003_¬Qlg&amp;è¢_x0001__x0008__x0004_;Qm‰AnonymousChrome 33.0123.17.245.185123.17.245.1850_x001c_6÷_x0003_n_x0001_(†&amp;è¢_x0001__x0008__x0004_;Qm‰AnonymousChrome 33.0123.17.245.185123.17.245.1850_x001c_7÷_x0003_®Nì“&amp;è¢_x0001__x0008__x0004_;Qm‰AnonymousChrome 33.0123.17.245.185123.17.245.1850_x001c_8÷_x0003_®Nø“&amp;è¢_x0001__x0008__x0004_;Qm‰AnonymousChrome 33.0123.17.245.185123.17.245.1850_x001c_9÷_x0003_®N_x000b_”&amp;è¢_x0001__x0008__x0004_;Qm‰AnonymousChrome 33.0123.17.245.185123.17.245.1850_x001c_:÷_x0003_®N ™&amp;è¢_x0001__x0008__x0004_;Qm‰AnonymousChrome 33.0123.17.245.185123.17.245.185!!!!!!!!!!!!!!!!!!!!!!!!!!!!!!!!!!!!!!!!!!!!!!!!!!!!!!!!!!!!!!!!!!!!!!!!!!!!!!!!!!!!!!!!!!!!¡_x001e__x0018__x001e__x001d__x0006__x001d_}_x001c_ô_x001b_k_x001b_æ_x001a_a_x001a_à_x0019_[_x0019_Ö_x0018_M_x0018_Ä_x0017_?_x0017_º_x0016_=_x0016_´_x0015_+_x0015_ž_x0014_!_x0014_¤_x0013_'_x0013_ª_x0012_-_x0012_°_x0011_3_x0011_¶_x0010_9_x0010_¼_x000f_?_x000f_Â_x000e_E_x000e_È</t>
  </si>
  <si>
    <t xml:space="preserve">Î_x000c_Q_x000c_Ô_x000b_W_x000b_Ú</t>
  </si>
  <si>
    <t xml:space="preserve">à	c	æ_x0008_i_x0008_Ü_x0007_O_x0007_Ê_x0006_A_x0006_¸_x0005_/_x0005_¦_x0004__x001d__x0004_”_x0003__x000b__x0003_‚_x0002_ù_x0001_p_x0001_ç`_x0001__x0001__x0004__x0002__x0001_40_x0001__x001c_60_x0001_9ª‘ý_x001e_50_x0001_ˆFc_x0001__x0007_™ÏÃÔ0_x001c_;÷_x0003_®NÝ&amp;è¢_x0001__x0008__x0004_;Qm‰AnonymousChrome 33.0123.17.245.185123.17.245.1850_x001c_&lt;÷_x0003_®Nè&amp;è¢_x0001__x0008__x0004_;Qm‰AnonymousChrome 33.0123.17.245.185123.17.245.1850_x001c_=÷_x0003_¬Q_x000e_ª&amp;è¢_x0001__x0008__x0004_;Qm‰AnonymousChrome 33.0123.17.245.185123.17.245.1850_x001c_&gt;÷_x0003__x000b__x0002_7®&amp;è¢_x0001__x0008__x0004_;Qm‰AnonymousChrome 33.0123.17.245.185123.17.245.1850_x001c_?÷_x0003__x000c__x0002_d®&amp;è¢_x0001__x0008__x0004_;Qm‰AnonymousChrome 33.0123.17.245.185123.17.245.1850_x001c_@÷_x0003__x0008_@Ò´&amp;è¢S_x0008__x0004_;Qm‰AnonymousChrome 33.0123.17.245.185123.17.245.1850_x001c_A÷_x0003_¬Q¼Ç&amp;è¢_x0001__x0008__x0004_;QiAnonymousUnknown 0.066.249.74.8466.249.74.840_x001c_B÷_x0003_Û@±I'è¢S_x0008__x0004_;Qm‰AnonymousChrome 33.0123.17.245.185123.17.245.1850_x001c_C÷_x0003_ŸN’Ý.è¢?_x0008__x0004_;QiAnonymousMozilla 0.0180.76.6.153180.76.6.1530_x001c_D÷_x0003_{_x0001_ø;Tè¢_x0001__x0008__x0004_;Qk…AnonymousMozilla 0.066.249.74.10566.249.74.1050_x001c_E÷_x0003__x0008_@ìOVè¢S_x0008__x0004_;QoAnonymousUnknown 0.0204.236.235.245204.236.235.2450_x001c_F÷_x0003_[_x0015_6Ÿ_è¢_x0001__x0008__x0004_;Qm‰AnonymousChrome 33.0113.167.167.59113.167.167.590_x001c_G÷_x0003_[_x0015_6Ÿ_è¢_x0001__x0008__x0004_;Qm‰AnonymousChrome 33.0113.167.167.59113.167.167.590_x001c_H÷_x0003_¨N_x0003_­_è¢_x0001__x0008__x0004_;Qm‰AnonymousChrome 33.0113.167.167.59113.167.167.590_x001c_I÷_x0003_¨NáË_è¢_x0001__x0008__x0004_;Qm‰AnonymousChrome 33.0113.167.167.59113.167.167.590_x001c_J÷_x0003_¨N_x000b_Ñ_è¢_x0001__x0008__x0004_;Qm‰AnonymousChrome 33.0113.167.167.59113.167.167.590_x001c_K÷_x0003_¨NZö_è¢_x0001__x0008__x0004_;Qm‰AnonymousChrome 33.0113.167.167.59113.167.167.590_x001c_L÷_x0003_¨N_x0019_÷_è¢_x0001__x0008__x0004_;Qm‰AnonymousChrome 33.0113.167.167.59113.167.167.590_x001c_M÷_x0003_á A÷_è¢_x0001__x0008__x0004_;Qm‰AnonymousChrome 33.0113.167.167.59113.167.167.590_x001c_N÷_x0003_`2ƒ÷_è¢_x0001__x0008__x0004_;Qm‰AnonymousChrome 33.0113.167.167.59113.167.167.590_x001c_O÷_x0003_¨NI_x0004_`è¢_x0001__x0008__x0004_;Qm‰AnonymousChrome 33.0113.167.167.59113.167.167.590_x001c_P÷_x0003_m_x0001_N+`è¢_x0001__x0008__x0004_;OiƒAnonymousSafari 6.066.249.79.18666.249.79.1860_x001c_Q÷_x0003_C9Ï¿hè¢F_x0008__x0004_;Qk…AnonymousMozilla 0.066.249.79.25466.249.79.2540_x001c_R÷_x0003__x000c_ý(jè¢_x0001__x0008__x0004_;Qm‰AnonymousMozilla 0.0208.115.113.91208.115.113.910_x001c_S÷_x0003_¬QøXjè¢_x0001__x0008__x0004_;Qk…AnonymousChrome 31.0123.17.250.54123.17.250.540_x001c_T÷_x0003_n_x0001_Gllè¢_x0001__x0008__x0004_;Qk…AnonymousMozilla 0.066.249.79.21866.249.79.2180_x001c_U÷_x0003_¬Q8¿mè¢_x0001__x0008__x0004_;Qk…AnonymousChrome 33.0123.17.253.54123.17.253.540_x001c_V÷_x0003__x000b__x0002__x001d_Þmè¢_x0001__x0008__x0004_;Qk…AnonymousChrome 33.0123.17.253.54123.17.253.540_x001c_W÷_x0003__x000c__x0002_MÞmè¢_x0001__x0008__x0004_;Qk…AnonymousChrome 33.0123.17.253.54123.17.253.540_x001c_X÷_x0003__x0008_@+âmè¢S_x0008__x0004_;Qk…AnonymousChrome 33.0123.17.253.54123.17.253.540_x001c_Y÷_x0003_LDT_x0017_nè¢S_x0008__x0004_;Qk…AnonymousChrome 33.0123.17.253.54123.17.253.540_x001c_Z÷_x0003_LD_x0019_)nè¢S_x0008__x0004_;Qk…AnonymousChrome 33.0123.17.253.54123.17.253.540_x001c_[÷_x0003_LD_x0013_:nè¢S_x0008__x0004_;Qk…AnonymousChrome 33.0123.17.253.54123.17.253.540_x001c_\÷_x0003_LD_x0007_Inè¢S_x0008__x0004_;Qk…AnonymousChrome 33.0123.17.253.54123.17.253.540_x001c_]÷_x0003__x0008_@-Inè¢S_x0008__x0004_e{•¯administrator@ptdtbtthcsdondacChrome 33.0123.17.253.54123.17.253.540_x001c_^÷_x0003_OD_x0018_‰nè¢S_x0008__x0004_e{•¯administrator@ptdtbtthcsdondacChrome 33.0123.17.253.54123.17.253.540_x001c__÷_x0003_PDL’nè¢S_x0008__x0004_e{•¯administrator@ptdtbtthcsdondacChrome 33.0123.17.253.54123.17.253.540_x001c_`÷_x0003_PDÚÍnè¢S_x0008__x0004_e{•¯administrator@ptdtbtthcsdondacChrome 33.0123.17.253.54123.17.253.540_x001c_a÷_x0003_¬Q™Ötè¢_x0001__x0008__x0004_;Qm‰AnonymousChrome 33.0113.177.44.190113.177.44.1900_x001c_b÷_x0003_¬Q÷öuè¢_x0001__x0008__x0004_;Qm‰AnonymousChrome 33.0113.177.44.190113.177.44.1900_x001c_c÷_x0003_‰!L_x001c_vè¢_x0001__x0008__x0004_;Qm‰AnonymousChrome 33.0113.177.44.190113.177.44.1900_x001c_d÷_x0003_+_x0014_@</t>
  </si>
  <si>
    <t xml:space="preserve">vè¢_x0001__x0008__x0004_;Qm‰AnonymousChrome 33.0113.177.44.190113.177.44.1900_x001c_e÷_x0003_+_x0014_Î2vè¢_x0001__x0008__x0004_;Qm‰AnonymousChrome 33.0113.177.44.190113.177.44.1900_x001c_f÷_x0003_¬Q=0šè¢_x0001__x0008__x0004_;Qk…AnonymousChrome 33.050.117.34.24150.117.34.2410_x001c_g÷_x0003__x000b__x0002_}xšè¢_x0001__x0008__x0004_;Qk…AnonymousChrome 33.050.117.34.24150.117.34.2410_x001c_h÷_x0003__x000c__x0002_ízšè¢_x0001__x0008__x0004_;Qk…AnonymousChrome 33.050.117.34.24150.117.34.2410_x001c_i÷_x0003_AO&gt;‹šè¢Y_x0008__x0004_;Qk…AnonymousChrome 33.050.117.34.24150.117.34.2410_x001c_j÷_x0003_àOÙšè¢Y_x0008__x0004_;Qk…AnonymousChrome 33.050.117.34.24150.117.34.2410_x001c_k÷_x0003__x0012_7*Ížè¢@_x0008__x0004_;Qk…AnonymousChrome 33.050.117.34.24150.117.34.2410_x001c_l÷_x0003_k6_x0010__x001d_Ÿè¢&gt;_x0008__x0004_;Qk…AnonymousChrome 33.050.117.34.24150.117.34.2410_x001c_m÷_x0003_A9¤¼Ÿè¢F_x0008__x0004_;Qk…AnonymousChrome 33.050.117.34.24150.117.34.2410_x001c_n÷_x0003_A9óÓŸè¢F_x0008__x0004_;Qk…AnonymousChrome 33.050.117.34.24150.117.34.2410_x001c_o÷_x0003_j_x0001_Iè¢è¢_x0001__x0008__x0004_;OiƒAnonymousSafari 6.066.249.79.21866.249.79.2180_x001c_p÷_x0003_n_x0001_ü¼¾è¢_x0001__x0008__x0004_;Qk…AnonymousMozilla 0.066.249.74.11966.249.74.1190_x001c_q÷_x0003_LDX|Åè¢S_x0008__x0004_;Qk…AnonymousChrome 33.0123.17.253.54123.17.253.540_x001c_r÷_x0003_LDºŽÅè¢S_x0008__x0004_;Qk…AnonymousChrome 33.0123.17.253.54123.17.253.540_x001c_s÷_x0003_LDæ¥Åè¢S_x0008__x0004_;Qk…AnonymousChrome 33.0123.17.253.54123.17.253.54!!!!!!!!!!!!!!!!!!!!!!!!!!!!!!!!!!!!!!!!!!!!!!!!!!!!!!!!!!!!!!!!!!!!!!!!!!!!!!!!!!!!!!!!!!!!!!!!!!!!!!!!!!!!!!!!!!!!!!!!!!!!!!!!!!!!!!!!!!!!!!!x_x001e_ó_x001d_n_x001d_é_x001c_f_x001c_á_x001b_\_x001b_×_x001a_R_x001a_Í_x0019_H_x0019_Ã_x0018_&gt;_x0018_¹_x0017_0_x0017_§_x0016__x001e__x0016_•_x0015__x000c__x0015_]_x0014_®_x0013_ÿ_x0012_P_x0012_Ë_x0011_F_x0011_Á_x0010_&lt;_x0010_·_x000f_2_x000f_­_x000e_(_x000e_£</t>
  </si>
  <si>
    <t xml:space="preserve">•_x000c__x0010__x000c__x000b__x0004__x000b_{</t>
  </si>
  <si>
    <t xml:space="preserve">ò	i	à_x0008_W_x0008_Î_x0007_E_x0007_¼_x0006_3_x0006_¦_x0005_!_x0005_ _x0004__x0017__x0004_–_x0003_</t>
  </si>
  <si>
    <t xml:space="preserve">_x0003_„_x0002_û_x0001_r_x0001_é`_x0001__x0001__x0004__x0002__x0001_50_x0001__x001c_70_x0001_7ª7[_x001f_60_x0001_¥Fä_x0001__x0007_kÂ}ñ0_x001c_t÷_x0003__x0008_@_x0007_¦Åè¢S_x0008__x0004_e{•¯administrator@ptdtbtthcsdondacChrome 33.0123.17.253.54123.17.253.540_x001c_u÷_x0003_LD±ºÅè¢S_x0008__x0004_e{•¯administrator@ptdtbtthcsdondacChrome 33.0123.17.253.54123.17.253.540_x001c_v÷_x0003__x0008_@&lt;ÐÅè¢S_x0008__x0004_e{•¯administrator@ptdtbtthcsdondacChrome 33.0123.17.253.54123.17.253.540_x001c_w÷_x0003_OD_x0013_ÿÅè¢S_x0008__x0004_e{•¯administrator@ptdtbtthcsdondacChrome 33.0123.17.253.54123.17.253.540_x001c_x÷_x0003_PDÎ_x0002_Æè¢S_x0008__x0004_e{•¯administrator@ptdtbtthcsdondacChrome 33.0123.17.253.54123.17.253.540_x001c_y÷_x0003_PD_x0011__x000b_Æè¢S_x0008__x0004_e{•¯administrator@ptdtbtthcsdondacChrome 33.0123.17.253.54123.17.253.540_x001c_z÷_x0003_PD\ÕÆè¢S_x0008__x0004_e{•¯administrator@ptdtbtthcsdondacChrome 33.0123.17.253.54123.17.253.540_x001c_{÷_x0003_“&gt;Ó_x0014_Íè¢_x0001__x0008__x0004_;Qm‰AnonymousChrome 33.0113.162.57.197113.162.57.1970_x001c_|÷_x0003__x0008_@</t>
  </si>
  <si>
    <t xml:space="preserve">ÙÔè¢S_x0008__x0004_;Qk…AnonymousChrome 33.0123.17.253.54123.17.253.540_x001c_}÷_x0003__x0015_CÐPÕè¢S_x0008__x0004_;Qk…AnonymousChrome 33.0123.17.253.54123.17.253.540_x001c_~÷_x0003_LDGlÕè¢S_x0008__x0004_;Qk…AnonymousChrome 33.0123.17.253.54123.17.253.540_x001c_÷_x0003_LDUlÕè¢S_x0008__x0004_;Qk…AnonymousChrome 33.0123.17.253.54123.17.253.540_x001c_€÷_x0003_LD_x0012_{Õè¢S_x0008__x0004_;Qk…AnonymousChrome 33.0123.17.253.54123.17.253.540_x001c_÷_x0003__x0015_C5{Õè¢S_x0008__x0004_e{•¯administrator@ptdtbtthcsdondacChrome 33.0123.17.253.54123.17.253.540_x001c_‚÷_x0003_fD=‡Õè¢S_x0008__x0004_e{•¯administrator@ptdtbtthcsdondacChrome 33.0123.17.253.54123.17.253.540_x001c_ƒ÷_x0003_kD;‘Õè¢S_x0008__x0004_e{•¯administrator@ptdtbtthcsdondacChrome 33.0123.17.253.54123.17.253.540_x001c_„÷_x0003_gDð–Õè¢S_x0008__x0004_e{•¯administrator@ptdtbtthcsdondacChrome 33.0123.17.253.54123.17.253.540_x001c_…÷_x0003_gDû£Õè¢S_x0008__x0004_e{•¯administrator@ptdtbtthcsdondacChrome 33.0123.17.253.54123.17.253.540_x001c_†÷_x0003_kDˆ¤Õè¢S_x0008__x0004_e{•¯administrator@ptdtbtthcsdondacChrome 33.0123.17.253.54123.17.253.540_x001c_‡÷_x0003__x0014_C-«Õè¢S_x0008__x0004_e{•¯administrator@ptdtbtthcsdondacChrome 33.0123.17.253.54123.17.253.540_x001c_ˆ÷_x0003__x0015_C¼¯Õè¢S_x0008__x0004_e{•¯administrator@ptdtbtthcsdondacChrome 33.0123.17.253.54123.17.253.540_x001c_‰÷_x0003_m_x0001_÷(àè¢_x0001__x0008__x0004_;QiAnonymousChrome 31.014.163.73.2514.163.73.250_x001c_Š÷_x0003_¬Qá_x0002__x0001_è¢_x0001__x0008__x0004_;QiAnonymousUnknown 0.066.249.74.8466.249.74.840_x001c_‹÷_x0003_°*e</t>
  </si>
  <si>
    <t xml:space="preserve">_x001b__x0001_è¢_x0001__x0008__x0004_;QiAnonymousMozilla 0.0157.55.34.24157.55.34.240_x001c_Œ÷_x0003_m_x0001__x0008_1%_x0001_è¢_x0001__x0008__x0004_;QiAnonymousMozilla 0.0180.76.5.153180.76.5.1530_x001c_÷_x0003_j_x0001_1°B_x0001_è¢_x0001__x0008__x0004_;SqAnonymousFirefox 27.0222.253.185.154222.253.185.1540_x001c_Ž÷_x0003_m_x0001_ÜgT_x0001_è¢_x0001__x0008__x0004_;QiAnonymousMozilla 0.0157.55.34.24157.55.34.240_x001c_÷_x0003_n_x0001__x0004_$b_x0001_è¢_x0001__x0008__x0004_;Qk…AnonymousMozilla 0.066.249.74.11366.249.74.1130_x001c_÷_x0003_•V83r_x0001_è¢O_x0008__x0004_;Qk…AnonymousMozilla 0.0157.56.92.172157.56.92.1720_x001c_‘÷_x0003_¬QÖ_x0018_}_x0001_è¢_x0001__x0008__x0004_;Qk…AnonymousUnknown 0.066.249.79.25466.249.79.2540_x001c_’÷_x0003_ÜOÐ¦_x000f_é¢Y_x0008__x0004_;Qk…AnonymousMozilla 0.066.249.79.21866.249.79.2180_x001c_“÷_x0003_¬Qßˆ_x0013_é¢_x0001__x0008__x0004_;Ic}AnonymousIE 10.0123.17.255.69123.17.255.690_x001c_”÷_x0003_n_x0001_“'_x0015_é¢_x0001__x0008__x0004_;Ic}AnonymousIE 10.0123.17.255.69123.17.255.690_x001c_•÷_x0003_{_x0001_T@_x0015_é¢_x0001__x0008__x0004_;Ic}AnonymousIE 10.0123.17.255.69123.17.255.690_x001c_–÷_x0003_¬Q-Q_x0016_é¢_x0001__x0008__x0004_;Ic}AnonymousIE 10.0123.17.255.69123.17.255.690_x001c_—÷_x0003_¬QÒ£&amp;é¢_x0001__x0008__x0004_;Qk…AnonymousMozilla 0.066.249.74.10066.249.74.1000_x001c_˜÷_x0003_n_x0001_¸¢3é¢_x0001__x0008__x0004_;Qk…AnonymousMozilla 0.066.249.79.18666.249.79.1860_x001c_™÷_x0003_n_x0001_A_x001c_7é¢_x0001__x0008__x0004_;Qk…AnonymousMozilla 0.066.249.79.18666.249.79.1860_x001c_š÷_x0003_¬Qþ-Mé¢_x0001__x0008__x0004_;Qm‰AnonymousChrome 33.0123.17.244.112123.17.244.1120_x001c_›÷_x0003__x000b__x0002_ÿGMé¢_x0001__x0008__x0004_;Qm‰AnonymousChrome 33.0123.17.244.112123.17.244.1120_x001c_œ÷_x0003__x000c__x0002_=HMé¢_x0001__x0008__x0004_;Qm‰AnonymousChrome 33.0123.17.244.112123.17.244.1120_x001c_÷_x0003_A9KLMé¢F_x0008__x0004_;Qm‰AnonymousChrome 33.0123.17.244.112123.17.244.1120_x001c_ž÷_x0003_A9_x0002_UMé¢F_x0008__x0004_;Qm‰AnonymousChrome 33.0123.17.244.112123.17.244.1120_x001c_Ÿ÷_x0003_m_x0001_›/\é¢_x0001__x0008__x0004_;Qk…AnonymousMozilla 0.066.249.79.21866.249.79.2180_x001c_ ÷_x0003_m_x0001_®ácé¢_x0001__x0008__x0004_;Qk…AnonymousMozilla 0.066.249.79.25466.249.79.2540_x001c_¡÷_x0003_•V_x0010_Jeé¢O_x0008__x0004_;Qk…AnonymousMozilla 0.0157.56.92.172157.56.92.1720_x001c_¢÷_x0003_m_x0001_u_x0015_wé¢_x0001__x0008__x0004_;Qm‰AnonymousMozilla 0.0208.115.111.75208.115.111.750_x001c_£÷_x0003_m_x0001_póxé¢_x0001__x0008__x0004_;Qk…AnonymousMozilla 0.066.249.74.12866.249.74.1280_x001c_¤÷_x0003_¬Q!S…é¢_x0001__x0008__x0004_;Qk…AnonymousChrome 33.0123.17.253.54123.17.253.540_x001c_¥÷_x0003__x000c__x0002_’h…é¢_x0001__x0008__x0004_;Qk…AnonymousChrome 33.0123.17.253.54123.17.253.540_x001c_¦÷_x0003_AO©j…é¢Y_x0008__x0004_;Qk…AnonymousChrome 33.0123.17.253.54123.17.253.540_x001c_§÷_x0003__x0012_7ðq…é¢@_x0008__x0004_;Qk…AnonymousChrome 33.0123.17.253.54123.17.253.540_x001c_¨÷_x0003_Ò6èv…é¢?_x0008__x0004_;Qk…AnonymousChrome 33.0123.17.253.54123.17.253.540_x001c_©÷_x0003__x0008_@¤ˆ…é¢S_x0008__x0004_;Qk…AnonymousChrome 33.0123.17.253.54123.17.253.540_x001c_ª÷_x0003_LDbÊ…é¢S_x0008__x0004_;Qk…AnonymousChrome 33.0123.17.253.54123.17.253.54!!!!!!!!!!!!!!!!!!!!!!!!!!!!!!!!!!!!!!!!!!!!!!!!!!!!!Ö_x001e_Q_x001e_Ì_x001d_G_x001d_Â_x001c_=_x001c_¸_x001b_3_x001b_ª_x001a_%_x001a_ _x0019__x001b__x0019_’_x0018_	_x0018_€_x0017_÷_x0016_n_x0016_é_x0015_d_x0015_ß_x0014_b_x0014_å_x0013_h_x0013_ë_x0012_f_x0012_á_x0011_\_x0011_×_x0010_V_x0010_Ç_x000f_F_x000f_Å_x000e_D_x000e_Ã</t>
  </si>
  <si>
    <t xml:space="preserve">e_x000c_¶_x000b__x0007__x000b_X</t>
  </si>
  <si>
    <t xml:space="preserve">©	ú_x0008_K_x0008_Æ_x0007_A_x0007_¼_x0006_7_x0006_²_x0005_)_x0005_z_x0004_Ë_x0003__x001c__x0003_m_x0002_¾_x0001__x000f__x0001_`_x0001__x0001__x0004__x0002__x0001_60_x0001__x001c_X0_x0001_7ª_x001d_u_x001f_70_x0001_µFá_x0001__x000b_L.ÿ.0_x001c_«÷_x0003_LD_x0006_Ø…é¢S_x0008__x0004_;Qk…AnonymousChrome 33.0123.17.253.54123.17.253.540_x001c_¬÷_x0003__x0008_@2Ø…é¢S_x0008__x0004_e{•¯administrator@ptdtbtthcsdondacChrome 33.0123.17.253.54123.17.253.540_x001c_­÷_x0003__x0008_@Ò †é¢S_x0008__x0004_e{•¯administrator@ptdtbtthcsdondacChrome 33.0123.17.253.54123.17.253.540_x001c_®÷_x0003_ODž"†é¢S_x0008__x0004_e{•¯administrator@ptdtbtthcsdondacChrome 33.0123.17.253.54123.17.253.540_x001c_¯÷_x0003_OD	'†é¢S_x0008__x0004_e{•¯administrator@ptdtbtthcsdondacChrome 33.0123.17.253.54123.17.253.540_x001c_°÷_x0003_ODÎ;†é¢S_x0008__x0004_e{•¯administrator@ptdtbtthcsdondacChrome 33.0123.17.253.54123.17.253.540_x001c_±÷_x0003_fDPn†é¢S_x0008__x0004_e{•¯administrator@ptdtbtthcsdondacChrome 33.0123.17.253.54123.17.253.540_x001c_²÷_x0003_ODÖy†é¢S_x0008__x0004_e{•¯administrator@ptdtbtthcsdondacChrome 33.0123.17.253.54123.17.253.540_x001c_³÷_x0003_PDá€†é¢S_x0008__x0004_e{•¯administrator@ptdtbtthcsdondacChrome 33.0123.17.253.54123.17.253.540_x001c_´÷_x0003_PDå€†é¢S_x0008__x0004_e{•¯administrator@ptdtbtthcsdondacChrome 33.0123.17.253.54123.17.253.540_x001c_µ÷_x0003_PDì€†é¢S_x0008__x0004_e{•¯administrator@ptdtbtthcsdondacChrome 33.0123.17.253.54123.17.253.540_x001c_¶÷_x0003_PD‹‰†é¢S_x0008__x0004_e{•¯administrator@ptdtbtthcsdondacChrome 33.0123.17.253.54123.17.253.540_x001c_·÷_x0003_PD¬¬†é¢S_x0008__x0004_e{•¯administrator@ptdtbtthcsdondacChrome 33.0123.17.253.54123.17.253.540_x001c_¸÷_x0003_ªN_x001f_­‘é¢_x0001__x0008__x0004_;Sm‡AnonymousFirefox 27.0113.168.18.96113.168.18.960_x001c_¹÷_x0003_ªNh½‘é¢_x0001__x0008__x0004_;Sm‡AnonymousFirefox 27.0113.168.18.96113.168.18.960_x001c_º÷_x0003_ªN^Ü‘é¢_x0001__x0008__x0004_;Sm‡AnonymousFirefox 27.0113.168.18.96113.168.18.960_x001c_»÷_x0003_ªN_x0005_ã‘é¢_x0001__x0008__x0004_;Sm‡AnonymousFirefox 27.0113.168.18.96113.168.18.960_x001c_¼÷_x0003_ªNÄí‘é¢_x0001__x0008__x0004_;Sm‡AnonymousFirefox 27.0113.168.18.96113.168.18.960_x001c_½÷_x0003_¨NKžé¢_x0001__x0008__x0004_;Qm‰AnonymousMozilla 0.0208.115.113.91208.115.113.910_x001c_¾÷_x0003_m_x0001_bdžé¢_x0001__x0008__x0004_;Qm‰AnonymousMozilla 0.0208.115.113.91208.115.113.910_x001c_¿÷_x0003_Ð4÷&lt;¡é¢8_x0008__x0004_;Qk…AnonymousMozilla 0.066.249.79.25466.249.79.2540_x001c_À÷_x0003_¬QT/¨é¢_x0001__x0008__x0004_;Qk…AnonymousMozilla 0.066.249.79.25466.249.79.2540_x001c_Á÷_x0003_j_x0001_¼Ä²é¢_x0001__x0008__x0004_;Qm‰AnonymousChrome 33.0113.181.57.225113.181.57.2250_x001c_Â÷_x0003_j_x0001_U¯¸é¢_x0001__x0008__x0004_;Qm‰AnonymousMozilla 0.0208.115.111.75208.115.111.750_x001c_Ã÷_x0003_j_x0001_ÇsÖé¢_x0001__x0008__x0004_;Qk…AnonymousChrome 33.014.165.25.10714.165.25.1070_x001c_Ä÷_x0003_m_x0001_ËŽÙé¢_x0001__x0008__x0004_;Qk…AnonymousMozilla 0.066.249.74.11566.249.74.1150_x001c_Å÷_x0003_¬Q²†ÿé¢_x0001__x0008__x0004_;QiAnonymousChrome 33.0117.1.79.115117.1.79.1150_x001c_Æ÷_x0003_j_x0001_Š·ÿé¢_x0001__x0008__x0004_;QiAnonymousChrome 33.0117.1.79.115117.1.79.1150_x001c_Ç÷_x0003_ÜOŸD_x0005__x0001_é¢Y_x0008__x0004_;Qk…AnonymousMozilla 0.027.66.170.10927.66.170.1090_x001c_È÷_x0003_m_x0001_ÛË#_x0001_é¢_x0001__x0008__x0004_;Qk…AnonymousMozilla 0.066.249.79.18666.249.79.1860_x001c_É÷_x0003_m_x0001_Ö $_x0001_é¢_x0001__x0008__x0004_;Qm‰AnonymousMozilla 0.0208.115.113.91208.115.113.910_x001c_Ê÷_x0003_¬Q«ß/_x0001_é¢_x0001__x0008__x0004_;Qm‰AnonymousUnknown 0.0210.211.106.88210.211.106.880_x001c_Ë÷_x0003_‰!ðá/_x0001_é¢_x0001__x0008__x0004_;Qm‰AnonymousUnknown 0.0210.211.106.19210.211.106.190_x001c_Ì÷_x0003_œ Èâ/_x0001_é¢_x0001__x0008__x0004_;Qm‰AnonymousUnknown 0.0210.211.106.46210.211.106.460_x001c_Í÷_x0003_„_x001f__x000b_ã/_x0001_é¢_x0001__x0008__x0004_;Qm‰AnonymousUnknown 0.0210.211.106.33210.211.106.330_x001c_Î÷_x0003_m_x0001_nã/_x0001_é¢_x0001__x0008__x0004_;Qm‰AnonymousUnknown 0.0210.211.106.35210.211.106.350_x001c_Ï÷_x0003_g_x0001_—*3_x0001_é¢_x0001__x0008__x0004_;QoAnonymousUnknown 0.0210.211.106.112210.211.106.1120_x001c_Ð÷_x0003_n_x0001_R+3_x0001_é¢_x0001__x0008__x0004_;Qm‰AnonymousUnknown 0.0210.211.106.97210.211.106.970_x001c_Ñ÷_x0003_j_x0001__x0016_</t>
  </si>
  <si>
    <t xml:space="preserve">3_x0001_é¢_x0001__x0008__x0004_;Qm‰AnonymousUnknown 0.0210.211.106.74210.211.106.740_x001c_Ò÷_x0003_m_x0001_î</t>
  </si>
  <si>
    <t xml:space="preserve">3_x0001_é¢_x0001__x0008__x0004_;Qm‰AnonymousUnknown 0.0210.211.106.19210.211.106.190_x001c_Ó÷_x0003_m_x0001_ñ-3_x0001_é¢_x0001__x0008__x0004_;QoAnonymousUnknown 0.0210.211.106.116210.211.106.1160_x001c_Ô÷_x0003_m_x0001_Œ“5_x0001_é¢_x0001__x0008__x0004_;QoAnonymousUnknown 0.0210.211.106.120210.211.106.1200_x001c_Õ÷_x0003_m_x0001_±”5_x0001_é¢_x0001__x0008__x0004_;Qm‰AnonymousUnknown 0.0210.211.106.22210.211.106.220_x001c_Ö÷_x0003_m_x0001_¾•5_x0001_é¢_x0001__x0008__x0004_;Qm‰AnonymousUnknown 0.0210.211.106.39210.211.106.390_x001c_×÷_x0003_m_x0001_Æ–5_x0001_é¢_x0001__x0008__x0004_;Qm‰AnonymousUnknown 0.0210.211.106.59210.211.106.590_x001c_Ø÷_x0003_m_x0001_Ô—5_x0001_é¢_x0001__x0008__x0004_;QoAnonymousUnknown 0.0210.211.106.110210.211.106.1100_x001c_Ù÷_x0003_m_x0001_ô|7_x0001_é¢_x0001__x0008__x0004_;Qm‰AnonymousUnknown 0.0210.211.106.71210.211.106.710_x001c_Ú÷_x0003_m_x0001_ý}7_x0001_é¢_x0001__x0008__x0004_;QoAnonymousUnknown 0.0210.211.106.120210.211.106.1200_x001c_Û÷_x0003_m_x0001__x0004_7_x0001_é¢_x0001__x0008__x0004_;Qm‰AnonymousUnknown 0.0210.211.106.27210.211.106.270_x001c_Ü÷_x0003_m_x0001__x0007_€7_x0001_é¢_x0001__x0008__x0004_;Qm‰AnonymousUnknown 0.0210.211.106.89210.211.106.890_x001c_Ý÷_x0003_m_x0001__x000e_7_x0001_é¢_x0001__x0008__x0004_;Qm‰AnonymousUnknown 0.0210.211.106.52210.211.106.520_x001c_Þ÷_x0003_m_x0001_ød9_x0001_é¢_x0001__x0008__x0004_;Qm‰AnonymousUnknown 0.0210.211.106.76210.211.106.760_x001c_ß÷_x0003_m_x0001__x0004_f9_x0001_é¢_x0001__x0008__x0004_;Qm‰AnonymousUnknown 0.0210.211.106.22210.211.106.220_x001c_à÷_x0003_m_x0001_</t>
  </si>
  <si>
    <t xml:space="preserve">g9_x0001_é¢_x0001__x0008__x0004_;Qm‰AnonymousUnknown 0.0210.211.106.27210.211.106.270_x001c_á÷_x0003_m_x0001__x0016_h9_x0001_é¢_x0001__x0008__x0004_;Qm‰AnonymousUnknown 0.0210.211.106.54210.211.106.54!!!!!!!!!!!!!!!!!!!!!!!!!!!ì_x001e_c_x001e_Ú_x001d_Q_x001d_È_x001c_?_x001c_¶_x001b_)_x001b_ _x001a__x0013__x001a_Š_x0019__x0001__x0019_x_x0018_ë_x0017_^_x0017_Õ_x0016_L_x0016_Ã_x0015_6_x0015_­_x0014_$_x0014_›_x0013__x0012__x0013_‰_x0012__x0012_{_x0011_ö_x0010_u_x0010_ô_x000f_o_x000f_ê_x000e_a_x000e_Ø</t>
  </si>
  <si>
    <t xml:space="preserve">S</t>
  </si>
  <si>
    <t xml:space="preserve">Î_x000c_E_x000c_¼_x000b_5_x000b_®</t>
  </si>
  <si>
    <t xml:space="preserve"> 	_x0019_	j_x0008_»_x0007__x000c__x0007_]_x0006_®_x0005_ÿ_x0004_P_x0004_¡_x0003_ò_x0002_C_x0002_”_x0001_å`_x0001__x0001__x0004__x0002__x0001_K1_x0001__x001c_90_x0001_4ªz_x001e__x001f_80_x0001__x0003_J</t>
  </si>
  <si>
    <t xml:space="preserve">_x0001__x0007_×²Œ0_x001c_ô_x001f__x0004_ÙX3ž7ÿ¢C_x0008__x0004_;SkƒAnonymousFirefox 27.0117.6.217.88117.6.217.880_x001c_õ_x001f__x0004_ÙX_x000b_¬7ÿ¢C_x0008__x0004_;SkƒAnonymousFirefox 27.0117.6.217.88117.6.217.880_x001c_ö_x001f__x0004_H8V¬7ÿ¢C_x0008__x0004_Yq‰¡administrator@C1_2namsonFirefox 27.0117.6.217.88117.6.217.880_x001c_÷_x001f__x0004_óXEÂ7ÿ¢C_x0008__x0004_Yq‰¡administrator@C1_2namsonFirefox 27.0117.6.217.88117.6.217.880_x001c_ø_x001f__x0004_ôX¥á7ÿ¢C_x0008__x0004_Yq‰¡administrator@C1_2namsonFirefox 27.0117.6.217.88117.6.217.880_x001c_ù_x001f__x0004_m_x0001_ˆç7ÿ¢_x0001__x0008__x0004_;OgAnonymousSafari 6.066.249.74.8466.249.74.840_x001c_ú_x001f__x0004_¬Q°R8ÿ¢_x0001__x0008__x0004_;Qm‰AnonymousChrome 33.0113.162.60.183113.162.60.1830_x001c_û_x001f__x0004_¨N_x0010_š8ÿ¢_x0001__x0008__x0004_;OgAnonymousSafari 6.066.249.74.8466.249.74.840_x001c_ü_x001f__x0004_ÜXÂÙ8ÿ¢C_x0008__x0004_Yq‰¡administrator@C1_2namsonFirefox 27.0117.6.217.88117.6.217.880_x001c_ý_x001f__x0004_ãXßæ8ÿ¢C_x0008__x0004_Yq‰¡administrator@C1_2namsonFirefox 27.0117.6.217.88117.6.217.880_x001c_þ_x001f__x0004_n_x0001__x000b_i9ÿ¢_x0001__x0008__x0004_;OgAnonymousSafari 6.066.249.77.7066.249.77.700_x001c_ÿ_x001f__x0004_¬Qqo9ÿ¢_x0001__x0008__x0004_;Qm‰AnonymousChrome 33.0113.162.60.183113.162.60.1830_x001c_ _x0004__x001f_YØo9ÿ¢C_x0008__x0004_Yq‰¡administrator@C1_2namsonFirefox 27.0117.6.217.88117.6.217.880_x001c__x0001_ _x0004__x0018_YÐz9ÿ¢C_x0008__x0004_Yq‰¡administrator@C1_2namsonFirefox 27.0117.6.217.88117.6.217.880_x001c__x0002_ _x0004__x0016_Yg‚9ÿ¢C_x0008__x0004_Yq‰¡administrator@C1_2namsonFirefox 27.0117.6.217.88117.6.217.880_x001c__x0003_ _x0004__x001a_YÀ†9ÿ¢C_x0008__x0004_Yq‰¡administrator@C1_2namsonFirefox 27.0117.6.217.88117.6.217.880_x001c__x0004_ _x0004__x0016_YÓ‰9ÿ¢C_x0008__x0004_Yq‰¡administrator@C1_2namsonFirefox 27.0117.6.217.88117.6.217.880_x001c__x0005_ _x0004__x001b_YL9ÿ¢C_x0008__x0004_Yq‰¡administrator@C1_2namsonFirefox 27.0117.6.217.88117.6.217.880_x001c__x0006_ _x0004__x000e_Y·9ÿ¢C_x0008__x0004_Yq‰¡administrator@C1_2namsonFirefox 27.0117.6.217.88117.6.217.880_x001c__x0007_ _x0004__x000f_Y™’9ÿ¢C_x0008__x0004_Yq‰¡administrator@C1_2namsonFirefox 27.0117.6.217.88117.6.217.880_x001c__x0008_ _x0004__x000c_Y~–9ÿ¢C_x0008__x0004_Yq‰¡administrator@C1_2namsonFirefox 27.0117.6.217.88117.6.217.880_x001c_	 _x0004_H8_x001e_›9ÿ¢C_x0008__x0004_Yq‰¡administrator@C1_2namsonFirefox 27.0117.6.217.88117.6.217.880_x001c_</t>
  </si>
  <si>
    <t xml:space="preserve"> _x0004_</t>
  </si>
  <si>
    <t xml:space="preserve">YÞ¥9ÿ¢C_x0008__x0004_Yq‰¡administrator@C1_2namsonFirefox 27.0117.6.217.88117.6.217.880_x001c__x000b_ _x0004_H8Pµ9ÿ¢C_x0008__x0004_Yq‰¡administrator@C1_2namsonFirefox 27.0117.6.217.88117.6.217.880_x001c__x000c_ _x0004_ÜX˜5:ÿ¢C_x0008__x0004_Yq‰¡administrator@C1_2namsonFirefox 27.0117.6.217.88117.6.217.880_x001c_</t>
  </si>
  <si>
    <t xml:space="preserve"> _x0004_ãX&lt;:ÿ¢C_x0008__x0004_Yq‰¡administrator@C1_2namsonFirefox 27.0117.6.217.88117.6.217.880_x001c__x000e_ _x0004_ÝX?B:ÿ¢C_x0008__x0004_Yq‰¡administrator@C1_2namsonFirefox 27.0117.6.217.88117.6.217.880_x001c__x000f_ _x0004_ÝX_x0011_k:ÿ¢C_x0008__x0004_Yq‰¡administrator@C1_2namsonFirefox 27.0117.6.217.88117.6.217.880_x001c__x0010_ _x0004_ÝX_x0001_m:ÿ¢C_x0008__x0004_Yq‰¡administrator@C1_2namsonFirefox 27.0117.6.217.88117.6.217.880_x001c__x0011_ _x0004_¬QŽ:ÿ¢_x0001__x0008__x0004_;Qm‰AnonymousChrome 33.0113.162.60.183113.162.60.1830_x001c__x0012_ _x0004_ÝX_x0013_¹:ÿ¢C_x0008__x0004_Yq‰¡administrator@C1_2namsonFirefox 27.0117.6.217.88117.6.217.880_x001c__x0013_ _x0004_Ò6ëÄ:ÿ¢?_x0008__x0004_;Qk…AnonymousChrome 33.0117.6.211.189117.6.211.1890_x001c__x0014_ _x0004_H8pÆ:ÿ¢C_x0008__x0004_Yq‰¡administrator@C1_2namsonFirefox 27.0117.6.217.88117.6.217.880_x001c__x0015_ _x0004_Ó6¢Ï:ÿ¢?_x0008__x0004_;Qk…AnonymousChrome 33.0117.6.211.189117.6.211.1890_x001c__x0016_ _x0004_Ó6	Ð:ÿ¢?_x0008__x0004_;Qk…AnonymousChrome 33.0117.6.211.189117.6.211.1890_x001c__x0017_ _x0004_ÜX0Õ:ÿ¢C_x0008__x0004_Yq‰¡administrator@C1_2namsonFirefox 27.0117.6.217.88117.6.217.880_x001c__x0018_ _x0004_ÝXtÚ:ÿ¢C_x0008__x0004_Yq‰¡administrator@C1_2namsonFirefox 27.0117.6.217.88117.6.217.880_x001c__x0019_ _x0004_ÝX"â:ÿ¢C_x0008__x0004_Yq‰¡administrator@C1_2namsonFirefox 27.0117.6.217.88117.6.217.880_x001c__x001a_ _x0004_Ó6ã:ÿ¢?_x0008__x0004_;Qk…AnonymousChrome 33.0117.6.211.189117.6.211.1890_x001c__x001b_ _x0004_Ó6¾ã:ÿ¢?_x0008__x0004_;Qk…AnonymousChrome 33.0117.6.211.189117.6.211.1890_x001c__x001c_ _x0004_ÝX9å:ÿ¢C_x0008__x0004_Yq‰¡administrator@C1_2namsonFirefox 27.0117.6.217.88117.6.217.880_x001c__x001d_ _x0004_Ó6Þæ:ÿ¢?_x0008__x0004_;Qk…AnonymousChrome 33.0117.6.211.189117.6.211.1890_x001c__x001e_ _x0004_ÝX_x0012_ç:ÿ¢C_x0008__x0004_Yq‰¡administrator@C1_2namsonFirefox 27.0117.6.217.88117.6.217.880_x001c__x001f_ _x0004_ÝX‹ç:ÿ¢C_x0008__x0004_Yq‰¡administrator@C1_2namsonFirefox 27.0117.6.217.88117.6.217.880_x001c_  _x0004_Ó6­è:ÿ¢?_x0008__x0004_;Qk…AnonymousChrome 33.0117.6.211.189117.6.211.1890_x001c_! _x0004_ŸN;ê:ÿ¢?_x0008__x0004_;Qk…AnonymousChrome 33.0117.6.211.189117.6.211.1890_x001c_" _x0004_ÝXoê:ÿ¢C_x0008__x0004_Yq‰¡administrator@C1_2namsonFirefox 27.0117.6.217.88117.6.217.880_x001c_# _x0004_ÝXôï:ÿ¢C_x0008__x0004_Yq‰¡administrator@C1_2namsonFirefox 27.0117.6.217.88117.6.217.880_x001c_$ _x0004_xHs÷:ÿ¢?_x0008__x0004_;Qk…AnonymousChrome 33.0117.6.211.189117.6.211.1890_x001c_% _x0004_xHMú:ÿ¢?_x0008__x0004_;Qk…AnonymousChrome 33.0117.6.211.189117.6.211.1890_x001c_&amp; _x0004_Ó6nú:ÿ¢?_x0008__x0004_]s§administrator@ptcsdondaciiChrome 33.0117.6.211.189117.6.211.1890_x001c_' _x0004_’H]_x0002_;ÿ¢?_x0008__x0004_]s§administrator@ptcsdondaciiChrome 33.0117.6.211.189117.6.211.189!!!!!!!!!!!!!!!!!!!!!!!!!!!!!!!!!!!!!!!!!!!!!!!!!!!!!!!!!!!!!!!!!!!!!!!!!!!!!!!!!!!!!!!!!!!!!!!!!!!!!!!!!!!!!!!!!!!!!!!!w_x001e_Ð_x001d_K_x001d_Æ_x001c_%_x001c_„_x001b_ÿ_x001a_z_x001a_Ù_x0019_8_x0019_³_x0018__x0012__x0018__x0017__x0008__x0017_g_x0016_Æ_x0015_%_x0015_ _x0014__x001b__x0014_z_x0013_õ_x0012_T_x0012_Ë_x0011_*_x0011_‰_x0010_è_x000f_G_x000f_¦_x000e__x0005__x000e_d</t>
  </si>
  <si>
    <t xml:space="preserve">Ã_x000c_"_x000c__x000b_à</t>
  </si>
  <si>
    <t xml:space="preserve">ž	ý_x0008_\_x0008_»_x0007__x001a__x0007_‘_x0006__x0012__x0006_q_x0005_Ð_x0004_Q_x0004_È_x0003_I_x0003_¨_x0002__x0007__x0002_f_x0001_ã`_x0001__x0001__x0004__x0002__x0001_80_x0001__x001c_:0_x0001_1ªs+_x001f_90_x0001__x0004_Jô_x0007_¯ñi;0_x001c_( _x0004_ÜXg_x0006_;ÿ¢C_x0008__x0004_Yq‰¡administrator@C1_2namsonFirefox 27.0117.6.217.88117.6.217.880_x001c_) _x0004_“HY	;ÿ¢?_x0008__x0004_]s§administrator@ptcsdondaciiChrome 33.0117.6.211.189117.6.211.1890_x001c_* _x0004_ßX&gt;</t>
  </si>
  <si>
    <t xml:space="preserve">;ÿ¢C_x0008__x0004_Yq‰¡administrator@C1_2namsonFirefox 27.0117.6.217.88117.6.217.880_x001c_+ _x0004_ßXhP;ÿ¢C_x0008__x0004_Yq‰¡administrator@C1_2namsonFirefox 27.0117.6.217.88117.6.217.880_x001c_</t>
  </si>
  <si>
    <t xml:space="preserve"> _x0004_¬Q ‰;ÿ¢_x0001__x0008__x0004_Yq‰¡administrator@C1_2namsonFirefox 27.0117.6.217.88117.6.217.880_x001c_- _x0004__x000c__x0002_C;ÿ¢_x0001__x0008__x0004_Yq‰¡administrator@C1_2namsonFirefox 27.0117.6.217.88117.6.217.880_x001c_. _x0004_A9B™;ÿ¢F_x0008__x0004_Yq‰¡administrator@C1_2namsonFirefox 27.0117.6.217.88117.6.217.880_x001c_/ _x0004_A9c;ÿ¢F_x0008__x0004_Yq‰¡administrator@C1_2namsonFirefox 27.0117.6.217.88117.6.217.880_x001c_0 _x0004_¬QV«;ÿ¢_x0001__x0008__x0004_;Qm‰AnonymousChrome 33.0113.162.60.183113.162.60.1830_x001c_1 _x0004_“HRä;ÿ¢?_x0008__x0004_]s§administrator@ptcsdondaciiChrome 33.0117.6.211.189117.6.211.1890_x001c_2 _x0004_”Hãä;ÿ¢?_x0008__x0004_]s§administrator@ptcsdondaciiChrome 33.0117.6.211.189117.6.211.1890_x001c_3 _x0004_A9&gt;ç;ÿ¢F_x0008__x0004_Yq‰¡administrator@C1_2namsonFirefox 27.0117.6.217.88117.6.217.880_x001c_4 _x0004_A9gð;ÿ¢F_x0008__x0004_Yq‰¡administrator@C1_2namsonFirefox 27.0117.6.217.88117.6.217.880_x001c_5 _x0004_A9yö;ÿ¢F_x0008__x0004_Yq‰¡administrator@C1_2namsonFirefox 27.0117.6.217.88117.6.217.880_x001c_6 _x0004_A9ÿ;ÿ¢F_x0008__x0004_Yq‰¡administrator@C1_2namsonFirefox 27.0117.6.217.88117.6.217.880_x001c_7 _x0004_A9Ï_x0001_&lt;ÿ¢F_x0008__x0004_Yq‰¡administrator@C1_2namsonFirefox 27.0117.6.217.88117.6.217.880_x001c_8 _x0004_”HØ_x0001_&lt;ÿ¢?_x0008__x0004_]s§administrator@ptcsdondaciiChrome 33.0117.6.211.189117.6.211.1890_x001c_9 _x0004_A9/_x0004_&lt;ÿ¢F_x0008__x0004_Yq‰¡administrator@C1_2namsonFirefox 27.0117.6.217.88117.6.217.880_x001c_: _x0004_A9Æ_x0008_&lt;ÿ¢F_x0008__x0004_Yq‰¡administrator@C1_2namsonFirefox 27.0117.6.217.88117.6.217.880_x001c_; _x0004_A9_x0018__x000b_&lt;ÿ¢F_x0008__x0004_Yq‰¡administrator@C1_2namsonFirefox 27.0117.6.217.88117.6.217.880_x001c_&lt; _x0004_”H©_x000b_&lt;ÿ¢?_x0008__x0004_]s§administrator@ptcsdondaciiChrome 33.0117.6.211.189117.6.211.1890_x001c_= _x0004_o2É_x0018_&lt;ÿ¢_x0001__x0008__x0004_]s§administrator@ptcsdondaciiChrome 33.0117.6.211.189117.6.211.1890_x001c_&gt; _x0004_T2ï_x0018_&lt;ÿ¢_x0001__x0008__x0004_]s§administrator@ptcsdondaciiChrome 33.0117.6.211.189117.6.211.1890_x001c_? _x0004_A9$&lt;ÿ¢F_x0008__x0004_Yq‰¡administrator@C1_2namsonFirefox 27.0117.6.217.88117.6.217.880_x001c_@ _x0004_ÖRÔ-&lt;ÿ¢F_x0008__x0004_Yq‰¡administrator@C1_2namsonFirefox 27.0117.6.217.88117.6.217.880_x001c_A _x0004_ÖR“1&lt;ÿ¢F_x0008__x0004_Yq‰¡administrator@C1_2namsonFirefox 27.0117.6.217.88117.6.217.880_x001c_B _x0004_o2_x001f_8&lt;ÿ¢_x0001__x0008__x0004_]s§administrator@ptcsdondaciiChrome 33.0117.6.211.189117.6.211.1890_x001c_C _x0004_T268&lt;ÿ¢_x0001__x0008__x0004_]s§administrator@ptcsdondaciiChrome 33.0117.6.211.189117.6.211.1890_x001c_D _x0004_ÛRuG&lt;ÿ¢F_x0008__x0004_Yq‰¡administrator@C1_2namsonFirefox 27.0117.6.217.88117.6.217.880_x001c_E _x0004_ÜRÅN&lt;ÿ¢F_x0008__x0004_Yq‰¡administrator@C1_2namsonFirefox 27.0117.6.217.88117.6.217.880_x001c_F _x0004_—H-S&lt;ÿ¢?_x0008__x0004_]s§administrator@ptcsdondaciiChrome 33.0117.6.211.189117.6.211.1890_x001c_G _x0004_ÑRY&lt;ÿ¢F_x0008__x0004_Yq‰¡administrator@C1_2namsonFirefox 27.0117.6.217.88117.6.217.880_x001c_H _x0004_ÑR]&lt;ÿ¢F_x0008__x0004_Yq‰¡administrator@C1_2namsonFirefox 27.0117.6.217.88117.6.217.880_x001c_I _x0004_“H’b&lt;ÿ¢?_x0008__x0004_]s§administrator@ptcsdondaciiChrome 33.0117.6.211.189117.6.211.1890_x001c_J _x0004_ÑRRˆ&lt;ÿ¢F_x0008__x0004_Yq‰¡administrator@C1_2namsonFirefox 27.0117.6.217.88117.6.217.880_x001c_K _x0004_ÑRÕ‹&lt;ÿ¢F_x0008__x0004_Yq‰¡administrator@C1_2namsonFirefox 27.0117.6.217.88117.6.217.880_x001c_L _x0004_ÑRÕ™&lt;ÿ¢F_x0008__x0004_Yq‰¡administrator@C1_2namsonFirefox 27.0117.6.217.88117.6.217.880_x001c_M _x0004_ÑR‹£&lt;ÿ¢F_x0008__x0004_Yq‰¡administrator@C1_2namsonFirefox 27.0117.6.217.88117.6.217.880_x001c_N _x0004_ÑRý¨&lt;ÿ¢F_x0008__x0004_Yq‰¡administrator@C1_2namsonFirefox 27.0117.6.217.88117.6.217.880_x001c_O _x0004_¬QvÊ&lt;ÿ¢_x0001__x0008__x0004_;Qm‰AnonymousChrome 33.0113.162.60.183113.162.60.1830_x001c_P _x0004_ÑR®á&lt;ÿ¢F_x0008__x0004_Yq‰¡administrator@C1_2namsonFirefox 27.0117.6.217.88117.6.217.880_x001c_Q _x0004_ÑR¯x=ÿ¢F_x0008__x0004_Yq‰¡administrator@C1_2namsonFirefox 27.0117.6.217.88117.6.217.880_x001c_R _x0004_ÑRFŽ=ÿ¢F_x0008__x0004_Yq‰¡administrator@C1_2namsonFirefox 27.0117.6.217.88117.6.217.880_x001c_S _x0004_ÑR½ =ÿ¢F_x0008__x0004_Yq‰¡administrator@C1_2namsonFirefox 27.0117.6.217.88117.6.217.880_x001c_T _x0004_ÑR¼æ=ÿ¢F_x0008__x0004_Yq‰¡administrator@C1_2namsonFirefox 27.0117.6.217.88117.6.217.880_x001c_U _x0004_ÑR–ï=ÿ¢F_x0008__x0004_Yq‰¡administrator@C1_2namsonFirefox 27.0117.6.217.88117.6.217.880_x001c_V _x0004_¬Qåò=ÿ¢_x0001__x0008__x0004_;Qm‰AnonymousChrome 33.0113.162.60.183113.162.60.1830_x001c_W _x0004_ÑRW_x0005_&gt;ÿ¢F_x0008__x0004_Yq‰¡administrator@C1_2namsonFirefox 27.0117.6.217.88117.6.217.880_x001c_X _x0004_ÒRÞ_x000f_&gt;ÿ¢F_x0008__x0004_Yq‰¡administrator@C1_2namsonFirefox 27.0117.6.217.88117.6.217.88!!!!!!!!!!!!!!!!!!!!!!!!!!!!!!!!!!!!!!!!!!!!!!!!!!!!!!!!!!!!!!!!!!!!!!!!!!!!!!!!!!!!!!!!!!!!!!!!!!!!!!!!!!!!!!!!!Š_x001e_é_x001d_`_x001d_¿_x001c__x001e__x001c_}_x001b_Ü_x001a_;_x001a_š_x0019__x0011__x0019_p_x0018_Ï_x0017_._x0017__x0016_ì_x0015_E_x0015_¤_x0014__x0003__x0014_\_x0013_»_x0012__x001a__x0012_s_x0011_Ì_x0010_+_x0010_Š_x000f_é_x000e_B_x000e_›</t>
  </si>
  <si>
    <t xml:space="preserve">ô_x000c_S_x000c_²_x000b__x0011__x000b_j</t>
  </si>
  <si>
    <t xml:space="preserve">É	(	‡_x0008_æ_x0007_E_x0007_ž_x0006_÷_x0005_n_x0005_Í_x0004_</t>
  </si>
  <si>
    <t xml:space="preserve">_x0004_‹_x0003_ê_x0002_I_x0002_¨_x0001__x0001__x0001_`_x0001__x0001__x0004__x0002__x0001_90_x0001__x001c_;0_x0001_3ª/k_x001f_:0_x0001__x0006_Jð_x0002_</t>
  </si>
  <si>
    <t xml:space="preserve">_x001b_LÓ0_x001c_Y _x0004_ÓRr_x0015_&gt;ÿ¢F_x0008__x0004_Yq‰¡administrator@C1_2namsonFirefox 27.0117.6.217.88117.6.217.880_x001c_Z _x0004_N9n_x0019_&gt;ÿ¢F_x0008__x0004_Yq‰¡administrator@C1_2namsonFirefox 27.0117.6.217.88117.6.217.880_x001c_[ _x0004_M9ï_x001b_&gt;ÿ¢F_x0008__x0004_Yq‰¡administrator@C1_2namsonFi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" style="0" width="296.22"/>
    <col collapsed="false" customWidth="true" hidden="false" outlineLevel="0" max="11" min="11" style="0" width="116.74"/>
    <col collapsed="false" customWidth="true" hidden="false" outlineLevel="0" max="12" min="12" style="0" width="104.22"/>
    <col collapsed="false" customWidth="true" hidden="false" outlineLevel="0" max="13" min="13" style="0" width="164.17"/>
    <col collapsed="false" customWidth="true" hidden="false" outlineLevel="0" max="14" min="14" style="0" width="169.04"/>
    <col collapsed="false" customWidth="true" hidden="false" outlineLevel="0" max="15" min="15" style="0" width="109.79"/>
    <col collapsed="false" customWidth="true" hidden="false" outlineLevel="0" max="16" min="16" style="0" width="120.63"/>
    <col collapsed="false" customWidth="true" hidden="false" outlineLevel="0" max="17" min="17" style="0" width="177.24"/>
    <col collapsed="false" customWidth="true" hidden="false" outlineLevel="0" max="18" min="18" style="0" width="211.46"/>
    <col collapsed="false" customWidth="true" hidden="false" outlineLevel="0" max="19" min="19" style="0" width="121.6"/>
    <col collapsed="false" customWidth="true" hidden="false" outlineLevel="0" max="20" min="20" style="0" width="101.16"/>
    <col collapsed="false" customWidth="true" hidden="false" outlineLevel="0" max="21" min="21" style="0" width="296.22"/>
    <col collapsed="false" customWidth="true" hidden="false" outlineLevel="0" max="22" min="22" style="0" width="123.42"/>
    <col collapsed="false" customWidth="true" hidden="false" outlineLevel="0" max="23" min="23" style="0" width="111.32"/>
    <col collapsed="false" customWidth="true" hidden="false" outlineLevel="0" max="24" min="24" style="0" width="113.12"/>
    <col collapsed="false" customWidth="true" hidden="false" outlineLevel="0" max="25" min="25" style="0" width="134.82"/>
    <col collapsed="false" customWidth="true" hidden="false" outlineLevel="0" max="26" min="26" style="0" width="98.66"/>
    <col collapsed="false" customWidth="true" hidden="false" outlineLevel="0" max="27" min="27" style="0" width="116.74"/>
    <col collapsed="false" customWidth="true" hidden="false" outlineLevel="0" max="28" min="28" style="0" width="115.77"/>
    <col collapsed="false" customWidth="true" hidden="false" outlineLevel="0" max="29" min="29" style="0" width="121.32"/>
    <col collapsed="false" customWidth="true" hidden="false" outlineLevel="0" max="30" min="30" style="0" width="14.37"/>
    <col collapsed="false" customWidth="true" hidden="false" outlineLevel="0" max="31" min="31" style="0" width="111.32"/>
    <col collapsed="false" customWidth="true" hidden="false" outlineLevel="0" max="32" min="32" style="0" width="120.5"/>
    <col collapsed="false" customWidth="true" hidden="false" outlineLevel="0" max="33" min="33" style="0" width="114.09"/>
    <col collapsed="false" customWidth="true" hidden="false" outlineLevel="0" max="34" min="34" style="0" width="14.37"/>
    <col collapsed="false" customWidth="true" hidden="false" outlineLevel="0" max="35" min="35" style="0" width="116.59"/>
    <col collapsed="false" customWidth="true" hidden="false" outlineLevel="0" max="36" min="36" style="0" width="121.6"/>
    <col collapsed="false" customWidth="true" hidden="false" outlineLevel="0" max="37" min="37" style="0" width="114.79"/>
    <col collapsed="false" customWidth="true" hidden="false" outlineLevel="0" max="38" min="38" style="0" width="14.37"/>
    <col collapsed="false" customWidth="true" hidden="false" outlineLevel="0" max="39" min="39" style="0" width="30.51"/>
    <col collapsed="false" customWidth="true" hidden="false" outlineLevel="0" max="41" min="40" style="0" width="295.19"/>
    <col collapsed="false" customWidth="true" hidden="false" outlineLevel="0" max="43" min="42" style="0" width="14.79"/>
    <col collapsed="false" customWidth="true" hidden="false" outlineLevel="0" max="44" min="44" style="0" width="120.63"/>
    <col collapsed="false" customWidth="true" hidden="false" outlineLevel="0" max="45" min="45" style="0" width="120.35"/>
    <col collapsed="false" customWidth="true" hidden="false" outlineLevel="0" max="47" min="46" style="0" width="14.79"/>
    <col collapsed="false" customWidth="true" hidden="false" outlineLevel="0" max="48" min="48" style="0" width="153.87"/>
    <col collapsed="false" customWidth="true" hidden="false" outlineLevel="0" max="49" min="49" style="0" width="120.35"/>
    <col collapsed="false" customWidth="true" hidden="false" outlineLevel="0" max="51" min="50" style="0" width="14.79"/>
    <col collapsed="false" customWidth="true" hidden="false" outlineLevel="0" max="52" min="52" style="0" width="30.51"/>
    <col collapsed="false" customWidth="true" hidden="false" outlineLevel="0" max="53" min="53" style="0" width="121.6"/>
    <col collapsed="false" customWidth="true" hidden="false" outlineLevel="0" max="54" min="54" style="0" width="12.56"/>
    <col collapsed="false" customWidth="true" hidden="false" outlineLevel="0" max="55" min="55" style="0" width="14.79"/>
    <col collapsed="false" customWidth="true" hidden="false" outlineLevel="0" max="56" min="56" style="0" width="14.37"/>
    <col collapsed="false" customWidth="true" hidden="false" outlineLevel="0" max="57" min="57" style="0" width="125.64"/>
    <col collapsed="false" customWidth="true" hidden="false" outlineLevel="0" max="58" min="58" style="0" width="12.56"/>
    <col collapsed="false" customWidth="true" hidden="false" outlineLevel="0" max="59" min="59" style="0" width="14.79"/>
    <col collapsed="false" customWidth="true" hidden="false" outlineLevel="0" max="60" min="60" style="0" width="14.37"/>
    <col collapsed="false" customWidth="true" hidden="false" outlineLevel="0" max="61" min="61" style="0" width="256.66"/>
    <col collapsed="false" customWidth="true" hidden="false" outlineLevel="0" max="62" min="62" style="0" width="44.83"/>
    <col collapsed="false" customWidth="true" hidden="false" outlineLevel="0" max="63" min="63" style="0" width="14.79"/>
    <col collapsed="false" customWidth="true" hidden="false" outlineLevel="0" max="64" min="64" style="0" width="14.37"/>
    <col collapsed="false" customWidth="true" hidden="false" outlineLevel="0" max="65" min="65" style="0" width="124.67"/>
    <col collapsed="false" customWidth="true" hidden="false" outlineLevel="0" max="66" min="66" style="0" width="12.56"/>
    <col collapsed="false" customWidth="true" hidden="false" outlineLevel="0" max="67" min="67" style="0" width="14.79"/>
    <col collapsed="false" customWidth="true" hidden="false" outlineLevel="0" max="68" min="68" style="0" width="14.37"/>
    <col collapsed="false" customWidth="true" hidden="false" outlineLevel="0" max="69" min="69" style="0" width="110.34"/>
    <col collapsed="false" customWidth="true" hidden="false" outlineLevel="0" max="70" min="70" style="0" width="12.56"/>
    <col collapsed="false" customWidth="true" hidden="false" outlineLevel="0" max="71" min="71" style="0" width="14.79"/>
    <col collapsed="false" customWidth="true" hidden="false" outlineLevel="0" max="72" min="72" style="0" width="14.37"/>
    <col collapsed="false" customWidth="true" hidden="false" outlineLevel="0" max="73" min="73" style="0" width="113.12"/>
    <col collapsed="false" customWidth="true" hidden="false" outlineLevel="0" max="74" min="74" style="0" width="12.56"/>
    <col collapsed="false" customWidth="true" hidden="false" outlineLevel="0" max="75" min="75" style="0" width="14.79"/>
    <col collapsed="false" customWidth="true" hidden="false" outlineLevel="0" max="76" min="76" style="0" width="14.37"/>
    <col collapsed="false" customWidth="true" hidden="false" outlineLevel="0" max="77" min="77" style="0" width="115.77"/>
    <col collapsed="false" customWidth="true" hidden="false" outlineLevel="0" max="78" min="78" style="0" width="12.56"/>
    <col collapsed="false" customWidth="true" hidden="false" outlineLevel="0" max="79" min="79" style="0" width="14.79"/>
    <col collapsed="false" customWidth="true" hidden="false" outlineLevel="0" max="80" min="80" style="0" width="14.37"/>
    <col collapsed="false" customWidth="true" hidden="false" outlineLevel="0" max="81" min="81" style="0" width="120.5"/>
    <col collapsed="false" customWidth="true" hidden="false" outlineLevel="0" max="82" min="82" style="0" width="12.56"/>
    <col collapsed="false" customWidth="true" hidden="false" outlineLevel="0" max="83" min="83" style="0" width="14.79"/>
    <col collapsed="false" customWidth="true" hidden="false" outlineLevel="0" max="84" min="84" style="0" width="14.37"/>
    <col collapsed="false" customWidth="true" hidden="false" outlineLevel="0" max="85" min="85" style="0" width="121.6"/>
    <col collapsed="false" customWidth="true" hidden="false" outlineLevel="0" max="86" min="86" style="0" width="12.56"/>
    <col collapsed="false" customWidth="true" hidden="false" outlineLevel="0" max="87" min="87" style="0" width="14.79"/>
    <col collapsed="false" customWidth="true" hidden="false" outlineLevel="0" max="88" min="88" style="0" width="14.37"/>
    <col collapsed="false" customWidth="true" hidden="false" outlineLevel="0" max="89" min="89" style="0" width="295.19"/>
    <col collapsed="false" customWidth="true" hidden="false" outlineLevel="0" max="90" min="90" style="0" width="12.56"/>
    <col collapsed="false" customWidth="true" hidden="false" outlineLevel="0" max="91" min="91" style="0" width="14.79"/>
    <col collapsed="false" customWidth="true" hidden="false" outlineLevel="0" max="92" min="92" style="0" width="14.37"/>
    <col collapsed="false" customWidth="true" hidden="false" outlineLevel="0" max="93" min="93" style="0" width="100.33"/>
    <col collapsed="false" customWidth="true" hidden="false" outlineLevel="0" max="94" min="94" style="0" width="12.56"/>
    <col collapsed="false" customWidth="true" hidden="false" outlineLevel="0" max="95" min="95" style="0" width="14.79"/>
    <col collapsed="false" customWidth="true" hidden="false" outlineLevel="0" max="96" min="96" style="0" width="14.37"/>
    <col collapsed="false" customWidth="true" hidden="false" outlineLevel="0" max="97" min="97" style="0" width="121.32"/>
    <col collapsed="false" customWidth="true" hidden="false" outlineLevel="0" max="98" min="98" style="0" width="12.56"/>
    <col collapsed="false" customWidth="true" hidden="false" outlineLevel="0" max="99" min="99" style="0" width="14.79"/>
    <col collapsed="false" customWidth="true" hidden="false" outlineLevel="0" max="100" min="100" style="0" width="14.37"/>
    <col collapsed="false" customWidth="true" hidden="false" outlineLevel="0" max="101" min="101" style="0" width="121.05"/>
    <col collapsed="false" customWidth="true" hidden="false" outlineLevel="0" max="102" min="102" style="0" width="12.56"/>
    <col collapsed="false" customWidth="true" hidden="false" outlineLevel="0" max="103" min="103" style="0" width="14.79"/>
    <col collapsed="false" customWidth="true" hidden="false" outlineLevel="0" max="104" min="104" style="0" width="14.37"/>
    <col collapsed="false" customWidth="true" hidden="false" outlineLevel="0" max="105" min="105" style="0" width="120.35"/>
    <col collapsed="false" customWidth="true" hidden="false" outlineLevel="0" max="106" min="106" style="0" width="12.56"/>
    <col collapsed="false" customWidth="true" hidden="false" outlineLevel="0" max="107" min="107" style="0" width="14.79"/>
    <col collapsed="false" customWidth="true" hidden="false" outlineLevel="0" max="108" min="108" style="0" width="14.37"/>
    <col collapsed="false" customWidth="true" hidden="false" outlineLevel="0" max="109" min="109" style="0" width="30.51"/>
    <col collapsed="false" customWidth="true" hidden="false" outlineLevel="0" max="110" min="110" style="0" width="42.0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  <c r="B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  <c r="B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</row>
    <row r="18" customFormat="false" ht="12.8" hidden="false" customHeight="false" outlineLevel="0" collapsed="false">
      <c r="A18" s="0" t="s">
        <v>18</v>
      </c>
      <c r="B18" s="0" t="s">
        <v>19</v>
      </c>
    </row>
    <row r="19" customFormat="false" ht="12.8" hidden="false" customHeight="false" outlineLevel="0" collapsed="false">
      <c r="A19" s="0" t="s">
        <v>20</v>
      </c>
    </row>
    <row r="20" customFormat="false" ht="12.8" hidden="false" customHeight="false" outlineLevel="0" collapsed="false">
      <c r="A20" s="0" t="s">
        <v>21</v>
      </c>
    </row>
    <row r="21" customFormat="false" ht="12.8" hidden="false" customHeight="false" outlineLevel="0" collapsed="false">
      <c r="A21" s="0" t="s">
        <v>22</v>
      </c>
      <c r="B21" s="0" t="s">
        <v>23</v>
      </c>
    </row>
    <row r="22" customFormat="false" ht="12.8" hidden="false" customHeight="false" outlineLevel="0" collapsed="false">
      <c r="A22" s="0" t="s">
        <v>24</v>
      </c>
      <c r="B22" s="0" t="s">
        <v>25</v>
      </c>
    </row>
    <row r="23" customFormat="false" ht="12.8" hidden="false" customHeight="false" outlineLevel="0" collapsed="false">
      <c r="A23" s="0" t="s">
        <v>26</v>
      </c>
    </row>
    <row r="24" customFormat="false" ht="12.8" hidden="false" customHeight="false" outlineLevel="0" collapsed="false">
      <c r="A24" s="0" t="s">
        <v>27</v>
      </c>
    </row>
    <row r="25" customFormat="false" ht="12.8" hidden="false" customHeight="false" outlineLevel="0" collapsed="false">
      <c r="A25" s="0" t="s">
        <v>28</v>
      </c>
    </row>
    <row r="26" customFormat="false" ht="12.8" hidden="false" customHeight="false" outlineLevel="0" collapsed="false">
      <c r="A26" s="0" t="s">
        <v>29</v>
      </c>
      <c r="B26" s="0" t="s">
        <v>30</v>
      </c>
    </row>
    <row r="27" customFormat="false" ht="12.8" hidden="false" customHeight="false" outlineLevel="0" collapsed="false">
      <c r="A27" s="0" t="s">
        <v>31</v>
      </c>
      <c r="B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  <c r="B34" s="0" t="s">
        <v>40</v>
      </c>
      <c r="C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51</v>
      </c>
    </row>
    <row r="45" customFormat="false" ht="12.8" hidden="false" customHeight="false" outlineLevel="0" collapsed="false">
      <c r="A45" s="0" t="s">
        <v>52</v>
      </c>
      <c r="B45" s="0" t="s">
        <v>53</v>
      </c>
    </row>
    <row r="46" customFormat="false" ht="12.8" hidden="false" customHeight="false" outlineLevel="0" collapsed="false">
      <c r="A46" s="0" t="s">
        <v>54</v>
      </c>
    </row>
    <row r="47" customFormat="false" ht="12.8" hidden="false" customHeight="false" outlineLevel="0" collapsed="false">
      <c r="A47" s="0" t="s">
        <v>55</v>
      </c>
    </row>
    <row r="48" customFormat="false" ht="12.8" hidden="false" customHeight="false" outlineLevel="0" collapsed="false">
      <c r="A48" s="0" t="s">
        <v>56</v>
      </c>
    </row>
    <row r="49" customFormat="false" ht="12.8" hidden="false" customHeight="false" outlineLevel="0" collapsed="false">
      <c r="A49" s="0" t="s">
        <v>57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55</v>
      </c>
    </row>
    <row r="52" customFormat="false" ht="12.8" hidden="false" customHeight="false" outlineLevel="0" collapsed="false">
      <c r="A52" s="0" t="s">
        <v>59</v>
      </c>
      <c r="B52" s="0" t="s">
        <v>60</v>
      </c>
    </row>
    <row r="53" customFormat="false" ht="12.8" hidden="false" customHeight="false" outlineLevel="0" collapsed="false">
      <c r="A53" s="0" t="s">
        <v>61</v>
      </c>
    </row>
    <row r="54" customFormat="false" ht="12.8" hidden="false" customHeight="false" outlineLevel="0" collapsed="false">
      <c r="A54" s="0" t="s">
        <v>62</v>
      </c>
    </row>
    <row r="55" customFormat="false" ht="12.8" hidden="false" customHeight="false" outlineLevel="0" collapsed="false">
      <c r="A55" s="0" t="s">
        <v>63</v>
      </c>
    </row>
    <row r="56" customFormat="false" ht="12.8" hidden="false" customHeight="false" outlineLevel="0" collapsed="false">
      <c r="A56" s="0" t="s">
        <v>55</v>
      </c>
    </row>
    <row r="57" customFormat="false" ht="12.8" hidden="false" customHeight="false" outlineLevel="0" collapsed="false">
      <c r="A57" s="0" t="s">
        <v>64</v>
      </c>
      <c r="B57" s="0" t="s">
        <v>65</v>
      </c>
      <c r="C57" s="0" t="s">
        <v>66</v>
      </c>
    </row>
    <row r="58" customFormat="false" ht="12.8" hidden="false" customHeight="false" outlineLevel="0" collapsed="false">
      <c r="A58" s="0" t="s">
        <v>67</v>
      </c>
    </row>
    <row r="59" customFormat="false" ht="12.8" hidden="false" customHeight="false" outlineLevel="0" collapsed="false">
      <c r="A59" s="0" t="s">
        <v>55</v>
      </c>
    </row>
    <row r="60" customFormat="false" ht="12.8" hidden="false" customHeight="false" outlineLevel="0" collapsed="false">
      <c r="A60" s="0" t="s">
        <v>68</v>
      </c>
    </row>
    <row r="61" customFormat="false" ht="12.8" hidden="false" customHeight="false" outlineLevel="0" collapsed="false">
      <c r="A61" s="0" t="s">
        <v>69</v>
      </c>
    </row>
    <row r="62" customFormat="false" ht="12.8" hidden="false" customHeight="false" outlineLevel="0" collapsed="false">
      <c r="A62" s="0" t="s">
        <v>70</v>
      </c>
    </row>
    <row r="63" customFormat="false" ht="12.8" hidden="false" customHeight="false" outlineLevel="0" collapsed="false">
      <c r="A63" s="0" t="s">
        <v>71</v>
      </c>
    </row>
    <row r="64" customFormat="false" ht="12.8" hidden="false" customHeight="false" outlineLevel="0" collapsed="false">
      <c r="A64" s="0" t="s">
        <v>55</v>
      </c>
    </row>
    <row r="65" customFormat="false" ht="12.8" hidden="false" customHeight="false" outlineLevel="0" collapsed="false">
      <c r="A65" s="0" t="s">
        <v>72</v>
      </c>
      <c r="B65" s="0" t="s">
        <v>73</v>
      </c>
    </row>
    <row r="66" customFormat="false" ht="12.8" hidden="false" customHeight="false" outlineLevel="0" collapsed="false">
      <c r="A66" s="0" t="s">
        <v>74</v>
      </c>
    </row>
    <row r="67" customFormat="false" ht="12.8" hidden="false" customHeight="false" outlineLevel="0" collapsed="false">
      <c r="A67" s="0" t="s">
        <v>75</v>
      </c>
    </row>
    <row r="68" customFormat="false" ht="12.8" hidden="false" customHeight="false" outlineLevel="0" collapsed="false">
      <c r="A68" s="0" t="s">
        <v>76</v>
      </c>
    </row>
    <row r="69" customFormat="false" ht="12.8" hidden="false" customHeight="false" outlineLevel="0" collapsed="false">
      <c r="A69" s="0" t="s">
        <v>77</v>
      </c>
    </row>
    <row r="70" customFormat="false" ht="12.8" hidden="false" customHeight="false" outlineLevel="0" collapsed="false">
      <c r="A70" s="0" t="n">
        <v>5</v>
      </c>
    </row>
    <row r="71" customFormat="false" ht="12.8" hidden="false" customHeight="false" outlineLevel="0" collapsed="false">
      <c r="A71" s="0" t="s">
        <v>78</v>
      </c>
    </row>
    <row r="72" customFormat="false" ht="12.8" hidden="false" customHeight="false" outlineLevel="0" collapsed="false">
      <c r="A72" s="0" t="s">
        <v>79</v>
      </c>
    </row>
    <row r="73" customFormat="false" ht="12.8" hidden="false" customHeight="false" outlineLevel="0" collapsed="false">
      <c r="A73" s="0" t="s">
        <v>80</v>
      </c>
    </row>
    <row r="74" customFormat="false" ht="12.8" hidden="false" customHeight="false" outlineLevel="0" collapsed="false">
      <c r="A74" s="0" t="s">
        <v>81</v>
      </c>
      <c r="B74" s="0" t="s">
        <v>82</v>
      </c>
    </row>
    <row r="75" customFormat="false" ht="12.8" hidden="false" customHeight="false" outlineLevel="0" collapsed="false">
      <c r="A75" s="0" t="s">
        <v>83</v>
      </c>
    </row>
    <row r="76" customFormat="false" ht="12.8" hidden="false" customHeight="false" outlineLevel="0" collapsed="false">
      <c r="A76" s="0" t="s">
        <v>84</v>
      </c>
    </row>
    <row r="77" customFormat="false" ht="12.8" hidden="false" customHeight="false" outlineLevel="0" collapsed="false">
      <c r="A77" s="0" t="s">
        <v>85</v>
      </c>
    </row>
    <row r="78" customFormat="false" ht="12.8" hidden="false" customHeight="false" outlineLevel="0" collapsed="false">
      <c r="A78" s="0" t="s">
        <v>86</v>
      </c>
    </row>
    <row r="79" customFormat="false" ht="12.8" hidden="false" customHeight="false" outlineLevel="0" collapsed="false">
      <c r="A79" s="0" t="s">
        <v>87</v>
      </c>
      <c r="B79" s="0" t="s">
        <v>88</v>
      </c>
      <c r="C79" s="0" t="s">
        <v>89</v>
      </c>
      <c r="D79" s="0" t="s">
        <v>90</v>
      </c>
    </row>
    <row r="80" customFormat="false" ht="12.8" hidden="false" customHeight="false" outlineLevel="0" collapsed="false">
      <c r="A80" s="0" t="s">
        <v>91</v>
      </c>
    </row>
    <row r="81" customFormat="false" ht="12.8" hidden="false" customHeight="false" outlineLevel="0" collapsed="false">
      <c r="A81" s="0" t="s">
        <v>92</v>
      </c>
      <c r="B81" s="0" t="e">
        <f aca="false">ý¢Y_x0008__x0004_;QiAnonymousChrome 31.0117.6.217.11117.6.217.11!!!!!!!!!!!!!!!!!!!!!!!!!!!!!!!!!!!!!!!!!!!!!!!!Õ_x001e_T_x001e_Ó_x001d_R_x001d_Ñ_x001c_P_x001c_Ë_x001b_F_x001b_Á_x001a_&lt;_x001a_·_x0019_2_x0019_­_x0018_(_x0018_£_x0017__x001e__x0017_™_x0016__x0014__x0016__x0015_</f>
        <v>#N/A</v>
      </c>
    </row>
    <row r="82" customFormat="false" ht="12.8" hidden="false" customHeight="false" outlineLevel="0" collapsed="false">
      <c r="A82" s="0" t="s">
        <v>93</v>
      </c>
    </row>
    <row r="83" customFormat="false" ht="12.8" hidden="false" customHeight="false" outlineLevel="0" collapsed="false">
      <c r="A83" s="0" t="s">
        <v>94</v>
      </c>
    </row>
    <row r="84" customFormat="false" ht="12.8" hidden="false" customHeight="false" outlineLevel="0" collapsed="false">
      <c r="A84" s="0" t="s">
        <v>95</v>
      </c>
    </row>
    <row r="85" customFormat="false" ht="12.8" hidden="false" customHeight="false" outlineLevel="0" collapsed="false">
      <c r="A85" s="0" t="s">
        <v>96</v>
      </c>
    </row>
    <row r="86" customFormat="false" ht="12.8" hidden="false" customHeight="false" outlineLevel="0" collapsed="false">
      <c r="A86" s="0" t="s">
        <v>97</v>
      </c>
    </row>
    <row r="87" customFormat="false" ht="12.8" hidden="false" customHeight="false" outlineLevel="0" collapsed="false">
      <c r="A87" s="0" t="s">
        <v>98</v>
      </c>
    </row>
    <row r="88" customFormat="false" ht="12.8" hidden="false" customHeight="false" outlineLevel="0" collapsed="false">
      <c r="A88" s="0" t="s">
        <v>99</v>
      </c>
    </row>
    <row r="89" customFormat="false" ht="12.8" hidden="false" customHeight="false" outlineLevel="0" collapsed="false">
      <c r="A89" s="0" t="s">
        <v>100</v>
      </c>
    </row>
    <row r="90" customFormat="false" ht="12.8" hidden="false" customHeight="false" outlineLevel="0" collapsed="false">
      <c r="A90" s="0" t="s">
        <v>101</v>
      </c>
    </row>
    <row r="91" customFormat="false" ht="12.8" hidden="false" customHeight="false" outlineLevel="0" collapsed="false">
      <c r="A91" s="0" t="s">
        <v>102</v>
      </c>
    </row>
    <row r="92" customFormat="false" ht="12.8" hidden="false" customHeight="false" outlineLevel="0" collapsed="false">
      <c r="A92" s="0" t="s">
        <v>103</v>
      </c>
    </row>
    <row r="93" customFormat="false" ht="12.8" hidden="false" customHeight="false" outlineLevel="0" collapsed="false">
      <c r="A93" s="0" t="s">
        <v>104</v>
      </c>
      <c r="B93" s="0" t="s">
        <v>105</v>
      </c>
    </row>
    <row r="94" customFormat="false" ht="12.8" hidden="false" customHeight="false" outlineLevel="0" collapsed="false">
      <c r="A94" s="0" t="s">
        <v>106</v>
      </c>
      <c r="B94" s="0" t="s">
        <v>107</v>
      </c>
    </row>
    <row r="95" customFormat="false" ht="12.8" hidden="false" customHeight="false" outlineLevel="0" collapsed="false">
      <c r="A95" s="0" t="s">
        <v>108</v>
      </c>
    </row>
    <row r="96" customFormat="false" ht="12.8" hidden="false" customHeight="false" outlineLevel="0" collapsed="false">
      <c r="A96" s="0" t="s">
        <v>109</v>
      </c>
    </row>
    <row r="97" customFormat="false" ht="12.8" hidden="false" customHeight="false" outlineLevel="0" collapsed="false">
      <c r="A97" s="0" t="s">
        <v>110</v>
      </c>
    </row>
    <row r="98" customFormat="false" ht="12.8" hidden="false" customHeight="false" outlineLevel="0" collapsed="false">
      <c r="A98" s="0" t="n">
        <v>2</v>
      </c>
    </row>
    <row r="99" customFormat="false" ht="12.8" hidden="false" customHeight="false" outlineLevel="0" collapsed="false">
      <c r="A99" s="0" t="s">
        <v>111</v>
      </c>
    </row>
    <row r="100" customFormat="false" ht="12.8" hidden="false" customHeight="false" outlineLevel="0" collapsed="false">
      <c r="A100" s="0" t="s">
        <v>112</v>
      </c>
    </row>
    <row r="101" customFormat="false" ht="12.8" hidden="false" customHeight="false" outlineLevel="0" collapsed="false">
      <c r="A101" s="0" t="s">
        <v>113</v>
      </c>
    </row>
    <row r="102" customFormat="false" ht="12.8" hidden="false" customHeight="false" outlineLevel="0" collapsed="false">
      <c r="A102" s="0" t="s">
        <v>114</v>
      </c>
      <c r="B102" s="0" t="s">
        <v>115</v>
      </c>
      <c r="C102" s="0" t="s">
        <v>116</v>
      </c>
      <c r="D102" s="0" t="s">
        <v>117</v>
      </c>
      <c r="E102" s="0" t="s">
        <v>118</v>
      </c>
      <c r="F102" s="0" t="s">
        <v>119</v>
      </c>
      <c r="G102" s="0" t="s">
        <v>120</v>
      </c>
      <c r="H102" s="0" t="s">
        <v>121</v>
      </c>
      <c r="I102" s="0" t="s">
        <v>118</v>
      </c>
      <c r="J102" s="0" t="s">
        <v>122</v>
      </c>
    </row>
    <row r="103" customFormat="false" ht="12.8" hidden="false" customHeight="false" outlineLevel="0" collapsed="false">
      <c r="A103" s="0" t="s">
        <v>123</v>
      </c>
      <c r="B103" s="0" t="s">
        <v>116</v>
      </c>
      <c r="C103" s="0" t="s">
        <v>117</v>
      </c>
      <c r="D103" s="0" t="s">
        <v>118</v>
      </c>
      <c r="E103" s="0" t="s">
        <v>124</v>
      </c>
      <c r="F103" s="0" t="s">
        <v>120</v>
      </c>
      <c r="G103" s="0" t="s">
        <v>121</v>
      </c>
      <c r="H103" s="0" t="s">
        <v>118</v>
      </c>
      <c r="I103" s="0" t="s">
        <v>125</v>
      </c>
      <c r="J103" s="0" t="s">
        <v>120</v>
      </c>
      <c r="K103" s="0" t="s">
        <v>121</v>
      </c>
      <c r="L103" s="0" t="s">
        <v>118</v>
      </c>
      <c r="M103" s="0" t="s">
        <v>126</v>
      </c>
    </row>
    <row r="104" customFormat="false" ht="12.8" hidden="false" customHeight="false" outlineLevel="0" collapsed="false">
      <c r="A104" s="0" t="s">
        <v>127</v>
      </c>
      <c r="B104" s="0" t="s">
        <v>120</v>
      </c>
      <c r="C104" s="0" t="s">
        <v>121</v>
      </c>
      <c r="D104" s="0" t="s">
        <v>118</v>
      </c>
      <c r="E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  <c r="B106" s="0" t="s">
        <v>116</v>
      </c>
      <c r="C106" s="0" t="s">
        <v>117</v>
      </c>
      <c r="D106" s="0" t="s">
        <v>118</v>
      </c>
      <c r="E106" s="0" t="s">
        <v>131</v>
      </c>
      <c r="F106" s="0" t="s">
        <v>120</v>
      </c>
      <c r="G106" s="0" t="s">
        <v>121</v>
      </c>
      <c r="H106" s="0" t="s">
        <v>118</v>
      </c>
      <c r="I106" s="0" t="s">
        <v>132</v>
      </c>
    </row>
    <row r="107" customFormat="false" ht="12.8" hidden="false" customHeight="false" outlineLevel="0" collapsed="false">
      <c r="A107" s="0" t="s">
        <v>133</v>
      </c>
    </row>
    <row r="108" customFormat="false" ht="12.8" hidden="false" customHeight="false" outlineLevel="0" collapsed="false">
      <c r="A108" s="0" t="s">
        <v>134</v>
      </c>
      <c r="B108" s="0" t="s">
        <v>116</v>
      </c>
      <c r="C108" s="0" t="s">
        <v>117</v>
      </c>
      <c r="D108" s="0" t="s">
        <v>118</v>
      </c>
      <c r="E108" s="0" t="s">
        <v>135</v>
      </c>
      <c r="F108" s="0" t="s">
        <v>120</v>
      </c>
      <c r="G108" s="0" t="s">
        <v>121</v>
      </c>
      <c r="H108" s="0" t="s">
        <v>118</v>
      </c>
      <c r="I108" s="0" t="s">
        <v>136</v>
      </c>
    </row>
    <row r="109" customFormat="false" ht="12.8" hidden="false" customHeight="false" outlineLevel="0" collapsed="false">
      <c r="A109" s="0" t="s">
        <v>137</v>
      </c>
      <c r="B109" s="0" t="s">
        <v>116</v>
      </c>
      <c r="C109" s="0" t="s">
        <v>117</v>
      </c>
      <c r="D109" s="0" t="s">
        <v>118</v>
      </c>
      <c r="E109" s="0" t="s">
        <v>138</v>
      </c>
      <c r="F109" s="0" t="s">
        <v>120</v>
      </c>
      <c r="G109" s="0" t="s">
        <v>121</v>
      </c>
      <c r="H109" s="0" t="s">
        <v>118</v>
      </c>
      <c r="I109" s="0" t="s">
        <v>139</v>
      </c>
    </row>
    <row r="110" customFormat="false" ht="12.8" hidden="false" customHeight="false" outlineLevel="0" collapsed="false">
      <c r="A110" s="0" t="s">
        <v>140</v>
      </c>
      <c r="B110" s="0" t="s">
        <v>116</v>
      </c>
      <c r="C110" s="0" t="s">
        <v>117</v>
      </c>
      <c r="D110" s="0" t="s">
        <v>118</v>
      </c>
      <c r="E110" s="0" t="s">
        <v>141</v>
      </c>
      <c r="F110" s="0" t="s">
        <v>120</v>
      </c>
      <c r="G110" s="0" t="s">
        <v>121</v>
      </c>
      <c r="H110" s="0" t="s">
        <v>118</v>
      </c>
      <c r="I110" s="0" t="s">
        <v>142</v>
      </c>
    </row>
    <row r="111" customFormat="false" ht="12.8" hidden="false" customHeight="false" outlineLevel="0" collapsed="false">
      <c r="A111" s="0" t="s">
        <v>143</v>
      </c>
      <c r="B111" s="0" t="s">
        <v>116</v>
      </c>
      <c r="C111" s="0" t="s">
        <v>117</v>
      </c>
      <c r="D111" s="0" t="s">
        <v>118</v>
      </c>
      <c r="E111" s="0" t="s">
        <v>144</v>
      </c>
      <c r="F111" s="0" t="s">
        <v>120</v>
      </c>
      <c r="G111" s="0" t="s">
        <v>121</v>
      </c>
      <c r="H111" s="0" t="s">
        <v>118</v>
      </c>
      <c r="I111" s="0" t="s">
        <v>145</v>
      </c>
    </row>
    <row r="112" customFormat="false" ht="12.8" hidden="false" customHeight="false" outlineLevel="0" collapsed="false">
      <c r="A112" s="0" t="s">
        <v>146</v>
      </c>
      <c r="B112" s="0" t="s">
        <v>116</v>
      </c>
      <c r="C112" s="0" t="s">
        <v>117</v>
      </c>
      <c r="D112" s="0" t="s">
        <v>118</v>
      </c>
      <c r="E112" s="0" t="s">
        <v>147</v>
      </c>
      <c r="F112" s="0" t="s">
        <v>120</v>
      </c>
      <c r="G112" s="0" t="s">
        <v>121</v>
      </c>
      <c r="H112" s="0" t="s">
        <v>118</v>
      </c>
      <c r="I112" s="0" t="s">
        <v>148</v>
      </c>
    </row>
    <row r="113" customFormat="false" ht="12.8" hidden="false" customHeight="false" outlineLevel="0" collapsed="false">
      <c r="A113" s="0" t="s">
        <v>149</v>
      </c>
    </row>
    <row r="114" customFormat="false" ht="12.8" hidden="false" customHeight="false" outlineLevel="0" collapsed="false">
      <c r="A114" s="0" t="s">
        <v>150</v>
      </c>
      <c r="B114" s="0" t="s">
        <v>151</v>
      </c>
      <c r="C114" s="0" t="s">
        <v>116</v>
      </c>
      <c r="D114" s="0" t="s">
        <v>117</v>
      </c>
      <c r="E114" s="0" t="s">
        <v>118</v>
      </c>
      <c r="F114" s="0" t="s">
        <v>152</v>
      </c>
      <c r="G114" s="0" t="s">
        <v>120</v>
      </c>
      <c r="H114" s="0" t="s">
        <v>121</v>
      </c>
      <c r="I114" s="0" t="s">
        <v>118</v>
      </c>
      <c r="J114" s="0" t="s">
        <v>153</v>
      </c>
    </row>
    <row r="115" customFormat="false" ht="12.8" hidden="false" customHeight="false" outlineLevel="0" collapsed="false">
      <c r="A115" s="0" t="s">
        <v>154</v>
      </c>
      <c r="B115" s="0" t="s">
        <v>116</v>
      </c>
      <c r="C115" s="0" t="s">
        <v>117</v>
      </c>
      <c r="D115" s="0" t="s">
        <v>118</v>
      </c>
      <c r="E115" s="0" t="s">
        <v>155</v>
      </c>
      <c r="F115" s="0" t="s">
        <v>120</v>
      </c>
      <c r="G115" s="0" t="s">
        <v>121</v>
      </c>
      <c r="H115" s="0" t="s">
        <v>118</v>
      </c>
      <c r="I115" s="0" t="s">
        <v>156</v>
      </c>
    </row>
    <row r="116" customFormat="false" ht="12.8" hidden="false" customHeight="false" outlineLevel="0" collapsed="false">
      <c r="A116" s="0" t="s">
        <v>157</v>
      </c>
      <c r="B116" s="0" t="s">
        <v>116</v>
      </c>
      <c r="C116" s="0" t="s">
        <v>117</v>
      </c>
      <c r="D116" s="0" t="s">
        <v>118</v>
      </c>
      <c r="E116" s="0" t="s">
        <v>158</v>
      </c>
      <c r="F116" s="0" t="s">
        <v>120</v>
      </c>
      <c r="G116" s="0" t="s">
        <v>121</v>
      </c>
      <c r="H116" s="0" t="s">
        <v>118</v>
      </c>
      <c r="I116" s="0" t="s">
        <v>159</v>
      </c>
      <c r="J116" s="0" t="s">
        <v>120</v>
      </c>
      <c r="K116" s="0" t="s">
        <v>121</v>
      </c>
      <c r="L116" s="0" t="s">
        <v>118</v>
      </c>
      <c r="M116" s="0" t="s">
        <v>160</v>
      </c>
    </row>
    <row r="117" customFormat="false" ht="12.8" hidden="false" customHeight="false" outlineLevel="0" collapsed="false">
      <c r="A117" s="0" t="s">
        <v>161</v>
      </c>
    </row>
    <row r="118" customFormat="false" ht="12.8" hidden="false" customHeight="false" outlineLevel="0" collapsed="false">
      <c r="A118" s="0" t="s">
        <v>162</v>
      </c>
    </row>
    <row r="119" customFormat="false" ht="12.8" hidden="false" customHeight="false" outlineLevel="0" collapsed="false">
      <c r="A119" s="0" t="s">
        <v>163</v>
      </c>
      <c r="B119" s="0" t="s">
        <v>116</v>
      </c>
      <c r="C119" s="0" t="s">
        <v>117</v>
      </c>
      <c r="D119" s="0" t="s">
        <v>118</v>
      </c>
      <c r="E119" s="0" t="s">
        <v>164</v>
      </c>
    </row>
    <row r="120" customFormat="false" ht="12.8" hidden="false" customHeight="false" outlineLevel="0" collapsed="false">
      <c r="A120" s="0" t="s">
        <v>165</v>
      </c>
      <c r="B120" s="0" t="s">
        <v>120</v>
      </c>
      <c r="C120" s="0" t="s">
        <v>121</v>
      </c>
      <c r="D120" s="0" t="s">
        <v>118</v>
      </c>
      <c r="E120" s="0" t="s">
        <v>166</v>
      </c>
    </row>
    <row r="121" customFormat="false" ht="12.8" hidden="false" customHeight="false" outlineLevel="0" collapsed="false">
      <c r="A121" s="0" t="s">
        <v>167</v>
      </c>
    </row>
    <row r="122" customFormat="false" ht="12.8" hidden="false" customHeight="false" outlineLevel="0" collapsed="false">
      <c r="A122" s="0" t="s">
        <v>168</v>
      </c>
    </row>
    <row r="123" customFormat="false" ht="12.8" hidden="false" customHeight="false" outlineLevel="0" collapsed="false">
      <c r="A123" s="0" t="s">
        <v>169</v>
      </c>
      <c r="B123" s="0" t="s">
        <v>116</v>
      </c>
      <c r="C123" s="0" t="s">
        <v>117</v>
      </c>
      <c r="D123" s="0" t="s">
        <v>118</v>
      </c>
      <c r="E123" s="0" t="s">
        <v>170</v>
      </c>
      <c r="F123" s="0" t="s">
        <v>120</v>
      </c>
      <c r="G123" s="0" t="s">
        <v>121</v>
      </c>
      <c r="H123" s="0" t="s">
        <v>118</v>
      </c>
      <c r="I123" s="0" t="s">
        <v>171</v>
      </c>
      <c r="J123" s="0" t="s">
        <v>120</v>
      </c>
      <c r="K123" s="0" t="s">
        <v>121</v>
      </c>
      <c r="L123" s="0" t="s">
        <v>118</v>
      </c>
      <c r="M123" s="0" t="s">
        <v>172</v>
      </c>
      <c r="N123" s="0" t="s">
        <v>120</v>
      </c>
      <c r="O123" s="0" t="s">
        <v>121</v>
      </c>
      <c r="P123" s="0" t="s">
        <v>118</v>
      </c>
      <c r="Q123" s="0" t="s">
        <v>173</v>
      </c>
      <c r="R123" s="0" t="s">
        <v>116</v>
      </c>
      <c r="S123" s="0" t="s">
        <v>117</v>
      </c>
      <c r="T123" s="0" t="s">
        <v>118</v>
      </c>
      <c r="U123" s="0" t="s">
        <v>174</v>
      </c>
      <c r="V123" s="0" t="s">
        <v>120</v>
      </c>
      <c r="W123" s="0" t="s">
        <v>121</v>
      </c>
      <c r="X123" s="0" t="s">
        <v>118</v>
      </c>
      <c r="Y123" s="0" t="s">
        <v>175</v>
      </c>
    </row>
    <row r="124" customFormat="false" ht="12.8" hidden="false" customHeight="false" outlineLevel="0" collapsed="false">
      <c r="A124" s="0" t="s">
        <v>176</v>
      </c>
      <c r="B124" s="0" t="s">
        <v>116</v>
      </c>
      <c r="C124" s="0" t="s">
        <v>117</v>
      </c>
      <c r="D124" s="0" t="s">
        <v>118</v>
      </c>
      <c r="E124" s="0" t="s">
        <v>177</v>
      </c>
      <c r="F124" s="0" t="s">
        <v>120</v>
      </c>
      <c r="G124" s="0" t="s">
        <v>121</v>
      </c>
      <c r="H124" s="0" t="s">
        <v>118</v>
      </c>
      <c r="I124" s="0" t="s">
        <v>178</v>
      </c>
    </row>
    <row r="125" customFormat="false" ht="12.8" hidden="false" customHeight="false" outlineLevel="0" collapsed="false">
      <c r="A125" s="0" t="s">
        <v>179</v>
      </c>
      <c r="B125" s="0" t="s">
        <v>116</v>
      </c>
      <c r="C125" s="0" t="s">
        <v>117</v>
      </c>
      <c r="D125" s="0" t="s">
        <v>118</v>
      </c>
      <c r="E125" s="0" t="s">
        <v>180</v>
      </c>
      <c r="F125" s="0" t="s">
        <v>120</v>
      </c>
      <c r="G125" s="0" t="s">
        <v>121</v>
      </c>
      <c r="H125" s="0" t="s">
        <v>118</v>
      </c>
      <c r="I125" s="0" t="s">
        <v>181</v>
      </c>
    </row>
    <row r="126" customFormat="false" ht="12.8" hidden="false" customHeight="false" outlineLevel="0" collapsed="false">
      <c r="A126" s="0" t="s">
        <v>182</v>
      </c>
      <c r="B126" s="0" t="s">
        <v>116</v>
      </c>
      <c r="C126" s="0" t="s">
        <v>117</v>
      </c>
      <c r="D126" s="0" t="s">
        <v>118</v>
      </c>
      <c r="E126" s="0" t="s">
        <v>183</v>
      </c>
      <c r="F126" s="0" t="s">
        <v>120</v>
      </c>
      <c r="G126" s="0" t="s">
        <v>121</v>
      </c>
      <c r="H126" s="0" t="s">
        <v>118</v>
      </c>
      <c r="I126" s="0" t="s">
        <v>184</v>
      </c>
    </row>
    <row r="127" customFormat="false" ht="12.8" hidden="false" customHeight="false" outlineLevel="0" collapsed="false">
      <c r="A127" s="0" t="s">
        <v>185</v>
      </c>
      <c r="B127" s="0" t="s">
        <v>116</v>
      </c>
      <c r="C127" s="0" t="s">
        <v>117</v>
      </c>
      <c r="D127" s="0" t="s">
        <v>118</v>
      </c>
      <c r="E127" s="0" t="s">
        <v>186</v>
      </c>
      <c r="F127" s="0" t="s">
        <v>120</v>
      </c>
      <c r="G127" s="0" t="s">
        <v>121</v>
      </c>
      <c r="H127" s="0" t="s">
        <v>118</v>
      </c>
      <c r="I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</row>
    <row r="130" customFormat="false" ht="12.8" hidden="false" customHeight="false" outlineLevel="0" collapsed="false">
      <c r="A130" s="0" t="s">
        <v>190</v>
      </c>
    </row>
    <row r="131" customFormat="false" ht="12.8" hidden="false" customHeight="false" outlineLevel="0" collapsed="false">
      <c r="A131" s="0" t="s">
        <v>191</v>
      </c>
      <c r="B131" s="0" t="s">
        <v>116</v>
      </c>
      <c r="C131" s="0" t="s">
        <v>117</v>
      </c>
      <c r="D131" s="0" t="s">
        <v>118</v>
      </c>
      <c r="E131" s="0" t="s">
        <v>192</v>
      </c>
      <c r="F131" s="0" t="s">
        <v>120</v>
      </c>
      <c r="G131" s="0" t="s">
        <v>193</v>
      </c>
      <c r="H131" s="0" t="s">
        <v>118</v>
      </c>
      <c r="I131" s="0" t="s">
        <v>194</v>
      </c>
      <c r="J131" s="0" t="s">
        <v>195</v>
      </c>
      <c r="K131" s="0" t="s">
        <v>196</v>
      </c>
      <c r="L131" s="0" t="s">
        <v>116</v>
      </c>
      <c r="M131" s="0" t="s">
        <v>117</v>
      </c>
      <c r="N131" s="0" t="s">
        <v>118</v>
      </c>
      <c r="O131" s="0" t="s">
        <v>197</v>
      </c>
      <c r="P131" s="0" t="s">
        <v>120</v>
      </c>
      <c r="Q131" s="0" t="s">
        <v>121</v>
      </c>
      <c r="R131" s="0" t="s">
        <v>118</v>
      </c>
      <c r="S131" s="0" t="s">
        <v>198</v>
      </c>
    </row>
    <row r="132" customFormat="false" ht="12.8" hidden="false" customHeight="false" outlineLevel="0" collapsed="false">
      <c r="A132" s="0" t="s">
        <v>199</v>
      </c>
      <c r="B132" s="0" t="s">
        <v>116</v>
      </c>
      <c r="C132" s="0" t="s">
        <v>117</v>
      </c>
      <c r="D132" s="0" t="s">
        <v>118</v>
      </c>
      <c r="E132" s="0" t="s">
        <v>200</v>
      </c>
      <c r="F132" s="0" t="s">
        <v>120</v>
      </c>
      <c r="G132" s="0" t="s">
        <v>121</v>
      </c>
      <c r="H132" s="0" t="s">
        <v>118</v>
      </c>
      <c r="I132" s="0" t="s">
        <v>201</v>
      </c>
    </row>
    <row r="133" customFormat="false" ht="12.8" hidden="false" customHeight="false" outlineLevel="0" collapsed="false">
      <c r="A133" s="0" t="s">
        <v>202</v>
      </c>
      <c r="B133" s="0" t="s">
        <v>116</v>
      </c>
      <c r="C133" s="0" t="s">
        <v>117</v>
      </c>
      <c r="D133" s="0" t="s">
        <v>118</v>
      </c>
      <c r="E133" s="0" t="s">
        <v>203</v>
      </c>
      <c r="F133" s="0" t="s">
        <v>120</v>
      </c>
      <c r="G133" s="0" t="s">
        <v>121</v>
      </c>
      <c r="H133" s="0" t="s">
        <v>118</v>
      </c>
      <c r="I133" s="0" t="s">
        <v>204</v>
      </c>
    </row>
    <row r="134" customFormat="false" ht="12.8" hidden="false" customHeight="false" outlineLevel="0" collapsed="false">
      <c r="A134" s="0" t="s">
        <v>205</v>
      </c>
    </row>
    <row r="135" customFormat="false" ht="12.8" hidden="false" customHeight="false" outlineLevel="0" collapsed="false">
      <c r="A135" s="0" t="s">
        <v>206</v>
      </c>
      <c r="B135" s="0" t="s">
        <v>116</v>
      </c>
      <c r="C135" s="0" t="s">
        <v>117</v>
      </c>
      <c r="D135" s="0" t="s">
        <v>118</v>
      </c>
      <c r="E135" s="0" t="s">
        <v>207</v>
      </c>
      <c r="F135" s="0" t="s">
        <v>120</v>
      </c>
      <c r="G135" s="0" t="s">
        <v>121</v>
      </c>
      <c r="H135" s="0" t="s">
        <v>118</v>
      </c>
      <c r="I135" s="0" t="s">
        <v>208</v>
      </c>
    </row>
    <row r="136" customFormat="false" ht="12.8" hidden="false" customHeight="false" outlineLevel="0" collapsed="false">
      <c r="A136" s="0" t="s">
        <v>209</v>
      </c>
      <c r="B136" s="0" t="s">
        <v>210</v>
      </c>
      <c r="C136" s="0" t="s">
        <v>211</v>
      </c>
      <c r="D136" s="0" t="s">
        <v>116</v>
      </c>
      <c r="E136" s="0" t="s">
        <v>117</v>
      </c>
      <c r="F136" s="0" t="s">
        <v>118</v>
      </c>
      <c r="G136" s="0" t="s">
        <v>212</v>
      </c>
      <c r="H136" s="0" t="s">
        <v>120</v>
      </c>
      <c r="I136" s="0" t="s">
        <v>121</v>
      </c>
      <c r="J136" s="0" t="s">
        <v>118</v>
      </c>
      <c r="K136" s="0" t="s">
        <v>213</v>
      </c>
      <c r="L136" s="0" t="s">
        <v>214</v>
      </c>
    </row>
    <row r="137" customFormat="false" ht="12.8" hidden="false" customHeight="false" outlineLevel="0" collapsed="false">
      <c r="A137" s="0" t="s">
        <v>215</v>
      </c>
    </row>
    <row r="138" customFormat="false" ht="12.8" hidden="false" customHeight="false" outlineLevel="0" collapsed="false">
      <c r="A138" s="0" t="s">
        <v>216</v>
      </c>
      <c r="B138" s="0" t="s">
        <v>116</v>
      </c>
      <c r="C138" s="0" t="s">
        <v>117</v>
      </c>
      <c r="D138" s="0" t="s">
        <v>118</v>
      </c>
      <c r="E138" s="0" t="s">
        <v>217</v>
      </c>
      <c r="F138" s="0" t="s">
        <v>120</v>
      </c>
      <c r="G138" s="0" t="s">
        <v>121</v>
      </c>
      <c r="H138" s="0" t="s">
        <v>118</v>
      </c>
      <c r="I138" s="0" t="s">
        <v>213</v>
      </c>
      <c r="J138" s="0" t="s">
        <v>218</v>
      </c>
      <c r="K138" s="0" t="s">
        <v>116</v>
      </c>
      <c r="L138" s="0" t="s">
        <v>117</v>
      </c>
      <c r="M138" s="0" t="s">
        <v>118</v>
      </c>
      <c r="N138" s="0" t="s">
        <v>219</v>
      </c>
      <c r="O138" s="0" t="s">
        <v>120</v>
      </c>
      <c r="P138" s="0" t="s">
        <v>121</v>
      </c>
      <c r="Q138" s="0" t="s">
        <v>118</v>
      </c>
      <c r="R138" s="0" t="s">
        <v>220</v>
      </c>
    </row>
    <row r="139" customFormat="false" ht="12.8" hidden="false" customHeight="false" outlineLevel="0" collapsed="false">
      <c r="A139" s="0" t="s">
        <v>221</v>
      </c>
    </row>
    <row r="140" customFormat="false" ht="12.8" hidden="false" customHeight="false" outlineLevel="0" collapsed="false">
      <c r="A140" s="0" t="s">
        <v>222</v>
      </c>
      <c r="B140" s="0" t="s">
        <v>116</v>
      </c>
      <c r="C140" s="0" t="s">
        <v>117</v>
      </c>
      <c r="D140" s="0" t="s">
        <v>118</v>
      </c>
      <c r="E140" s="0" t="s">
        <v>223</v>
      </c>
      <c r="F140" s="0" t="s">
        <v>120</v>
      </c>
      <c r="G140" s="0" t="s">
        <v>121</v>
      </c>
      <c r="H140" s="0" t="s">
        <v>118</v>
      </c>
      <c r="I140" s="0" t="s">
        <v>224</v>
      </c>
    </row>
    <row r="141" customFormat="false" ht="12.8" hidden="false" customHeight="false" outlineLevel="0" collapsed="false">
      <c r="A141" s="0" t="s">
        <v>225</v>
      </c>
      <c r="B141" s="0" t="s">
        <v>116</v>
      </c>
      <c r="C141" s="0" t="s">
        <v>117</v>
      </c>
      <c r="D141" s="0" t="s">
        <v>118</v>
      </c>
      <c r="E141" s="0" t="s">
        <v>226</v>
      </c>
      <c r="F141" s="0" t="s">
        <v>120</v>
      </c>
      <c r="G141" s="0" t="s">
        <v>121</v>
      </c>
      <c r="H141" s="0" t="s">
        <v>118</v>
      </c>
      <c r="I141" s="0" t="s">
        <v>227</v>
      </c>
    </row>
    <row r="142" customFormat="false" ht="12.8" hidden="false" customHeight="false" outlineLevel="0" collapsed="false">
      <c r="A142" s="0" t="s">
        <v>228</v>
      </c>
    </row>
    <row r="143" customFormat="false" ht="12.8" hidden="false" customHeight="false" outlineLevel="0" collapsed="false">
      <c r="A143" s="0" t="s">
        <v>229</v>
      </c>
      <c r="B143" s="0" t="s">
        <v>230</v>
      </c>
    </row>
    <row r="144" customFormat="false" ht="12.8" hidden="false" customHeight="false" outlineLevel="0" collapsed="false">
      <c r="A144" s="0" t="s">
        <v>231</v>
      </c>
      <c r="B144" s="0" t="s">
        <v>116</v>
      </c>
      <c r="C144" s="0" t="s">
        <v>117</v>
      </c>
      <c r="D144" s="0" t="s">
        <v>118</v>
      </c>
      <c r="E144" s="0" t="s">
        <v>232</v>
      </c>
      <c r="F144" s="0" t="s">
        <v>120</v>
      </c>
      <c r="G144" s="0" t="s">
        <v>121</v>
      </c>
      <c r="H144" s="0" t="s">
        <v>118</v>
      </c>
      <c r="I144" s="0" t="s">
        <v>233</v>
      </c>
    </row>
    <row r="145" customFormat="false" ht="12.8" hidden="false" customHeight="false" outlineLevel="0" collapsed="false">
      <c r="A145" s="0" t="s">
        <v>234</v>
      </c>
      <c r="B145" s="0" t="s">
        <v>211</v>
      </c>
      <c r="C145" s="0" t="s">
        <v>116</v>
      </c>
      <c r="D145" s="0" t="s">
        <v>117</v>
      </c>
      <c r="E145" s="0" t="s">
        <v>118</v>
      </c>
      <c r="F145" s="0" t="s">
        <v>235</v>
      </c>
      <c r="G145" s="0" t="s">
        <v>120</v>
      </c>
      <c r="H145" s="0" t="s">
        <v>121</v>
      </c>
      <c r="I145" s="0" t="s">
        <v>118</v>
      </c>
      <c r="J145" s="0" t="s">
        <v>236</v>
      </c>
    </row>
    <row r="146" customFormat="false" ht="12.8" hidden="false" customHeight="false" outlineLevel="0" collapsed="false">
      <c r="A146" s="0" t="s">
        <v>237</v>
      </c>
      <c r="B146" s="0" t="s">
        <v>238</v>
      </c>
    </row>
    <row r="147" customFormat="false" ht="12.8" hidden="false" customHeight="false" outlineLevel="0" collapsed="false">
      <c r="A147" s="0" t="s">
        <v>239</v>
      </c>
      <c r="B147" s="0" t="s">
        <v>116</v>
      </c>
      <c r="C147" s="0" t="s">
        <v>117</v>
      </c>
      <c r="D147" s="0" t="s">
        <v>118</v>
      </c>
      <c r="E147" s="0" t="s">
        <v>240</v>
      </c>
      <c r="F147" s="0" t="s">
        <v>120</v>
      </c>
      <c r="G147" s="0" t="s">
        <v>121</v>
      </c>
      <c r="H147" s="0" t="s">
        <v>118</v>
      </c>
      <c r="I147" s="0" t="s">
        <v>241</v>
      </c>
    </row>
    <row r="148" customFormat="false" ht="12.8" hidden="false" customHeight="false" outlineLevel="0" collapsed="false">
      <c r="A148" s="0" t="s">
        <v>242</v>
      </c>
      <c r="B148" s="0" t="s">
        <v>116</v>
      </c>
      <c r="C148" s="0" t="s">
        <v>117</v>
      </c>
      <c r="D148" s="0" t="s">
        <v>118</v>
      </c>
      <c r="E148" s="0" t="s">
        <v>243</v>
      </c>
      <c r="F148" s="0" t="s">
        <v>120</v>
      </c>
      <c r="G148" s="0" t="s">
        <v>121</v>
      </c>
      <c r="H148" s="0" t="s">
        <v>118</v>
      </c>
      <c r="I148" s="0" t="s">
        <v>244</v>
      </c>
    </row>
    <row r="149" customFormat="false" ht="12.8" hidden="false" customHeight="false" outlineLevel="0" collapsed="false">
      <c r="A149" s="0" t="s">
        <v>245</v>
      </c>
    </row>
    <row r="150" customFormat="false" ht="12.8" hidden="false" customHeight="false" outlineLevel="0" collapsed="false">
      <c r="A150" s="0" t="s">
        <v>246</v>
      </c>
      <c r="B150" s="0" t="s">
        <v>116</v>
      </c>
      <c r="C150" s="0" t="s">
        <v>117</v>
      </c>
      <c r="D150" s="0" t="s">
        <v>118</v>
      </c>
      <c r="E150" s="0" t="s">
        <v>247</v>
      </c>
      <c r="F150" s="0" t="s">
        <v>120</v>
      </c>
      <c r="G150" s="0" t="s">
        <v>121</v>
      </c>
      <c r="H150" s="0" t="s">
        <v>118</v>
      </c>
      <c r="I150" s="0" t="s">
        <v>248</v>
      </c>
    </row>
    <row r="151" customFormat="false" ht="12.8" hidden="false" customHeight="false" outlineLevel="0" collapsed="false">
      <c r="A151" s="0" t="s">
        <v>249</v>
      </c>
      <c r="B151" s="0" t="s">
        <v>116</v>
      </c>
      <c r="C151" s="0" t="s">
        <v>117</v>
      </c>
      <c r="D151" s="0" t="s">
        <v>118</v>
      </c>
      <c r="E151" s="0" t="s">
        <v>250</v>
      </c>
      <c r="F151" s="0" t="s">
        <v>120</v>
      </c>
      <c r="G151" s="0" t="s">
        <v>121</v>
      </c>
      <c r="H151" s="0" t="s">
        <v>118</v>
      </c>
      <c r="I151" s="0" t="s">
        <v>251</v>
      </c>
    </row>
    <row r="152" customFormat="false" ht="12.8" hidden="false" customHeight="false" outlineLevel="0" collapsed="false">
      <c r="A152" s="0" t="s">
        <v>252</v>
      </c>
      <c r="B152" s="0" t="s">
        <v>116</v>
      </c>
      <c r="C152" s="0" t="s">
        <v>117</v>
      </c>
      <c r="D152" s="0" t="s">
        <v>118</v>
      </c>
      <c r="E152" s="0" t="s">
        <v>253</v>
      </c>
      <c r="F152" s="0" t="s">
        <v>120</v>
      </c>
      <c r="G152" s="0" t="s">
        <v>121</v>
      </c>
      <c r="H152" s="0" t="s">
        <v>118</v>
      </c>
      <c r="I152" s="0" t="s">
        <v>254</v>
      </c>
    </row>
    <row r="153" customFormat="false" ht="12.8" hidden="false" customHeight="false" outlineLevel="0" collapsed="false">
      <c r="A153" s="0" t="s">
        <v>255</v>
      </c>
      <c r="B153" s="0" t="s">
        <v>116</v>
      </c>
      <c r="C153" s="0" t="s">
        <v>117</v>
      </c>
      <c r="D153" s="0" t="s">
        <v>118</v>
      </c>
      <c r="E153" s="0" t="s">
        <v>256</v>
      </c>
      <c r="F153" s="0" t="s">
        <v>120</v>
      </c>
      <c r="G153" s="0" t="s">
        <v>121</v>
      </c>
      <c r="H153" s="0" t="s">
        <v>118</v>
      </c>
      <c r="I153" s="0" t="s">
        <v>257</v>
      </c>
    </row>
    <row r="154" customFormat="false" ht="12.8" hidden="false" customHeight="false" outlineLevel="0" collapsed="false">
      <c r="A154" s="0" t="s">
        <v>258</v>
      </c>
    </row>
    <row r="155" customFormat="false" ht="12.8" hidden="false" customHeight="false" outlineLevel="0" collapsed="false">
      <c r="A155" s="0" t="s">
        <v>259</v>
      </c>
      <c r="B155" s="0" t="s">
        <v>116</v>
      </c>
      <c r="C155" s="0" t="s">
        <v>117</v>
      </c>
      <c r="D155" s="0" t="s">
        <v>118</v>
      </c>
      <c r="E155" s="0" t="s">
        <v>260</v>
      </c>
      <c r="F155" s="0" t="s">
        <v>120</v>
      </c>
      <c r="G155" s="0" t="s">
        <v>121</v>
      </c>
      <c r="H155" s="0" t="s">
        <v>118</v>
      </c>
      <c r="I155" s="0" t="s">
        <v>261</v>
      </c>
    </row>
    <row r="156" customFormat="false" ht="12.8" hidden="false" customHeight="false" outlineLevel="0" collapsed="false">
      <c r="A156" s="0" t="s">
        <v>262</v>
      </c>
      <c r="B156" s="0" t="s">
        <v>116</v>
      </c>
      <c r="C156" s="0" t="s">
        <v>117</v>
      </c>
      <c r="D156" s="0" t="s">
        <v>118</v>
      </c>
      <c r="E156" s="0" t="s">
        <v>263</v>
      </c>
      <c r="F156" s="0" t="s">
        <v>120</v>
      </c>
      <c r="G156" s="0" t="s">
        <v>121</v>
      </c>
      <c r="H156" s="0" t="s">
        <v>118</v>
      </c>
      <c r="I156" s="0" t="s">
        <v>264</v>
      </c>
    </row>
    <row r="157" customFormat="false" ht="12.8" hidden="false" customHeight="false" outlineLevel="0" collapsed="false">
      <c r="A157" s="0" t="s">
        <v>265</v>
      </c>
    </row>
    <row r="158" customFormat="false" ht="12.8" hidden="false" customHeight="false" outlineLevel="0" collapsed="false">
      <c r="A158" s="0" t="s">
        <v>266</v>
      </c>
      <c r="B158" s="0" t="s">
        <v>116</v>
      </c>
      <c r="C158" s="0" t="s">
        <v>117</v>
      </c>
      <c r="D158" s="0" t="s">
        <v>118</v>
      </c>
      <c r="E158" s="0" t="s">
        <v>267</v>
      </c>
    </row>
    <row r="159" customFormat="false" ht="12.8" hidden="false" customHeight="false" outlineLevel="0" collapsed="false">
      <c r="A159" s="0" t="s">
        <v>268</v>
      </c>
    </row>
    <row r="160" customFormat="false" ht="12.8" hidden="false" customHeight="false" outlineLevel="0" collapsed="false">
      <c r="A160" s="0" t="s">
        <v>269</v>
      </c>
    </row>
    <row r="161" customFormat="false" ht="12.8" hidden="false" customHeight="false" outlineLevel="0" collapsed="false">
      <c r="A161" s="0" t="s">
        <v>270</v>
      </c>
    </row>
    <row r="162" customFormat="false" ht="12.8" hidden="false" customHeight="false" outlineLevel="0" collapsed="false">
      <c r="A162" s="0" t="s">
        <v>271</v>
      </c>
    </row>
    <row r="163" customFormat="false" ht="12.8" hidden="false" customHeight="false" outlineLevel="0" collapsed="false">
      <c r="A163" s="0" t="s">
        <v>272</v>
      </c>
    </row>
    <row r="164" customFormat="false" ht="12.8" hidden="false" customHeight="false" outlineLevel="0" collapsed="false">
      <c r="A164" s="0" t="s">
        <v>273</v>
      </c>
      <c r="B164" s="0" t="s">
        <v>120</v>
      </c>
      <c r="C164" s="0" t="s">
        <v>121</v>
      </c>
      <c r="D164" s="0" t="s">
        <v>118</v>
      </c>
      <c r="E164" s="0" t="s">
        <v>274</v>
      </c>
      <c r="F164" s="0" t="s">
        <v>120</v>
      </c>
      <c r="G164" s="0" t="s">
        <v>121</v>
      </c>
      <c r="H164" s="0" t="s">
        <v>118</v>
      </c>
      <c r="I164" s="0" t="s">
        <v>275</v>
      </c>
      <c r="J164" s="0" t="s">
        <v>120</v>
      </c>
      <c r="K164" s="0" t="s">
        <v>121</v>
      </c>
      <c r="L164" s="0" t="s">
        <v>118</v>
      </c>
      <c r="M164" s="0" t="s">
        <v>276</v>
      </c>
      <c r="N164" s="0" t="s">
        <v>120</v>
      </c>
      <c r="O164" s="0" t="s">
        <v>121</v>
      </c>
      <c r="P164" s="0" t="s">
        <v>118</v>
      </c>
      <c r="Q164" s="0" t="s">
        <v>277</v>
      </c>
      <c r="R164" s="0" t="s">
        <v>120</v>
      </c>
      <c r="S164" s="0" t="s">
        <v>121</v>
      </c>
      <c r="T164" s="0" t="s">
        <v>118</v>
      </c>
      <c r="U164" s="0" t="s">
        <v>278</v>
      </c>
      <c r="V164" s="0" t="s">
        <v>120</v>
      </c>
      <c r="W164" s="0" t="s">
        <v>121</v>
      </c>
      <c r="X164" s="0" t="s">
        <v>118</v>
      </c>
      <c r="Y164" s="0" t="s">
        <v>279</v>
      </c>
      <c r="Z164" s="0" t="s">
        <v>120</v>
      </c>
      <c r="AA164" s="0" t="s">
        <v>121</v>
      </c>
      <c r="AB164" s="0" t="s">
        <v>118</v>
      </c>
      <c r="AC164" s="0" t="s">
        <v>280</v>
      </c>
      <c r="AD164" s="0" t="s">
        <v>120</v>
      </c>
      <c r="AE164" s="0" t="s">
        <v>121</v>
      </c>
      <c r="AF164" s="0" t="s">
        <v>118</v>
      </c>
      <c r="AG164" s="0" t="s">
        <v>281</v>
      </c>
      <c r="AH164" s="0" t="s">
        <v>120</v>
      </c>
      <c r="AI164" s="0" t="s">
        <v>121</v>
      </c>
      <c r="AJ164" s="0" t="s">
        <v>118</v>
      </c>
      <c r="AK164" s="0" t="s">
        <v>282</v>
      </c>
      <c r="AL164" s="0" t="s">
        <v>120</v>
      </c>
      <c r="AM164" s="0" t="s">
        <v>121</v>
      </c>
      <c r="AN164" s="0" t="s">
        <v>118</v>
      </c>
      <c r="AO164" s="0" t="s">
        <v>283</v>
      </c>
    </row>
    <row r="165" customFormat="false" ht="12.8" hidden="false" customHeight="false" outlineLevel="0" collapsed="false">
      <c r="A165" s="0" t="s">
        <v>284</v>
      </c>
      <c r="B165" s="0" t="s">
        <v>116</v>
      </c>
      <c r="C165" s="0" t="s">
        <v>117</v>
      </c>
      <c r="D165" s="0" t="s">
        <v>118</v>
      </c>
      <c r="E165" s="0" t="s">
        <v>285</v>
      </c>
      <c r="F165" s="0" t="s">
        <v>120</v>
      </c>
      <c r="G165" s="0" t="s">
        <v>121</v>
      </c>
      <c r="H165" s="0" t="s">
        <v>118</v>
      </c>
      <c r="I165" s="0" t="s">
        <v>286</v>
      </c>
    </row>
    <row r="166" customFormat="false" ht="12.8" hidden="false" customHeight="false" outlineLevel="0" collapsed="false">
      <c r="A166" s="0" t="s">
        <v>287</v>
      </c>
      <c r="B166" s="0" t="s">
        <v>116</v>
      </c>
      <c r="C166" s="0" t="s">
        <v>117</v>
      </c>
      <c r="D166" s="0" t="s">
        <v>118</v>
      </c>
      <c r="E166" s="0" t="s">
        <v>288</v>
      </c>
      <c r="F166" s="0" t="s">
        <v>120</v>
      </c>
      <c r="G166" s="0" t="s">
        <v>121</v>
      </c>
      <c r="H166" s="0" t="s">
        <v>118</v>
      </c>
      <c r="I166" s="0" t="s">
        <v>289</v>
      </c>
    </row>
    <row r="167" customFormat="false" ht="12.8" hidden="false" customHeight="false" outlineLevel="0" collapsed="false">
      <c r="A167" s="0" t="s">
        <v>290</v>
      </c>
      <c r="B167" s="0" t="s">
        <v>116</v>
      </c>
      <c r="C167" s="0" t="s">
        <v>117</v>
      </c>
      <c r="D167" s="0" t="s">
        <v>118</v>
      </c>
      <c r="E167" s="0" t="s">
        <v>291</v>
      </c>
      <c r="F167" s="0" t="s">
        <v>120</v>
      </c>
      <c r="G167" s="0" t="s">
        <v>121</v>
      </c>
      <c r="H167" s="0" t="s">
        <v>118</v>
      </c>
      <c r="I167" s="0" t="s">
        <v>213</v>
      </c>
      <c r="J167" s="0" t="s">
        <v>292</v>
      </c>
    </row>
    <row r="168" customFormat="false" ht="12.8" hidden="false" customHeight="false" outlineLevel="0" collapsed="false">
      <c r="A168" s="0" t="s">
        <v>293</v>
      </c>
      <c r="B168" s="0" t="s">
        <v>116</v>
      </c>
      <c r="C168" s="0" t="s">
        <v>117</v>
      </c>
      <c r="D168" s="0" t="s">
        <v>118</v>
      </c>
      <c r="E168" s="0" t="s">
        <v>294</v>
      </c>
      <c r="F168" s="0" t="s">
        <v>120</v>
      </c>
      <c r="G168" s="0" t="s">
        <v>121</v>
      </c>
      <c r="H168" s="0" t="s">
        <v>118</v>
      </c>
      <c r="I168" s="0" t="s">
        <v>295</v>
      </c>
    </row>
    <row r="169" customFormat="false" ht="12.8" hidden="false" customHeight="false" outlineLevel="0" collapsed="false">
      <c r="A169" s="0" t="s">
        <v>296</v>
      </c>
      <c r="B169" s="0" t="s">
        <v>116</v>
      </c>
      <c r="C169" s="0" t="s">
        <v>117</v>
      </c>
      <c r="D169" s="0" t="s">
        <v>118</v>
      </c>
      <c r="E169" s="0" t="s">
        <v>297</v>
      </c>
      <c r="F169" s="0" t="s">
        <v>120</v>
      </c>
      <c r="G169" s="0" t="s">
        <v>121</v>
      </c>
      <c r="H169" s="0" t="s">
        <v>118</v>
      </c>
      <c r="I169" s="0" t="s">
        <v>298</v>
      </c>
    </row>
    <row r="170" customFormat="false" ht="12.8" hidden="false" customHeight="false" outlineLevel="0" collapsed="false">
      <c r="A170" s="0" t="s">
        <v>299</v>
      </c>
    </row>
    <row r="171" customFormat="false" ht="12.8" hidden="false" customHeight="false" outlineLevel="0" collapsed="false">
      <c r="A171" s="0" t="s">
        <v>300</v>
      </c>
      <c r="B171" s="0" t="s">
        <v>116</v>
      </c>
      <c r="C171" s="0" t="s">
        <v>117</v>
      </c>
      <c r="D171" s="0" t="s">
        <v>118</v>
      </c>
      <c r="E171" s="0" t="s">
        <v>301</v>
      </c>
      <c r="F171" s="0" t="s">
        <v>120</v>
      </c>
      <c r="G171" s="0" t="s">
        <v>121</v>
      </c>
      <c r="H171" s="0" t="s">
        <v>118</v>
      </c>
      <c r="I171" s="0" t="s">
        <v>302</v>
      </c>
    </row>
    <row r="172" customFormat="false" ht="12.8" hidden="false" customHeight="false" outlineLevel="0" collapsed="false">
      <c r="A172" s="0" t="s">
        <v>303</v>
      </c>
    </row>
    <row r="173" customFormat="false" ht="12.8" hidden="false" customHeight="false" outlineLevel="0" collapsed="false">
      <c r="A173" s="0" t="s">
        <v>304</v>
      </c>
      <c r="B173" s="0" t="s">
        <v>116</v>
      </c>
      <c r="C173" s="0" t="s">
        <v>117</v>
      </c>
      <c r="D173" s="0" t="s">
        <v>118</v>
      </c>
      <c r="E173" s="0" t="s">
        <v>305</v>
      </c>
      <c r="F173" s="0" t="s">
        <v>120</v>
      </c>
      <c r="G173" s="0" t="s">
        <v>121</v>
      </c>
      <c r="H173" s="0" t="s">
        <v>118</v>
      </c>
      <c r="I173" s="0" t="s">
        <v>306</v>
      </c>
    </row>
    <row r="174" customFormat="false" ht="12.8" hidden="false" customHeight="false" outlineLevel="0" collapsed="false">
      <c r="A174" s="0" t="s">
        <v>307</v>
      </c>
    </row>
    <row r="175" customFormat="false" ht="12.8" hidden="false" customHeight="false" outlineLevel="0" collapsed="false">
      <c r="A175" s="0" t="s">
        <v>308</v>
      </c>
      <c r="B175" s="0" t="s">
        <v>116</v>
      </c>
      <c r="C175" s="0" t="s">
        <v>117</v>
      </c>
      <c r="D175" s="0" t="s">
        <v>118</v>
      </c>
      <c r="E175" s="0" t="s">
        <v>309</v>
      </c>
      <c r="F175" s="0" t="s">
        <v>120</v>
      </c>
      <c r="G175" s="0" t="s">
        <v>121</v>
      </c>
      <c r="H175" s="0" t="s">
        <v>118</v>
      </c>
      <c r="I175" s="0" t="s">
        <v>310</v>
      </c>
    </row>
    <row r="176" customFormat="false" ht="12.8" hidden="false" customHeight="false" outlineLevel="0" collapsed="false">
      <c r="A176" s="0" t="s">
        <v>311</v>
      </c>
      <c r="B176" s="0" t="s">
        <v>312</v>
      </c>
      <c r="C176" s="0" t="s">
        <v>116</v>
      </c>
      <c r="D176" s="0" t="s">
        <v>117</v>
      </c>
      <c r="E176" s="0" t="s">
        <v>118</v>
      </c>
      <c r="F176" s="0" t="s">
        <v>313</v>
      </c>
      <c r="G176" s="0" t="s">
        <v>120</v>
      </c>
      <c r="H176" s="0" t="s">
        <v>121</v>
      </c>
      <c r="I176" s="0" t="s">
        <v>118</v>
      </c>
      <c r="J176" s="0" t="s">
        <v>314</v>
      </c>
    </row>
    <row r="177" customFormat="false" ht="12.8" hidden="false" customHeight="false" outlineLevel="0" collapsed="false">
      <c r="A177" s="0" t="s">
        <v>315</v>
      </c>
      <c r="B177" s="0" t="s">
        <v>116</v>
      </c>
      <c r="C177" s="0" t="s">
        <v>117</v>
      </c>
      <c r="D177" s="0" t="s">
        <v>118</v>
      </c>
      <c r="E177" s="0" t="s">
        <v>316</v>
      </c>
      <c r="F177" s="0" t="s">
        <v>120</v>
      </c>
      <c r="G177" s="0" t="s">
        <v>121</v>
      </c>
      <c r="H177" s="0" t="s">
        <v>118</v>
      </c>
      <c r="I177" s="0" t="s">
        <v>317</v>
      </c>
    </row>
    <row r="178" customFormat="false" ht="12.8" hidden="false" customHeight="false" outlineLevel="0" collapsed="false">
      <c r="A178" s="0" t="s">
        <v>318</v>
      </c>
      <c r="B178" s="0" t="s">
        <v>116</v>
      </c>
      <c r="C178" s="0" t="s">
        <v>117</v>
      </c>
      <c r="D178" s="0" t="s">
        <v>118</v>
      </c>
      <c r="E178" s="0" t="s">
        <v>319</v>
      </c>
      <c r="F178" s="0" t="s">
        <v>120</v>
      </c>
      <c r="G178" s="0" t="s">
        <v>121</v>
      </c>
      <c r="H178" s="0" t="s">
        <v>118</v>
      </c>
      <c r="I178" s="0" t="s">
        <v>320</v>
      </c>
    </row>
    <row r="179" customFormat="false" ht="12.8" hidden="false" customHeight="false" outlineLevel="0" collapsed="false">
      <c r="A179" s="0" t="s">
        <v>321</v>
      </c>
      <c r="B179" s="0" t="s">
        <v>322</v>
      </c>
      <c r="C179" s="0" t="s">
        <v>116</v>
      </c>
      <c r="D179" s="0" t="s">
        <v>117</v>
      </c>
      <c r="E179" s="0" t="s">
        <v>118</v>
      </c>
      <c r="F179" s="0" t="s">
        <v>323</v>
      </c>
      <c r="G179" s="0" t="s">
        <v>120</v>
      </c>
      <c r="H179" s="0" t="s">
        <v>121</v>
      </c>
      <c r="I179" s="0" t="s">
        <v>118</v>
      </c>
      <c r="J179" s="0" t="s">
        <v>324</v>
      </c>
    </row>
    <row r="180" customFormat="false" ht="12.8" hidden="false" customHeight="false" outlineLevel="0" collapsed="false">
      <c r="A180" s="0" t="s">
        <v>325</v>
      </c>
    </row>
    <row r="181" customFormat="false" ht="12.8" hidden="false" customHeight="false" outlineLevel="0" collapsed="false">
      <c r="A181" s="0" t="s">
        <v>326</v>
      </c>
    </row>
    <row r="182" customFormat="false" ht="12.8" hidden="false" customHeight="false" outlineLevel="0" collapsed="false">
      <c r="A182" s="0" t="s">
        <v>327</v>
      </c>
    </row>
    <row r="183" customFormat="false" ht="12.8" hidden="false" customHeight="false" outlineLevel="0" collapsed="false">
      <c r="A183" s="0" t="s">
        <v>328</v>
      </c>
    </row>
    <row r="184" customFormat="false" ht="12.8" hidden="false" customHeight="false" outlineLevel="0" collapsed="false">
      <c r="A184" s="0" t="s">
        <v>329</v>
      </c>
    </row>
    <row r="185" customFormat="false" ht="12.8" hidden="false" customHeight="false" outlineLevel="0" collapsed="false">
      <c r="A185" s="0" t="s">
        <v>330</v>
      </c>
    </row>
    <row r="186" customFormat="false" ht="12.8" hidden="false" customHeight="false" outlineLevel="0" collapsed="false">
      <c r="A186" s="0" t="s">
        <v>331</v>
      </c>
    </row>
    <row r="187" customFormat="false" ht="12.8" hidden="false" customHeight="false" outlineLevel="0" collapsed="false">
      <c r="A187" s="0" t="s">
        <v>332</v>
      </c>
    </row>
    <row r="188" customFormat="false" ht="12.8" hidden="false" customHeight="false" outlineLevel="0" collapsed="false">
      <c r="A188" s="0" t="s">
        <v>333</v>
      </c>
    </row>
    <row r="189" customFormat="false" ht="12.8" hidden="false" customHeight="false" outlineLevel="0" collapsed="false">
      <c r="A189" s="0" t="s">
        <v>334</v>
      </c>
    </row>
    <row r="190" customFormat="false" ht="12.8" hidden="false" customHeight="false" outlineLevel="0" collapsed="false">
      <c r="A190" s="0" t="s">
        <v>335</v>
      </c>
    </row>
    <row r="191" customFormat="false" ht="12.8" hidden="false" customHeight="false" outlineLevel="0" collapsed="false">
      <c r="A191" s="0" t="s">
        <v>336</v>
      </c>
    </row>
    <row r="192" customFormat="false" ht="12.8" hidden="false" customHeight="false" outlineLevel="0" collapsed="false">
      <c r="A192" s="0" t="s">
        <v>79</v>
      </c>
    </row>
    <row r="193" customFormat="false" ht="12.8" hidden="false" customHeight="false" outlineLevel="0" collapsed="false">
      <c r="A193" s="0" t="s">
        <v>337</v>
      </c>
    </row>
    <row r="194" customFormat="false" ht="12.8" hidden="false" customHeight="false" outlineLevel="0" collapsed="false">
      <c r="A194" s="0" t="s">
        <v>338</v>
      </c>
    </row>
    <row r="195" customFormat="false" ht="12.8" hidden="false" customHeight="false" outlineLevel="0" collapsed="false">
      <c r="A195" s="0" t="n">
        <v>8</v>
      </c>
    </row>
    <row r="196" customFormat="false" ht="12.8" hidden="false" customHeight="false" outlineLevel="0" collapsed="false">
      <c r="A196" s="0" t="s">
        <v>339</v>
      </c>
    </row>
    <row r="197" customFormat="false" ht="12.8" hidden="false" customHeight="false" outlineLevel="0" collapsed="false">
      <c r="A197" s="0" t="s">
        <v>340</v>
      </c>
      <c r="B197" s="0" t="s">
        <v>341</v>
      </c>
    </row>
    <row r="198" customFormat="false" ht="12.8" hidden="false" customHeight="false" outlineLevel="0" collapsed="false">
      <c r="A198" s="0" t="s">
        <v>342</v>
      </c>
    </row>
    <row r="199" customFormat="false" ht="12.8" hidden="false" customHeight="false" outlineLevel="0" collapsed="false">
      <c r="A199" s="0" t="s">
        <v>343</v>
      </c>
      <c r="B199" s="0" t="s">
        <v>344</v>
      </c>
    </row>
    <row r="200" customFormat="false" ht="12.8" hidden="false" customHeight="false" outlineLevel="0" collapsed="false">
      <c r="A200" s="0" t="s">
        <v>345</v>
      </c>
    </row>
    <row r="201" customFormat="false" ht="12.8" hidden="false" customHeight="false" outlineLevel="0" collapsed="false">
      <c r="A201" s="0" t="s">
        <v>346</v>
      </c>
      <c r="B201" s="0" t="s">
        <v>347</v>
      </c>
    </row>
    <row r="202" customFormat="false" ht="12.8" hidden="false" customHeight="false" outlineLevel="0" collapsed="false">
      <c r="A202" s="0" t="s">
        <v>348</v>
      </c>
    </row>
    <row r="203" customFormat="false" ht="12.8" hidden="false" customHeight="false" outlineLevel="0" collapsed="false">
      <c r="A203" s="0" t="s">
        <v>349</v>
      </c>
    </row>
    <row r="204" customFormat="false" ht="12.8" hidden="false" customHeight="false" outlineLevel="0" collapsed="false">
      <c r="A204" s="0" t="s">
        <v>350</v>
      </c>
    </row>
    <row r="205" customFormat="false" ht="12.8" hidden="false" customHeight="false" outlineLevel="0" collapsed="false">
      <c r="A205" s="0" t="s">
        <v>351</v>
      </c>
    </row>
    <row r="206" customFormat="false" ht="12.8" hidden="false" customHeight="false" outlineLevel="0" collapsed="false">
      <c r="A206" s="0" t="s">
        <v>352</v>
      </c>
      <c r="B206" s="0" t="s">
        <v>353</v>
      </c>
    </row>
    <row r="207" customFormat="false" ht="12.8" hidden="false" customHeight="false" outlineLevel="0" collapsed="false">
      <c r="A207" s="0" t="s">
        <v>354</v>
      </c>
    </row>
    <row r="208" customFormat="false" ht="12.8" hidden="false" customHeight="false" outlineLevel="0" collapsed="false">
      <c r="A208" s="0" t="s">
        <v>355</v>
      </c>
      <c r="B208" s="0" t="s">
        <v>356</v>
      </c>
    </row>
    <row r="209" customFormat="false" ht="12.8" hidden="false" customHeight="false" outlineLevel="0" collapsed="false">
      <c r="A209" s="0" t="s">
        <v>357</v>
      </c>
    </row>
    <row r="210" customFormat="false" ht="12.8" hidden="false" customHeight="false" outlineLevel="0" collapsed="false">
      <c r="A210" s="0" t="s">
        <v>358</v>
      </c>
    </row>
    <row r="211" customFormat="false" ht="12.8" hidden="false" customHeight="false" outlineLevel="0" collapsed="false">
      <c r="A211" s="0" t="s">
        <v>359</v>
      </c>
    </row>
    <row r="212" customFormat="false" ht="12.8" hidden="false" customHeight="false" outlineLevel="0" collapsed="false">
      <c r="A212" s="0" t="s">
        <v>360</v>
      </c>
    </row>
    <row r="213" customFormat="false" ht="12.8" hidden="false" customHeight="false" outlineLevel="0" collapsed="false">
      <c r="A213" s="0" t="s">
        <v>9</v>
      </c>
    </row>
    <row r="214" customFormat="false" ht="12.8" hidden="false" customHeight="false" outlineLevel="0" collapsed="false">
      <c r="A214" s="0" t="s">
        <v>361</v>
      </c>
    </row>
    <row r="215" customFormat="false" ht="12.8" hidden="false" customHeight="false" outlineLevel="0" collapsed="false">
      <c r="A215" s="0" t="s">
        <v>362</v>
      </c>
    </row>
    <row r="216" customFormat="false" ht="12.8" hidden="false" customHeight="false" outlineLevel="0" collapsed="false">
      <c r="A216" s="0" t="s">
        <v>363</v>
      </c>
    </row>
    <row r="217" customFormat="false" ht="12.8" hidden="false" customHeight="false" outlineLevel="0" collapsed="false">
      <c r="A217" s="0" t="s">
        <v>50</v>
      </c>
    </row>
    <row r="218" customFormat="false" ht="12.8" hidden="false" customHeight="false" outlineLevel="0" collapsed="false">
      <c r="A218" s="0" t="s">
        <v>364</v>
      </c>
    </row>
    <row r="219" customFormat="false" ht="12.8" hidden="false" customHeight="false" outlineLevel="0" collapsed="false">
      <c r="A219" s="0" t="s">
        <v>365</v>
      </c>
    </row>
    <row r="220" customFormat="false" ht="12.8" hidden="false" customHeight="false" outlineLevel="0" collapsed="false">
      <c r="A220" s="0" t="s">
        <v>366</v>
      </c>
    </row>
    <row r="221" customFormat="false" ht="12.8" hidden="false" customHeight="false" outlineLevel="0" collapsed="false">
      <c r="A221" s="0" t="s">
        <v>367</v>
      </c>
    </row>
    <row r="222" customFormat="false" ht="12.8" hidden="false" customHeight="false" outlineLevel="0" collapsed="false">
      <c r="A222" s="0" t="s">
        <v>368</v>
      </c>
      <c r="B222" s="0" t="s">
        <v>369</v>
      </c>
      <c r="C222" s="0" t="s">
        <v>370</v>
      </c>
    </row>
    <row r="223" customFormat="false" ht="12.8" hidden="false" customHeight="false" outlineLevel="0" collapsed="false">
      <c r="A223" s="0" t="s">
        <v>371</v>
      </c>
    </row>
    <row r="224" customFormat="false" ht="12.8" hidden="false" customHeight="false" outlineLevel="0" collapsed="false">
      <c r="A224" s="0" t="s">
        <v>372</v>
      </c>
    </row>
    <row r="225" customFormat="false" ht="12.8" hidden="false" customHeight="false" outlineLevel="0" collapsed="false">
      <c r="A225" s="0" t="s">
        <v>373</v>
      </c>
    </row>
    <row r="226" customFormat="false" ht="12.8" hidden="false" customHeight="false" outlineLevel="0" collapsed="false">
      <c r="A226" s="0" t="s">
        <v>374</v>
      </c>
    </row>
    <row r="227" customFormat="false" ht="12.8" hidden="false" customHeight="false" outlineLevel="0" collapsed="false">
      <c r="A227" s="0" t="s">
        <v>94</v>
      </c>
    </row>
    <row r="228" customFormat="false" ht="12.8" hidden="false" customHeight="false" outlineLevel="0" collapsed="false">
      <c r="A228" s="0" t="s">
        <v>375</v>
      </c>
    </row>
    <row r="229" customFormat="false" ht="12.8" hidden="false" customHeight="false" outlineLevel="0" collapsed="false">
      <c r="A229" s="0" t="s">
        <v>376</v>
      </c>
    </row>
    <row r="230" customFormat="false" ht="12.8" hidden="false" customHeight="false" outlineLevel="0" collapsed="false">
      <c r="A230" s="0" t="s">
        <v>377</v>
      </c>
    </row>
    <row r="231" customFormat="false" ht="12.8" hidden="false" customHeight="false" outlineLevel="0" collapsed="false">
      <c r="A231" s="0" t="s">
        <v>378</v>
      </c>
    </row>
    <row r="234" customFormat="false" ht="12.8" hidden="false" customHeight="false" outlineLevel="0" collapsed="false">
      <c r="A234" s="0" t="s">
        <v>379</v>
      </c>
    </row>
    <row r="235" customFormat="false" ht="12.8" hidden="false" customHeight="false" outlineLevel="0" collapsed="false">
      <c r="A235" s="0" t="s">
        <v>380</v>
      </c>
    </row>
    <row r="236" customFormat="false" ht="12.8" hidden="false" customHeight="false" outlineLevel="0" collapsed="false">
      <c r="A236" s="0" t="s">
        <v>381</v>
      </c>
      <c r="B236" s="0" t="s">
        <v>382</v>
      </c>
    </row>
    <row r="237" customFormat="false" ht="12.8" hidden="false" customHeight="false" outlineLevel="0" collapsed="false">
      <c r="A237" s="0" t="s">
        <v>101</v>
      </c>
    </row>
    <row r="238" customFormat="false" ht="12.8" hidden="false" customHeight="false" outlineLevel="0" collapsed="false">
      <c r="A238" s="0" t="s">
        <v>383</v>
      </c>
    </row>
    <row r="239" customFormat="false" ht="12.8" hidden="false" customHeight="false" outlineLevel="0" collapsed="false">
      <c r="A239" s="0" t="s">
        <v>384</v>
      </c>
    </row>
    <row r="240" customFormat="false" ht="12.8" hidden="false" customHeight="false" outlineLevel="0" collapsed="false">
      <c r="A240" s="0" t="s">
        <v>385</v>
      </c>
    </row>
    <row r="241" customFormat="false" ht="12.8" hidden="false" customHeight="false" outlineLevel="0" collapsed="false">
      <c r="A241" s="0" t="s">
        <v>386</v>
      </c>
    </row>
    <row r="242" customFormat="false" ht="12.8" hidden="false" customHeight="false" outlineLevel="0" collapsed="false">
      <c r="A242" s="0" t="s">
        <v>387</v>
      </c>
      <c r="B242" s="0" t="s">
        <v>388</v>
      </c>
    </row>
    <row r="243" customFormat="false" ht="12.8" hidden="false" customHeight="false" outlineLevel="0" collapsed="false">
      <c r="A243" s="0" t="s">
        <v>389</v>
      </c>
    </row>
    <row r="244" customFormat="false" ht="12.8" hidden="false" customHeight="false" outlineLevel="0" collapsed="false">
      <c r="A244" s="0" t="n">
        <v>8</v>
      </c>
    </row>
    <row r="245" customFormat="false" ht="12.8" hidden="false" customHeight="false" outlineLevel="0" collapsed="false">
      <c r="A245" s="0" t="s">
        <v>390</v>
      </c>
    </row>
    <row r="246" customFormat="false" ht="12.8" hidden="false" customHeight="false" outlineLevel="0" collapsed="false">
      <c r="A246" s="0" t="s">
        <v>391</v>
      </c>
    </row>
    <row r="247" customFormat="false" ht="12.8" hidden="false" customHeight="false" outlineLevel="0" collapsed="false">
      <c r="A247" s="0" t="s">
        <v>392</v>
      </c>
    </row>
    <row r="248" customFormat="false" ht="12.8" hidden="false" customHeight="false" outlineLevel="0" collapsed="false">
      <c r="A248" s="0" t="s">
        <v>393</v>
      </c>
    </row>
    <row r="249" customFormat="false" ht="12.8" hidden="false" customHeight="false" outlineLevel="0" collapsed="false">
      <c r="A249" s="0" t="s">
        <v>394</v>
      </c>
    </row>
    <row r="250" customFormat="false" ht="12.8" hidden="false" customHeight="false" outlineLevel="0" collapsed="false">
      <c r="A250" s="0" t="s">
        <v>395</v>
      </c>
    </row>
    <row r="251" customFormat="false" ht="12.8" hidden="false" customHeight="false" outlineLevel="0" collapsed="false">
      <c r="A251" s="0" t="s">
        <v>396</v>
      </c>
      <c r="B251" s="0" t="s">
        <v>397</v>
      </c>
      <c r="C251" s="0" t="s">
        <v>398</v>
      </c>
    </row>
    <row r="252" customFormat="false" ht="12.8" hidden="false" customHeight="false" outlineLevel="0" collapsed="false">
      <c r="A252" s="0" t="s">
        <v>399</v>
      </c>
    </row>
    <row r="254" customFormat="false" ht="12.8" hidden="false" customHeight="false" outlineLevel="0" collapsed="false">
      <c r="A254" s="0" t="s">
        <v>400</v>
      </c>
      <c r="B254" s="0" t="s">
        <v>401</v>
      </c>
    </row>
    <row r="255" customFormat="false" ht="12.8" hidden="false" customHeight="false" outlineLevel="0" collapsed="false">
      <c r="A255" s="0" t="s">
        <v>36</v>
      </c>
    </row>
    <row r="256" customFormat="false" ht="12.8" hidden="false" customHeight="false" outlineLevel="0" collapsed="false">
      <c r="A256" s="0" t="s">
        <v>402</v>
      </c>
    </row>
    <row r="257" customFormat="false" ht="12.8" hidden="false" customHeight="false" outlineLevel="0" collapsed="false">
      <c r="A257" s="0" t="s">
        <v>403</v>
      </c>
      <c r="B257" s="0" t="s">
        <v>404</v>
      </c>
      <c r="C257" s="0" t="s">
        <v>405</v>
      </c>
      <c r="D257" s="0" t="s">
        <v>406</v>
      </c>
    </row>
    <row r="258" customFormat="false" ht="12.8" hidden="false" customHeight="false" outlineLevel="0" collapsed="false">
      <c r="A258" s="0" t="n">
        <v>7</v>
      </c>
    </row>
    <row r="259" customFormat="false" ht="12.8" hidden="false" customHeight="false" outlineLevel="0" collapsed="false">
      <c r="A259" s="0" t="s">
        <v>407</v>
      </c>
    </row>
    <row r="260" customFormat="false" ht="12.8" hidden="false" customHeight="false" outlineLevel="0" collapsed="false">
      <c r="A260" s="0" t="s">
        <v>96</v>
      </c>
    </row>
    <row r="261" customFormat="false" ht="12.8" hidden="false" customHeight="false" outlineLevel="0" collapsed="false">
      <c r="A261" s="0" t="s">
        <v>408</v>
      </c>
    </row>
    <row r="262" customFormat="false" ht="12.8" hidden="false" customHeight="false" outlineLevel="0" collapsed="false">
      <c r="A262" s="0" t="s">
        <v>409</v>
      </c>
    </row>
    <row r="263" customFormat="false" ht="12.8" hidden="false" customHeight="false" outlineLevel="0" collapsed="false">
      <c r="A263" s="0" t="s">
        <v>410</v>
      </c>
    </row>
    <row r="264" customFormat="false" ht="12.8" hidden="false" customHeight="false" outlineLevel="0" collapsed="false">
      <c r="A264" s="0" t="s">
        <v>411</v>
      </c>
      <c r="B264" s="0" t="s">
        <v>412</v>
      </c>
    </row>
    <row r="265" customFormat="false" ht="12.8" hidden="false" customHeight="false" outlineLevel="0" collapsed="false">
      <c r="A265" s="0" t="s">
        <v>413</v>
      </c>
    </row>
    <row r="266" customFormat="false" ht="12.8" hidden="false" customHeight="false" outlineLevel="0" collapsed="false">
      <c r="A266" s="0" t="s">
        <v>414</v>
      </c>
      <c r="B266" s="0" t="s">
        <v>415</v>
      </c>
    </row>
    <row r="267" customFormat="false" ht="12.8" hidden="false" customHeight="false" outlineLevel="0" collapsed="false">
      <c r="A267" s="0" t="s">
        <v>416</v>
      </c>
    </row>
    <row r="268" customFormat="false" ht="12.8" hidden="false" customHeight="false" outlineLevel="0" collapsed="false">
      <c r="A268" s="0" t="s">
        <v>417</v>
      </c>
    </row>
    <row r="269" customFormat="false" ht="12.8" hidden="false" customHeight="false" outlineLevel="0" collapsed="false">
      <c r="A269" s="0" t="s">
        <v>418</v>
      </c>
    </row>
    <row r="270" customFormat="false" ht="12.8" hidden="false" customHeight="false" outlineLevel="0" collapsed="false">
      <c r="A270" s="0" t="s">
        <v>50</v>
      </c>
    </row>
    <row r="271" customFormat="false" ht="12.8" hidden="false" customHeight="false" outlineLevel="0" collapsed="false">
      <c r="A271" s="0" t="s">
        <v>419</v>
      </c>
    </row>
    <row r="272" customFormat="false" ht="12.8" hidden="false" customHeight="false" outlineLevel="0" collapsed="false">
      <c r="A272" s="0" t="s">
        <v>420</v>
      </c>
      <c r="B272" s="0" t="s">
        <v>421</v>
      </c>
      <c r="C272" s="0" t="s">
        <v>422</v>
      </c>
    </row>
    <row r="273" customFormat="false" ht="12.8" hidden="false" customHeight="false" outlineLevel="0" collapsed="false">
      <c r="A273" s="0" t="s">
        <v>423</v>
      </c>
    </row>
    <row r="274" customFormat="false" ht="12.8" hidden="false" customHeight="false" outlineLevel="0" collapsed="false">
      <c r="A274" s="0" t="s">
        <v>424</v>
      </c>
    </row>
    <row r="275" customFormat="false" ht="12.8" hidden="false" customHeight="false" outlineLevel="0" collapsed="false">
      <c r="A275" s="0" t="s">
        <v>14</v>
      </c>
    </row>
    <row r="276" customFormat="false" ht="12.8" hidden="false" customHeight="false" outlineLevel="0" collapsed="false">
      <c r="A276" s="0" t="s">
        <v>425</v>
      </c>
    </row>
    <row r="277" customFormat="false" ht="12.8" hidden="false" customHeight="false" outlineLevel="0" collapsed="false">
      <c r="A277" s="0" t="s">
        <v>14</v>
      </c>
    </row>
    <row r="278" customFormat="false" ht="12.8" hidden="false" customHeight="false" outlineLevel="0" collapsed="false">
      <c r="A278" s="0" t="s">
        <v>426</v>
      </c>
    </row>
    <row r="279" customFormat="false" ht="12.8" hidden="false" customHeight="false" outlineLevel="0" collapsed="false">
      <c r="A279" s="0" t="s">
        <v>427</v>
      </c>
    </row>
    <row r="280" customFormat="false" ht="12.8" hidden="false" customHeight="false" outlineLevel="0" collapsed="false">
      <c r="A280" s="0" t="s">
        <v>428</v>
      </c>
    </row>
    <row r="281" customFormat="false" ht="12.8" hidden="false" customHeight="false" outlineLevel="0" collapsed="false">
      <c r="A281" s="0" t="s">
        <v>429</v>
      </c>
    </row>
    <row r="282" customFormat="false" ht="12.8" hidden="false" customHeight="false" outlineLevel="0" collapsed="false">
      <c r="A282" s="0" t="s">
        <v>430</v>
      </c>
    </row>
    <row r="283" customFormat="false" ht="12.8" hidden="false" customHeight="false" outlineLevel="0" collapsed="false">
      <c r="A283" s="0" t="s">
        <v>431</v>
      </c>
    </row>
    <row r="284" customFormat="false" ht="12.8" hidden="false" customHeight="false" outlineLevel="0" collapsed="false">
      <c r="A284" s="0" t="s">
        <v>432</v>
      </c>
    </row>
    <row r="285" customFormat="false" ht="12.8" hidden="false" customHeight="false" outlineLevel="0" collapsed="false">
      <c r="A285" s="0" t="s">
        <v>433</v>
      </c>
      <c r="B285" s="0" t="s">
        <v>434</v>
      </c>
      <c r="C285" s="0" t="s">
        <v>435</v>
      </c>
    </row>
    <row r="286" customFormat="false" ht="12.8" hidden="false" customHeight="false" outlineLevel="0" collapsed="false">
      <c r="A286" s="0" t="s">
        <v>96</v>
      </c>
    </row>
    <row r="287" customFormat="false" ht="12.8" hidden="false" customHeight="false" outlineLevel="0" collapsed="false">
      <c r="A287" s="0" t="s">
        <v>436</v>
      </c>
    </row>
    <row r="288" customFormat="false" ht="12.8" hidden="false" customHeight="false" outlineLevel="0" collapsed="false">
      <c r="A288" s="0" t="s">
        <v>437</v>
      </c>
    </row>
    <row r="289" customFormat="false" ht="12.8" hidden="false" customHeight="false" outlineLevel="0" collapsed="false">
      <c r="A289" s="0" t="s">
        <v>438</v>
      </c>
    </row>
    <row r="290" customFormat="false" ht="12.8" hidden="false" customHeight="false" outlineLevel="0" collapsed="false">
      <c r="A290" s="0" t="s">
        <v>439</v>
      </c>
    </row>
    <row r="291" customFormat="false" ht="12.8" hidden="false" customHeight="false" outlineLevel="0" collapsed="false">
      <c r="A291" s="0" t="s">
        <v>440</v>
      </c>
    </row>
    <row r="292" customFormat="false" ht="12.8" hidden="false" customHeight="false" outlineLevel="0" collapsed="false">
      <c r="A292" s="0" t="s">
        <v>441</v>
      </c>
    </row>
    <row r="293" customFormat="false" ht="12.8" hidden="false" customHeight="false" outlineLevel="0" collapsed="false">
      <c r="A293" s="0" t="s">
        <v>442</v>
      </c>
    </row>
    <row r="294" customFormat="false" ht="12.8" hidden="false" customHeight="false" outlineLevel="0" collapsed="false">
      <c r="A294" s="0" t="s">
        <v>443</v>
      </c>
    </row>
    <row r="295" customFormat="false" ht="12.8" hidden="false" customHeight="false" outlineLevel="0" collapsed="false">
      <c r="A295" s="0" t="s">
        <v>444</v>
      </c>
    </row>
    <row r="296" customFormat="false" ht="12.8" hidden="false" customHeight="false" outlineLevel="0" collapsed="false">
      <c r="A296" s="0" t="s">
        <v>7</v>
      </c>
    </row>
    <row r="297" customFormat="false" ht="12.8" hidden="false" customHeight="false" outlineLevel="0" collapsed="false">
      <c r="A297" s="0" t="s">
        <v>445</v>
      </c>
    </row>
    <row r="298" customFormat="false" ht="12.8" hidden="false" customHeight="false" outlineLevel="0" collapsed="false">
      <c r="A298" s="0" t="s">
        <v>446</v>
      </c>
    </row>
    <row r="299" customFormat="false" ht="12.8" hidden="false" customHeight="false" outlineLevel="0" collapsed="false">
      <c r="A299" s="0" t="s">
        <v>447</v>
      </c>
      <c r="B299" s="0" t="s">
        <v>448</v>
      </c>
    </row>
    <row r="300" customFormat="false" ht="12.8" hidden="false" customHeight="false" outlineLevel="0" collapsed="false">
      <c r="A300" s="0" t="s">
        <v>449</v>
      </c>
      <c r="B300" s="0" t="s">
        <v>450</v>
      </c>
    </row>
    <row r="301" customFormat="false" ht="12.8" hidden="false" customHeight="false" outlineLevel="0" collapsed="false">
      <c r="A301" s="0" t="s">
        <v>451</v>
      </c>
    </row>
    <row r="302" customFormat="false" ht="12.8" hidden="false" customHeight="false" outlineLevel="0" collapsed="false">
      <c r="A302" s="0" t="s">
        <v>94</v>
      </c>
    </row>
    <row r="303" customFormat="false" ht="12.8" hidden="false" customHeight="false" outlineLevel="0" collapsed="false">
      <c r="A303" s="0" t="s">
        <v>452</v>
      </c>
    </row>
    <row r="304" customFormat="false" ht="12.8" hidden="false" customHeight="false" outlineLevel="0" collapsed="false">
      <c r="A304" s="0" t="s">
        <v>453</v>
      </c>
    </row>
    <row r="305" customFormat="false" ht="12.8" hidden="false" customHeight="false" outlineLevel="0" collapsed="false">
      <c r="A305" s="0" t="s">
        <v>454</v>
      </c>
    </row>
    <row r="306" customFormat="false" ht="12.8" hidden="false" customHeight="false" outlineLevel="0" collapsed="false">
      <c r="A306" s="0" t="s">
        <v>455</v>
      </c>
    </row>
    <row r="307" customFormat="false" ht="12.8" hidden="false" customHeight="false" outlineLevel="0" collapsed="false">
      <c r="A307" s="0" t="s">
        <v>456</v>
      </c>
    </row>
    <row r="308" customFormat="false" ht="12.8" hidden="false" customHeight="false" outlineLevel="0" collapsed="false">
      <c r="A308" s="0" t="s">
        <v>457</v>
      </c>
    </row>
    <row r="309" customFormat="false" ht="12.8" hidden="false" customHeight="false" outlineLevel="0" collapsed="false">
      <c r="A309" s="0" t="s">
        <v>458</v>
      </c>
    </row>
    <row r="310" customFormat="false" ht="12.8" hidden="false" customHeight="false" outlineLevel="0" collapsed="false">
      <c r="A310" s="0" t="s">
        <v>459</v>
      </c>
    </row>
    <row r="311" customFormat="false" ht="12.8" hidden="false" customHeight="false" outlineLevel="0" collapsed="false">
      <c r="A311" s="0" t="s">
        <v>460</v>
      </c>
    </row>
    <row r="312" customFormat="false" ht="12.8" hidden="false" customHeight="false" outlineLevel="0" collapsed="false">
      <c r="A312" s="0" t="s">
        <v>461</v>
      </c>
    </row>
    <row r="313" customFormat="false" ht="12.8" hidden="false" customHeight="false" outlineLevel="0" collapsed="false">
      <c r="A313" s="0" t="s">
        <v>462</v>
      </c>
    </row>
    <row r="314" customFormat="false" ht="12.8" hidden="false" customHeight="false" outlineLevel="0" collapsed="false">
      <c r="A314" s="0" t="s">
        <v>463</v>
      </c>
    </row>
    <row r="315" customFormat="false" ht="12.8" hidden="false" customHeight="false" outlineLevel="0" collapsed="false">
      <c r="A315" s="0" t="s">
        <v>464</v>
      </c>
      <c r="B315" s="0" t="s">
        <v>465</v>
      </c>
    </row>
    <row r="316" customFormat="false" ht="12.8" hidden="false" customHeight="false" outlineLevel="0" collapsed="false">
      <c r="A316" s="0" t="s">
        <v>466</v>
      </c>
      <c r="B316" s="0" t="s">
        <v>467</v>
      </c>
    </row>
    <row r="317" customFormat="false" ht="12.8" hidden="false" customHeight="false" outlineLevel="0" collapsed="false">
      <c r="A317" s="0" t="s">
        <v>468</v>
      </c>
    </row>
    <row r="319" customFormat="false" ht="12.8" hidden="false" customHeight="false" outlineLevel="0" collapsed="false">
      <c r="A319" s="0" t="s">
        <v>469</v>
      </c>
    </row>
    <row r="320" customFormat="false" ht="12.8" hidden="false" customHeight="false" outlineLevel="0" collapsed="false">
      <c r="A320" s="0" t="s">
        <v>470</v>
      </c>
    </row>
    <row r="321" customFormat="false" ht="12.8" hidden="false" customHeight="false" outlineLevel="0" collapsed="false">
      <c r="A321" s="0" t="s">
        <v>471</v>
      </c>
    </row>
    <row r="322" customFormat="false" ht="12.8" hidden="false" customHeight="false" outlineLevel="0" collapsed="false">
      <c r="A322" s="0" t="s">
        <v>472</v>
      </c>
    </row>
    <row r="323" customFormat="false" ht="12.8" hidden="false" customHeight="false" outlineLevel="0" collapsed="false">
      <c r="A323" s="0" t="s">
        <v>94</v>
      </c>
    </row>
    <row r="324" customFormat="false" ht="12.8" hidden="false" customHeight="false" outlineLevel="0" collapsed="false">
      <c r="A324" s="0" t="s">
        <v>473</v>
      </c>
    </row>
    <row r="325" customFormat="false" ht="12.8" hidden="false" customHeight="false" outlineLevel="0" collapsed="false">
      <c r="A325" s="0" t="s">
        <v>474</v>
      </c>
      <c r="B325" s="0" t="s">
        <v>475</v>
      </c>
    </row>
    <row r="326" customFormat="false" ht="12.8" hidden="false" customHeight="false" outlineLevel="0" collapsed="false">
      <c r="A326" s="0" t="s">
        <v>476</v>
      </c>
      <c r="B326" s="0" t="s">
        <v>477</v>
      </c>
    </row>
    <row r="327" customFormat="false" ht="12.8" hidden="false" customHeight="false" outlineLevel="0" collapsed="false">
      <c r="A327" s="0" t="s">
        <v>112</v>
      </c>
    </row>
    <row r="328" customFormat="false" ht="12.8" hidden="false" customHeight="false" outlineLevel="0" collapsed="false">
      <c r="A328" s="0" t="s">
        <v>478</v>
      </c>
    </row>
    <row r="329" customFormat="false" ht="12.8" hidden="false" customHeight="false" outlineLevel="0" collapsed="false">
      <c r="A329" s="0" t="s">
        <v>26</v>
      </c>
    </row>
    <row r="330" customFormat="false" ht="12.8" hidden="false" customHeight="false" outlineLevel="0" collapsed="false">
      <c r="A330" s="0" t="s">
        <v>479</v>
      </c>
    </row>
    <row r="331" customFormat="false" ht="12.8" hidden="false" customHeight="false" outlineLevel="0" collapsed="false">
      <c r="A331" s="0" t="s">
        <v>480</v>
      </c>
    </row>
    <row r="332" customFormat="false" ht="12.8" hidden="false" customHeight="false" outlineLevel="0" collapsed="false">
      <c r="A332" s="0" t="s">
        <v>481</v>
      </c>
    </row>
    <row r="333" customFormat="false" ht="12.8" hidden="false" customHeight="false" outlineLevel="0" collapsed="false">
      <c r="A333" s="0" t="s">
        <v>482</v>
      </c>
    </row>
    <row r="334" customFormat="false" ht="12.8" hidden="false" customHeight="false" outlineLevel="0" collapsed="false">
      <c r="A334" s="0" t="s">
        <v>483</v>
      </c>
    </row>
    <row r="335" customFormat="false" ht="12.8" hidden="false" customHeight="false" outlineLevel="0" collapsed="false">
      <c r="A335" s="0" t="s">
        <v>484</v>
      </c>
    </row>
    <row r="336" customFormat="false" ht="12.8" hidden="false" customHeight="false" outlineLevel="0" collapsed="false">
      <c r="A336" s="0" t="s">
        <v>485</v>
      </c>
    </row>
    <row r="337" customFormat="false" ht="12.8" hidden="false" customHeight="false" outlineLevel="0" collapsed="false">
      <c r="A337" s="0" t="s">
        <v>486</v>
      </c>
    </row>
    <row r="338" customFormat="false" ht="12.8" hidden="false" customHeight="false" outlineLevel="0" collapsed="false">
      <c r="A338" s="0" t="s">
        <v>487</v>
      </c>
    </row>
    <row r="339" customFormat="false" ht="12.8" hidden="false" customHeight="false" outlineLevel="0" collapsed="false">
      <c r="A339" s="0" t="s">
        <v>488</v>
      </c>
    </row>
    <row r="340" customFormat="false" ht="12.8" hidden="false" customHeight="false" outlineLevel="0" collapsed="false">
      <c r="A340" s="0" t="s">
        <v>489</v>
      </c>
    </row>
    <row r="341" customFormat="false" ht="12.8" hidden="false" customHeight="false" outlineLevel="0" collapsed="false">
      <c r="A341" s="0" t="s">
        <v>482</v>
      </c>
    </row>
    <row r="342" customFormat="false" ht="12.8" hidden="false" customHeight="false" outlineLevel="0" collapsed="false">
      <c r="A342" s="0" t="s">
        <v>490</v>
      </c>
    </row>
    <row r="343" customFormat="false" ht="12.8" hidden="false" customHeight="false" outlineLevel="0" collapsed="false">
      <c r="A343" s="0" t="s">
        <v>491</v>
      </c>
      <c r="B343" s="0" t="s">
        <v>492</v>
      </c>
    </row>
    <row r="344" customFormat="false" ht="12.8" hidden="false" customHeight="false" outlineLevel="0" collapsed="false">
      <c r="A344" s="0" t="s">
        <v>493</v>
      </c>
    </row>
    <row r="345" customFormat="false" ht="12.8" hidden="false" customHeight="false" outlineLevel="0" collapsed="false">
      <c r="A345" s="0" t="s">
        <v>494</v>
      </c>
    </row>
    <row r="346" customFormat="false" ht="12.8" hidden="false" customHeight="false" outlineLevel="0" collapsed="false">
      <c r="A346" s="0" t="s">
        <v>495</v>
      </c>
    </row>
    <row r="347" customFormat="false" ht="12.8" hidden="false" customHeight="false" outlineLevel="0" collapsed="false">
      <c r="A347" s="0" t="s">
        <v>496</v>
      </c>
    </row>
    <row r="348" customFormat="false" ht="12.8" hidden="false" customHeight="false" outlineLevel="0" collapsed="false">
      <c r="A348" s="0" t="s">
        <v>497</v>
      </c>
      <c r="B348" s="0" t="s">
        <v>116</v>
      </c>
      <c r="C348" s="0" t="s">
        <v>117</v>
      </c>
      <c r="D348" s="0" t="s">
        <v>118</v>
      </c>
      <c r="E348" s="0" t="s">
        <v>498</v>
      </c>
    </row>
    <row r="349" customFormat="false" ht="12.8" hidden="false" customHeight="false" outlineLevel="0" collapsed="false">
      <c r="A349" s="0" t="s">
        <v>499</v>
      </c>
    </row>
    <row r="350" customFormat="false" ht="12.8" hidden="false" customHeight="false" outlineLevel="0" collapsed="false">
      <c r="A350" s="0" t="s">
        <v>500</v>
      </c>
    </row>
    <row r="351" customFormat="false" ht="12.8" hidden="false" customHeight="false" outlineLevel="0" collapsed="false">
      <c r="A351" s="0" t="s">
        <v>501</v>
      </c>
    </row>
    <row r="352" customFormat="false" ht="12.8" hidden="false" customHeight="false" outlineLevel="0" collapsed="false">
      <c r="A352" s="0" t="s">
        <v>502</v>
      </c>
    </row>
    <row r="353" customFormat="false" ht="12.8" hidden="false" customHeight="false" outlineLevel="0" collapsed="false">
      <c r="A353" s="0" t="s">
        <v>503</v>
      </c>
      <c r="B353" s="0" t="s">
        <v>120</v>
      </c>
      <c r="C353" s="0" t="s">
        <v>121</v>
      </c>
      <c r="D353" s="0" t="s">
        <v>118</v>
      </c>
      <c r="E353" s="0" t="s">
        <v>504</v>
      </c>
      <c r="F353" s="0" t="s">
        <v>120</v>
      </c>
      <c r="G353" s="0" t="s">
        <v>121</v>
      </c>
      <c r="H353" s="0" t="s">
        <v>118</v>
      </c>
      <c r="I353" s="0" t="s">
        <v>505</v>
      </c>
      <c r="J353" s="0" t="s">
        <v>120</v>
      </c>
      <c r="K353" s="0" t="s">
        <v>121</v>
      </c>
      <c r="L353" s="0" t="s">
        <v>118</v>
      </c>
      <c r="M353" s="0" t="s">
        <v>506</v>
      </c>
      <c r="N353" s="0" t="s">
        <v>120</v>
      </c>
      <c r="O353" s="0" t="s">
        <v>121</v>
      </c>
      <c r="P353" s="0" t="s">
        <v>118</v>
      </c>
      <c r="Q353" s="0" t="s">
        <v>507</v>
      </c>
      <c r="R353" s="0" t="s">
        <v>120</v>
      </c>
      <c r="S353" s="0" t="s">
        <v>121</v>
      </c>
      <c r="T353" s="0" t="s">
        <v>118</v>
      </c>
      <c r="U353" s="0" t="s">
        <v>508</v>
      </c>
      <c r="V353" s="0" t="s">
        <v>120</v>
      </c>
      <c r="W353" s="0" t="s">
        <v>121</v>
      </c>
      <c r="X353" s="0" t="s">
        <v>118</v>
      </c>
      <c r="Y353" s="0" t="s">
        <v>509</v>
      </c>
      <c r="Z353" s="0" t="s">
        <v>120</v>
      </c>
      <c r="AA353" s="0" t="s">
        <v>121</v>
      </c>
      <c r="AB353" s="0" t="s">
        <v>118</v>
      </c>
      <c r="AC353" s="0" t="s">
        <v>510</v>
      </c>
      <c r="AD353" s="0" t="s">
        <v>120</v>
      </c>
      <c r="AE353" s="0" t="s">
        <v>121</v>
      </c>
      <c r="AF353" s="0" t="s">
        <v>118</v>
      </c>
      <c r="AG353" s="0" t="s">
        <v>511</v>
      </c>
      <c r="AH353" s="0" t="s">
        <v>120</v>
      </c>
      <c r="AI353" s="0" t="s">
        <v>121</v>
      </c>
      <c r="AJ353" s="0" t="s">
        <v>118</v>
      </c>
      <c r="AK353" s="0" t="s">
        <v>512</v>
      </c>
      <c r="AL353" s="0" t="s">
        <v>120</v>
      </c>
      <c r="AM353" s="0" t="s">
        <v>121</v>
      </c>
      <c r="AN353" s="0" t="s">
        <v>118</v>
      </c>
      <c r="AO353" s="0" t="s">
        <v>513</v>
      </c>
      <c r="AP353" s="0" t="s">
        <v>120</v>
      </c>
      <c r="AQ353" s="0" t="s">
        <v>121</v>
      </c>
      <c r="AR353" s="0" t="s">
        <v>118</v>
      </c>
      <c r="AS353" s="0" t="s">
        <v>514</v>
      </c>
      <c r="AT353" s="0" t="s">
        <v>120</v>
      </c>
      <c r="AU353" s="0" t="s">
        <v>121</v>
      </c>
      <c r="AV353" s="0" t="s">
        <v>118</v>
      </c>
      <c r="AW353" s="0" t="s">
        <v>515</v>
      </c>
      <c r="AX353" s="0" t="s">
        <v>120</v>
      </c>
      <c r="AY353" s="0" t="s">
        <v>121</v>
      </c>
      <c r="AZ353" s="0" t="s">
        <v>118</v>
      </c>
      <c r="BA353" s="0" t="s">
        <v>516</v>
      </c>
      <c r="BB353" s="0" t="s">
        <v>120</v>
      </c>
      <c r="BC353" s="0" t="s">
        <v>121</v>
      </c>
      <c r="BD353" s="0" t="s">
        <v>118</v>
      </c>
      <c r="BE353" s="0" t="s">
        <v>517</v>
      </c>
      <c r="BF353" s="0" t="s">
        <v>120</v>
      </c>
      <c r="BG353" s="0" t="s">
        <v>121</v>
      </c>
      <c r="BH353" s="0" t="s">
        <v>118</v>
      </c>
      <c r="BI353" s="0" t="s">
        <v>518</v>
      </c>
    </row>
    <row r="354" customFormat="false" ht="12.8" hidden="false" customHeight="false" outlineLevel="0" collapsed="false">
      <c r="A354" s="0" t="s">
        <v>519</v>
      </c>
      <c r="B354" s="0" t="s">
        <v>120</v>
      </c>
      <c r="C354" s="0" t="s">
        <v>121</v>
      </c>
      <c r="D354" s="0" t="s">
        <v>118</v>
      </c>
      <c r="E354" s="0" t="s">
        <v>520</v>
      </c>
      <c r="F354" s="0" t="s">
        <v>120</v>
      </c>
      <c r="G354" s="0" t="s">
        <v>121</v>
      </c>
      <c r="H354" s="0" t="s">
        <v>118</v>
      </c>
      <c r="I354" s="0" t="s">
        <v>521</v>
      </c>
      <c r="J354" s="0" t="s">
        <v>120</v>
      </c>
      <c r="K354" s="0" t="s">
        <v>121</v>
      </c>
      <c r="L354" s="0" t="s">
        <v>118</v>
      </c>
      <c r="M354" s="0" t="s">
        <v>522</v>
      </c>
      <c r="N354" s="0" t="s">
        <v>120</v>
      </c>
      <c r="O354" s="0" t="s">
        <v>121</v>
      </c>
      <c r="P354" s="0" t="s">
        <v>118</v>
      </c>
      <c r="Q354" s="0" t="s">
        <v>523</v>
      </c>
      <c r="R354" s="0" t="s">
        <v>120</v>
      </c>
      <c r="S354" s="0" t="s">
        <v>121</v>
      </c>
      <c r="T354" s="0" t="s">
        <v>118</v>
      </c>
      <c r="U354" s="0" t="s">
        <v>524</v>
      </c>
      <c r="V354" s="0" t="s">
        <v>120</v>
      </c>
      <c r="W354" s="0" t="s">
        <v>121</v>
      </c>
      <c r="X354" s="0" t="s">
        <v>118</v>
      </c>
      <c r="Y354" s="0" t="s">
        <v>525</v>
      </c>
    </row>
    <row r="355" customFormat="false" ht="12.8" hidden="false" customHeight="false" outlineLevel="0" collapsed="false">
      <c r="A355" s="0" t="s">
        <v>526</v>
      </c>
      <c r="B355" s="0" t="s">
        <v>120</v>
      </c>
      <c r="C355" s="0" t="s">
        <v>121</v>
      </c>
      <c r="D355" s="0" t="s">
        <v>118</v>
      </c>
      <c r="E355" s="0" t="s">
        <v>527</v>
      </c>
      <c r="F355" s="0" t="s">
        <v>528</v>
      </c>
      <c r="G355" s="0" t="s">
        <v>529</v>
      </c>
      <c r="H355" s="0" t="s">
        <v>530</v>
      </c>
    </row>
    <row r="356" customFormat="false" ht="12.8" hidden="false" customHeight="false" outlineLevel="0" collapsed="false">
      <c r="A356" s="0" t="s">
        <v>531</v>
      </c>
    </row>
    <row r="357" customFormat="false" ht="12.8" hidden="false" customHeight="false" outlineLevel="0" collapsed="false">
      <c r="A357" s="0" t="s">
        <v>532</v>
      </c>
    </row>
    <row r="358" customFormat="false" ht="12.8" hidden="false" customHeight="false" outlineLevel="0" collapsed="false">
      <c r="A358" s="0" t="s">
        <v>533</v>
      </c>
    </row>
    <row r="359" customFormat="false" ht="12.8" hidden="false" customHeight="false" outlineLevel="0" collapsed="false">
      <c r="A359" s="0" t="s">
        <v>534</v>
      </c>
    </row>
    <row r="360" customFormat="false" ht="12.8" hidden="false" customHeight="false" outlineLevel="0" collapsed="false">
      <c r="A360" s="0" t="s">
        <v>535</v>
      </c>
    </row>
    <row r="361" customFormat="false" ht="12.8" hidden="false" customHeight="false" outlineLevel="0" collapsed="false">
      <c r="A361" s="0" t="s">
        <v>536</v>
      </c>
    </row>
    <row r="362" customFormat="false" ht="12.8" hidden="false" customHeight="false" outlineLevel="0" collapsed="false">
      <c r="A362" s="0" t="s">
        <v>537</v>
      </c>
    </row>
    <row r="363" customFormat="false" ht="12.8" hidden="false" customHeight="false" outlineLevel="0" collapsed="false">
      <c r="A363" s="0" t="s">
        <v>538</v>
      </c>
    </row>
    <row r="364" customFormat="false" ht="12.8" hidden="false" customHeight="false" outlineLevel="0" collapsed="false">
      <c r="A364" s="0" t="s">
        <v>536</v>
      </c>
    </row>
    <row r="365" customFormat="false" ht="12.8" hidden="false" customHeight="false" outlineLevel="0" collapsed="false">
      <c r="A365" s="0" t="s">
        <v>539</v>
      </c>
    </row>
    <row r="366" customFormat="false" ht="12.8" hidden="false" customHeight="false" outlineLevel="0" collapsed="false">
      <c r="A366" s="0" t="s">
        <v>540</v>
      </c>
    </row>
    <row r="371" customFormat="false" ht="12.8" hidden="false" customHeight="false" outlineLevel="0" collapsed="false">
      <c r="A371" s="0" t="s">
        <v>541</v>
      </c>
    </row>
    <row r="372" customFormat="false" ht="12.8" hidden="false" customHeight="false" outlineLevel="0" collapsed="false">
      <c r="A372" s="0" t="s">
        <v>542</v>
      </c>
      <c r="B372" s="0" t="s">
        <v>543</v>
      </c>
    </row>
    <row r="373" customFormat="false" ht="12.8" hidden="false" customHeight="false" outlineLevel="0" collapsed="false">
      <c r="A373" s="0" t="s">
        <v>544</v>
      </c>
    </row>
    <row r="374" customFormat="false" ht="12.8" hidden="false" customHeight="false" outlineLevel="0" collapsed="false">
      <c r="A374" s="0" t="s">
        <v>545</v>
      </c>
    </row>
    <row r="375" customFormat="false" ht="12.8" hidden="false" customHeight="false" outlineLevel="0" collapsed="false">
      <c r="A375" s="0" t="s">
        <v>546</v>
      </c>
    </row>
    <row r="376" customFormat="false" ht="12.8" hidden="false" customHeight="false" outlineLevel="0" collapsed="false">
      <c r="A376" s="0" t="s">
        <v>547</v>
      </c>
    </row>
    <row r="377" customFormat="false" ht="12.8" hidden="false" customHeight="false" outlineLevel="0" collapsed="false">
      <c r="A377" s="0" t="s">
        <v>542</v>
      </c>
      <c r="B377" s="0" t="s">
        <v>548</v>
      </c>
    </row>
    <row r="378" customFormat="false" ht="12.8" hidden="false" customHeight="false" outlineLevel="0" collapsed="false">
      <c r="A378" s="0" t="s">
        <v>549</v>
      </c>
    </row>
    <row r="379" customFormat="false" ht="12.8" hidden="false" customHeight="false" outlineLevel="0" collapsed="false">
      <c r="A379" s="0" t="s">
        <v>550</v>
      </c>
      <c r="B379" s="0" t="s">
        <v>551</v>
      </c>
    </row>
    <row r="380" customFormat="false" ht="12.8" hidden="false" customHeight="false" outlineLevel="0" collapsed="false">
      <c r="A380" s="0" t="s">
        <v>552</v>
      </c>
    </row>
    <row r="381" customFormat="false" ht="12.8" hidden="false" customHeight="false" outlineLevel="0" collapsed="false">
      <c r="A381" s="0" t="s">
        <v>553</v>
      </c>
      <c r="B381" s="0" t="s">
        <v>554</v>
      </c>
      <c r="C381" s="0" t="s">
        <v>555</v>
      </c>
      <c r="D381" s="0" t="s">
        <v>556</v>
      </c>
    </row>
    <row r="382" customFormat="false" ht="12.8" hidden="false" customHeight="false" outlineLevel="0" collapsed="false">
      <c r="A382" s="0" t="s">
        <v>557</v>
      </c>
    </row>
    <row r="383" customFormat="false" ht="12.8" hidden="false" customHeight="false" outlineLevel="0" collapsed="false">
      <c r="A383" s="0" t="s">
        <v>541</v>
      </c>
    </row>
    <row r="384" customFormat="false" ht="12.8" hidden="false" customHeight="false" outlineLevel="0" collapsed="false">
      <c r="A384" s="0" t="s">
        <v>558</v>
      </c>
      <c r="B384" s="0" t="s">
        <v>559</v>
      </c>
    </row>
    <row r="385" customFormat="false" ht="12.8" hidden="false" customHeight="false" outlineLevel="0" collapsed="false">
      <c r="A385" s="0" t="s">
        <v>553</v>
      </c>
      <c r="B385" s="0" t="s">
        <v>554</v>
      </c>
      <c r="C385" s="0" t="s">
        <v>555</v>
      </c>
      <c r="D385" s="0" t="s">
        <v>560</v>
      </c>
    </row>
    <row r="386" customFormat="false" ht="12.8" hidden="false" customHeight="false" outlineLevel="0" collapsed="false">
      <c r="A386" s="0" t="s">
        <v>561</v>
      </c>
      <c r="B386" s="0" t="s">
        <v>562</v>
      </c>
    </row>
    <row r="387" customFormat="false" ht="12.8" hidden="false" customHeight="false" outlineLevel="0" collapsed="false">
      <c r="A387" s="0" t="s">
        <v>563</v>
      </c>
      <c r="B387" s="0" t="s">
        <v>559</v>
      </c>
    </row>
    <row r="388" customFormat="false" ht="12.8" hidden="false" customHeight="false" outlineLevel="0" collapsed="false">
      <c r="A388" s="0" t="s">
        <v>553</v>
      </c>
      <c r="B388" s="0" t="s">
        <v>554</v>
      </c>
      <c r="C388" s="0" t="s">
        <v>555</v>
      </c>
      <c r="D388" s="0" t="s">
        <v>564</v>
      </c>
    </row>
    <row r="389" customFormat="false" ht="12.8" hidden="false" customHeight="false" outlineLevel="0" collapsed="false">
      <c r="A389" s="0" t="s">
        <v>565</v>
      </c>
    </row>
    <row r="390" customFormat="false" ht="12.8" hidden="false" customHeight="false" outlineLevel="0" collapsed="false">
      <c r="A390" s="0" t="s">
        <v>541</v>
      </c>
    </row>
    <row r="391" customFormat="false" ht="12.8" hidden="false" customHeight="false" outlineLevel="0" collapsed="false">
      <c r="A391" s="0" t="s">
        <v>566</v>
      </c>
    </row>
    <row r="392" customFormat="false" ht="12.8" hidden="false" customHeight="false" outlineLevel="0" collapsed="false">
      <c r="A392" s="0" t="s">
        <v>542</v>
      </c>
      <c r="B392" s="0" t="s">
        <v>567</v>
      </c>
    </row>
    <row r="393" customFormat="false" ht="12.8" hidden="false" customHeight="false" outlineLevel="0" collapsed="false">
      <c r="A393" s="0" t="s">
        <v>553</v>
      </c>
      <c r="B393" s="0" t="s">
        <v>554</v>
      </c>
      <c r="C393" s="0" t="s">
        <v>555</v>
      </c>
      <c r="D393" s="0" t="s">
        <v>568</v>
      </c>
    </row>
    <row r="394" customFormat="false" ht="12.8" hidden="false" customHeight="false" outlineLevel="0" collapsed="false">
      <c r="A394" s="0" t="s">
        <v>569</v>
      </c>
    </row>
    <row r="395" customFormat="false" ht="12.8" hidden="false" customHeight="false" outlineLevel="0" collapsed="false">
      <c r="A395" s="0" t="s">
        <v>541</v>
      </c>
    </row>
    <row r="396" customFormat="false" ht="12.8" hidden="false" customHeight="false" outlineLevel="0" collapsed="false">
      <c r="A396" s="0" t="s">
        <v>570</v>
      </c>
    </row>
    <row r="397" customFormat="false" ht="12.8" hidden="false" customHeight="false" outlineLevel="0" collapsed="false">
      <c r="A397" s="0" t="s">
        <v>571</v>
      </c>
    </row>
    <row r="398" customFormat="false" ht="12.8" hidden="false" customHeight="false" outlineLevel="0" collapsed="false">
      <c r="A398" s="0" t="s">
        <v>572</v>
      </c>
    </row>
    <row r="399" customFormat="false" ht="12.8" hidden="false" customHeight="false" outlineLevel="0" collapsed="false">
      <c r="A399" s="0" t="s">
        <v>573</v>
      </c>
    </row>
    <row r="400" customFormat="false" ht="12.8" hidden="false" customHeight="false" outlineLevel="0" collapsed="false">
      <c r="A400" s="0" t="s">
        <v>574</v>
      </c>
    </row>
    <row r="401" customFormat="false" ht="12.8" hidden="false" customHeight="false" outlineLevel="0" collapsed="false">
      <c r="A401" s="0" t="s">
        <v>575</v>
      </c>
    </row>
    <row r="402" customFormat="false" ht="12.8" hidden="false" customHeight="false" outlineLevel="0" collapsed="false">
      <c r="A402" s="0" t="s">
        <v>576</v>
      </c>
    </row>
    <row r="403" customFormat="false" ht="12.8" hidden="false" customHeight="false" outlineLevel="0" collapsed="false">
      <c r="A403" s="0" t="s">
        <v>541</v>
      </c>
    </row>
    <row r="404" customFormat="false" ht="12.8" hidden="false" customHeight="false" outlineLevel="0" collapsed="false">
      <c r="A404" s="0" t="s">
        <v>577</v>
      </c>
    </row>
    <row r="405" customFormat="false" ht="12.8" hidden="false" customHeight="false" outlineLevel="0" collapsed="false">
      <c r="A405" s="0" t="s">
        <v>578</v>
      </c>
    </row>
    <row r="406" customFormat="false" ht="12.8" hidden="false" customHeight="false" outlineLevel="0" collapsed="false">
      <c r="A406" s="0" t="s">
        <v>541</v>
      </c>
    </row>
    <row r="407" customFormat="false" ht="12.8" hidden="false" customHeight="false" outlineLevel="0" collapsed="false">
      <c r="A407" s="0" t="s">
        <v>570</v>
      </c>
    </row>
    <row r="408" customFormat="false" ht="12.8" hidden="false" customHeight="false" outlineLevel="0" collapsed="false">
      <c r="A408" s="0" t="s">
        <v>579</v>
      </c>
    </row>
    <row r="409" customFormat="false" ht="12.8" hidden="false" customHeight="false" outlineLevel="0" collapsed="false">
      <c r="A409" s="0" t="s">
        <v>541</v>
      </c>
    </row>
    <row r="410" customFormat="false" ht="12.8" hidden="false" customHeight="false" outlineLevel="0" collapsed="false">
      <c r="A410" s="0" t="s">
        <v>570</v>
      </c>
    </row>
    <row r="411" customFormat="false" ht="12.8" hidden="false" customHeight="false" outlineLevel="0" collapsed="false">
      <c r="A411" s="0" t="s">
        <v>580</v>
      </c>
    </row>
    <row r="412" customFormat="false" ht="12.8" hidden="false" customHeight="false" outlineLevel="0" collapsed="false">
      <c r="A412" s="0" t="s">
        <v>541</v>
      </c>
    </row>
    <row r="413" customFormat="false" ht="12.8" hidden="false" customHeight="false" outlineLevel="0" collapsed="false">
      <c r="A413" s="0" t="s">
        <v>570</v>
      </c>
    </row>
    <row r="414" customFormat="false" ht="12.8" hidden="false" customHeight="false" outlineLevel="0" collapsed="false">
      <c r="A414" s="0" t="s">
        <v>581</v>
      </c>
    </row>
    <row r="415" customFormat="false" ht="12.8" hidden="false" customHeight="false" outlineLevel="0" collapsed="false">
      <c r="A415" s="0" t="s">
        <v>582</v>
      </c>
    </row>
    <row r="416" customFormat="false" ht="12.8" hidden="false" customHeight="false" outlineLevel="0" collapsed="false">
      <c r="A416" s="0" t="s">
        <v>541</v>
      </c>
    </row>
    <row r="417" customFormat="false" ht="12.8" hidden="false" customHeight="false" outlineLevel="0" collapsed="false">
      <c r="A417" s="0" t="s">
        <v>570</v>
      </c>
    </row>
    <row r="418" customFormat="false" ht="12.8" hidden="false" customHeight="false" outlineLevel="0" collapsed="false">
      <c r="A418" s="0" t="s">
        <v>583</v>
      </c>
    </row>
    <row r="419" customFormat="false" ht="12.8" hidden="false" customHeight="false" outlineLevel="0" collapsed="false">
      <c r="A419" s="0" t="s">
        <v>584</v>
      </c>
    </row>
    <row r="420" customFormat="false" ht="12.8" hidden="false" customHeight="false" outlineLevel="0" collapsed="false">
      <c r="A420" s="0" t="s">
        <v>541</v>
      </c>
    </row>
    <row r="421" customFormat="false" ht="12.8" hidden="false" customHeight="false" outlineLevel="0" collapsed="false">
      <c r="A421" s="0" t="s">
        <v>585</v>
      </c>
    </row>
    <row r="422" customFormat="false" ht="12.8" hidden="false" customHeight="false" outlineLevel="0" collapsed="false">
      <c r="A422" s="0" t="s">
        <v>553</v>
      </c>
      <c r="B422" s="0" t="s">
        <v>554</v>
      </c>
      <c r="C422" s="0" t="s">
        <v>555</v>
      </c>
      <c r="D422" s="0" t="s">
        <v>586</v>
      </c>
    </row>
    <row r="423" customFormat="false" ht="12.8" hidden="false" customHeight="false" outlineLevel="0" collapsed="false">
      <c r="A423" s="0" t="s">
        <v>587</v>
      </c>
    </row>
    <row r="424" customFormat="false" ht="12.8" hidden="false" customHeight="false" outlineLevel="0" collapsed="false">
      <c r="A424" s="0" t="s">
        <v>588</v>
      </c>
    </row>
    <row r="425" customFormat="false" ht="12.8" hidden="false" customHeight="false" outlineLevel="0" collapsed="false">
      <c r="A425" s="0" t="s">
        <v>589</v>
      </c>
    </row>
    <row r="426" customFormat="false" ht="12.8" hidden="false" customHeight="false" outlineLevel="0" collapsed="false">
      <c r="A426" s="0" t="s">
        <v>590</v>
      </c>
      <c r="B426" s="0" t="s">
        <v>554</v>
      </c>
      <c r="C426" s="0" t="s">
        <v>555</v>
      </c>
      <c r="D426" s="0" t="s">
        <v>591</v>
      </c>
    </row>
    <row r="427" customFormat="false" ht="12.8" hidden="false" customHeight="false" outlineLevel="0" collapsed="false">
      <c r="A427" s="0" t="s">
        <v>592</v>
      </c>
    </row>
    <row r="428" customFormat="false" ht="12.8" hidden="false" customHeight="false" outlineLevel="0" collapsed="false">
      <c r="A428" s="0" t="s">
        <v>553</v>
      </c>
      <c r="B428" s="0" t="s">
        <v>554</v>
      </c>
      <c r="C428" s="0" t="s">
        <v>555</v>
      </c>
      <c r="D428" s="0" t="s">
        <v>593</v>
      </c>
    </row>
    <row r="429" customFormat="false" ht="12.8" hidden="false" customHeight="false" outlineLevel="0" collapsed="false">
      <c r="A429" s="0" t="s">
        <v>541</v>
      </c>
    </row>
    <row r="430" customFormat="false" ht="12.8" hidden="false" customHeight="false" outlineLevel="0" collapsed="false">
      <c r="A430" s="0" t="s">
        <v>594</v>
      </c>
      <c r="B430" s="0" t="s">
        <v>559</v>
      </c>
    </row>
    <row r="431" customFormat="false" ht="12.8" hidden="false" customHeight="false" outlineLevel="0" collapsed="false">
      <c r="A431" s="0" t="s">
        <v>546</v>
      </c>
    </row>
    <row r="432" customFormat="false" ht="12.8" hidden="false" customHeight="false" outlineLevel="0" collapsed="false">
      <c r="A432" s="0" t="s">
        <v>553</v>
      </c>
      <c r="B432" s="0" t="s">
        <v>554</v>
      </c>
      <c r="C432" s="0" t="s">
        <v>555</v>
      </c>
      <c r="D432" s="0" t="s">
        <v>595</v>
      </c>
    </row>
    <row r="433" customFormat="false" ht="12.8" hidden="false" customHeight="false" outlineLevel="0" collapsed="false">
      <c r="A433" s="0" t="s">
        <v>596</v>
      </c>
    </row>
    <row r="434" customFormat="false" ht="12.8" hidden="false" customHeight="false" outlineLevel="0" collapsed="false">
      <c r="A434" s="0" t="s">
        <v>541</v>
      </c>
    </row>
    <row r="435" customFormat="false" ht="12.8" hidden="false" customHeight="false" outlineLevel="0" collapsed="false">
      <c r="A435" s="0" t="s">
        <v>546</v>
      </c>
    </row>
    <row r="436" customFormat="false" ht="12.8" hidden="false" customHeight="false" outlineLevel="0" collapsed="false">
      <c r="A436" s="0" t="s">
        <v>547</v>
      </c>
    </row>
    <row r="437" customFormat="false" ht="12.8" hidden="false" customHeight="false" outlineLevel="0" collapsed="false">
      <c r="A437" s="0" t="s">
        <v>553</v>
      </c>
      <c r="B437" s="0" t="s">
        <v>554</v>
      </c>
      <c r="C437" s="0" t="s">
        <v>555</v>
      </c>
      <c r="D437" s="0" t="s">
        <v>597</v>
      </c>
    </row>
    <row r="438" customFormat="false" ht="12.8" hidden="false" customHeight="false" outlineLevel="0" collapsed="false">
      <c r="A438" s="0" t="s">
        <v>598</v>
      </c>
    </row>
    <row r="439" customFormat="false" ht="12.8" hidden="false" customHeight="false" outlineLevel="0" collapsed="false">
      <c r="A439" s="0" t="s">
        <v>599</v>
      </c>
    </row>
    <row r="440" customFormat="false" ht="12.8" hidden="false" customHeight="false" outlineLevel="0" collapsed="false">
      <c r="A440" s="0" t="s">
        <v>600</v>
      </c>
    </row>
    <row r="441" customFormat="false" ht="12.8" hidden="false" customHeight="false" outlineLevel="0" collapsed="false">
      <c r="A441" s="0" t="s">
        <v>589</v>
      </c>
    </row>
    <row r="442" customFormat="false" ht="12.8" hidden="false" customHeight="false" outlineLevel="0" collapsed="false">
      <c r="A442" s="0" t="s">
        <v>590</v>
      </c>
      <c r="B442" s="0" t="s">
        <v>554</v>
      </c>
      <c r="C442" s="0" t="s">
        <v>555</v>
      </c>
      <c r="D442" s="0" t="s">
        <v>601</v>
      </c>
    </row>
    <row r="443" customFormat="false" ht="12.8" hidden="false" customHeight="false" outlineLevel="0" collapsed="false">
      <c r="A443" s="0" t="s">
        <v>602</v>
      </c>
    </row>
    <row r="444" customFormat="false" ht="12.8" hidden="false" customHeight="false" outlineLevel="0" collapsed="false">
      <c r="A444" s="0" t="s">
        <v>603</v>
      </c>
    </row>
    <row r="445" customFormat="false" ht="12.8" hidden="false" customHeight="false" outlineLevel="0" collapsed="false">
      <c r="A445" s="0" t="s">
        <v>604</v>
      </c>
    </row>
    <row r="448" customFormat="false" ht="12.8" hidden="false" customHeight="false" outlineLevel="0" collapsed="false">
      <c r="A448" s="0" t="s">
        <v>605</v>
      </c>
    </row>
    <row r="449" customFormat="false" ht="12.8" hidden="false" customHeight="false" outlineLevel="0" collapsed="false">
      <c r="A449" s="0" t="s">
        <v>606</v>
      </c>
    </row>
    <row r="450" customFormat="false" ht="12.8" hidden="false" customHeight="false" outlineLevel="0" collapsed="false">
      <c r="A450" s="0" t="s">
        <v>484</v>
      </c>
    </row>
    <row r="451" customFormat="false" ht="12.8" hidden="false" customHeight="false" outlineLevel="0" collapsed="false">
      <c r="A451" s="0" t="s">
        <v>607</v>
      </c>
    </row>
    <row r="452" customFormat="false" ht="12.8" hidden="false" customHeight="false" outlineLevel="0" collapsed="false">
      <c r="A452" s="0" t="s">
        <v>484</v>
      </c>
    </row>
    <row r="453" customFormat="false" ht="12.8" hidden="false" customHeight="false" outlineLevel="0" collapsed="false">
      <c r="A453" s="0" t="s">
        <v>608</v>
      </c>
    </row>
    <row r="454" customFormat="false" ht="12.8" hidden="false" customHeight="false" outlineLevel="0" collapsed="false">
      <c r="A454" s="0" t="s">
        <v>482</v>
      </c>
    </row>
    <row r="455" customFormat="false" ht="12.8" hidden="false" customHeight="false" outlineLevel="0" collapsed="false">
      <c r="A455" s="0" t="s">
        <v>483</v>
      </c>
    </row>
    <row r="456" customFormat="false" ht="12.8" hidden="false" customHeight="false" outlineLevel="0" collapsed="false">
      <c r="A456" s="0" t="s">
        <v>484</v>
      </c>
    </row>
    <row r="457" customFormat="false" ht="12.8" hidden="false" customHeight="false" outlineLevel="0" collapsed="false">
      <c r="A457" s="0" t="s">
        <v>609</v>
      </c>
    </row>
    <row r="458" customFormat="false" ht="12.8" hidden="false" customHeight="false" outlineLevel="0" collapsed="false">
      <c r="A458" s="0" t="s">
        <v>610</v>
      </c>
    </row>
    <row r="459" customFormat="false" ht="12.8" hidden="false" customHeight="false" outlineLevel="0" collapsed="false">
      <c r="A459" s="0" t="s">
        <v>484</v>
      </c>
    </row>
    <row r="460" customFormat="false" ht="12.8" hidden="false" customHeight="false" outlineLevel="0" collapsed="false">
      <c r="A460" s="0" t="s">
        <v>611</v>
      </c>
    </row>
    <row r="461" customFormat="false" ht="12.8" hidden="false" customHeight="false" outlineLevel="0" collapsed="false">
      <c r="A461" s="0" t="s">
        <v>612</v>
      </c>
    </row>
    <row r="462" customFormat="false" ht="12.8" hidden="false" customHeight="false" outlineLevel="0" collapsed="false">
      <c r="A462" s="0" t="s">
        <v>482</v>
      </c>
    </row>
    <row r="463" customFormat="false" ht="12.8" hidden="false" customHeight="false" outlineLevel="0" collapsed="false">
      <c r="A463" s="0" t="s">
        <v>483</v>
      </c>
    </row>
    <row r="464" customFormat="false" ht="12.8" hidden="false" customHeight="false" outlineLevel="0" collapsed="false">
      <c r="A464" s="0" t="s">
        <v>484</v>
      </c>
    </row>
    <row r="465" customFormat="false" ht="12.8" hidden="false" customHeight="false" outlineLevel="0" collapsed="false">
      <c r="A465" s="0" t="s">
        <v>613</v>
      </c>
    </row>
    <row r="466" customFormat="false" ht="12.8" hidden="false" customHeight="false" outlineLevel="0" collapsed="false">
      <c r="A466" s="0" t="s">
        <v>614</v>
      </c>
    </row>
    <row r="467" customFormat="false" ht="12.8" hidden="false" customHeight="false" outlineLevel="0" collapsed="false">
      <c r="A467" s="0" t="s">
        <v>615</v>
      </c>
    </row>
    <row r="468" customFormat="false" ht="12.8" hidden="false" customHeight="false" outlineLevel="0" collapsed="false">
      <c r="A468" s="0" t="s">
        <v>616</v>
      </c>
    </row>
    <row r="469" customFormat="false" ht="12.8" hidden="false" customHeight="false" outlineLevel="0" collapsed="false">
      <c r="A469" s="0" t="s">
        <v>482</v>
      </c>
    </row>
    <row r="470" customFormat="false" ht="12.8" hidden="false" customHeight="false" outlineLevel="0" collapsed="false">
      <c r="A470" s="0" t="s">
        <v>483</v>
      </c>
    </row>
    <row r="471" customFormat="false" ht="12.8" hidden="false" customHeight="false" outlineLevel="0" collapsed="false">
      <c r="A471" s="0" t="s">
        <v>484</v>
      </c>
    </row>
    <row r="472" customFormat="false" ht="12.8" hidden="false" customHeight="false" outlineLevel="0" collapsed="false">
      <c r="A472" s="0" t="s">
        <v>617</v>
      </c>
    </row>
    <row r="473" customFormat="false" ht="12.8" hidden="false" customHeight="false" outlineLevel="0" collapsed="false">
      <c r="A473" s="0" t="s">
        <v>486</v>
      </c>
    </row>
    <row r="474" customFormat="false" ht="12.8" hidden="false" customHeight="false" outlineLevel="0" collapsed="false">
      <c r="A474" s="0" t="s">
        <v>618</v>
      </c>
    </row>
    <row r="475" customFormat="false" ht="12.8" hidden="false" customHeight="false" outlineLevel="0" collapsed="false">
      <c r="A475" s="0" t="s">
        <v>489</v>
      </c>
    </row>
    <row r="476" customFormat="false" ht="12.8" hidden="false" customHeight="false" outlineLevel="0" collapsed="false">
      <c r="A476" s="0" t="s">
        <v>482</v>
      </c>
    </row>
    <row r="477" customFormat="false" ht="12.8" hidden="false" customHeight="false" outlineLevel="0" collapsed="false">
      <c r="A477" s="0" t="s">
        <v>490</v>
      </c>
    </row>
    <row r="478" customFormat="false" ht="12.8" hidden="false" customHeight="false" outlineLevel="0" collapsed="false">
      <c r="A478" s="0" t="s">
        <v>491</v>
      </c>
      <c r="B478" s="0" t="s">
        <v>492</v>
      </c>
    </row>
    <row r="479" customFormat="false" ht="12.8" hidden="false" customHeight="false" outlineLevel="0" collapsed="false">
      <c r="A479" s="0" t="s">
        <v>493</v>
      </c>
    </row>
    <row r="480" customFormat="false" ht="12.8" hidden="false" customHeight="false" outlineLevel="0" collapsed="false">
      <c r="A480" s="0" t="s">
        <v>494</v>
      </c>
    </row>
    <row r="481" customFormat="false" ht="12.8" hidden="false" customHeight="false" outlineLevel="0" collapsed="false">
      <c r="A481" s="0" t="s">
        <v>495</v>
      </c>
    </row>
    <row r="482" customFormat="false" ht="12.8" hidden="false" customHeight="false" outlineLevel="0" collapsed="false">
      <c r="A482" s="0" t="s">
        <v>496</v>
      </c>
    </row>
    <row r="483" customFormat="false" ht="12.8" hidden="false" customHeight="false" outlineLevel="0" collapsed="false">
      <c r="A483" s="0" t="s">
        <v>497</v>
      </c>
      <c r="B483" s="0" t="s">
        <v>116</v>
      </c>
      <c r="C483" s="0" t="s">
        <v>117</v>
      </c>
      <c r="D483" s="0" t="s">
        <v>118</v>
      </c>
      <c r="E483" s="0" t="s">
        <v>498</v>
      </c>
    </row>
    <row r="484" customFormat="false" ht="12.8" hidden="false" customHeight="false" outlineLevel="0" collapsed="false">
      <c r="A484" s="0" t="s">
        <v>499</v>
      </c>
    </row>
    <row r="485" customFormat="false" ht="12.8" hidden="false" customHeight="false" outlineLevel="0" collapsed="false">
      <c r="A485" s="0" t="s">
        <v>500</v>
      </c>
    </row>
    <row r="486" customFormat="false" ht="12.8" hidden="false" customHeight="false" outlineLevel="0" collapsed="false">
      <c r="A486" s="0" t="s">
        <v>501</v>
      </c>
    </row>
    <row r="487" customFormat="false" ht="12.8" hidden="false" customHeight="false" outlineLevel="0" collapsed="false">
      <c r="A487" s="0" t="s">
        <v>502</v>
      </c>
    </row>
    <row r="488" customFormat="false" ht="12.8" hidden="false" customHeight="false" outlineLevel="0" collapsed="false">
      <c r="A488" s="0" t="s">
        <v>503</v>
      </c>
      <c r="B488" s="0" t="s">
        <v>120</v>
      </c>
      <c r="C488" s="0" t="s">
        <v>121</v>
      </c>
      <c r="D488" s="0" t="s">
        <v>118</v>
      </c>
      <c r="E488" s="0" t="s">
        <v>504</v>
      </c>
      <c r="F488" s="0" t="s">
        <v>120</v>
      </c>
      <c r="G488" s="0" t="s">
        <v>121</v>
      </c>
      <c r="H488" s="0" t="s">
        <v>118</v>
      </c>
      <c r="I488" s="0" t="s">
        <v>505</v>
      </c>
      <c r="J488" s="0" t="s">
        <v>120</v>
      </c>
      <c r="K488" s="0" t="s">
        <v>121</v>
      </c>
      <c r="L488" s="0" t="s">
        <v>118</v>
      </c>
      <c r="M488" s="0" t="s">
        <v>506</v>
      </c>
      <c r="N488" s="0" t="s">
        <v>120</v>
      </c>
      <c r="O488" s="0" t="s">
        <v>121</v>
      </c>
      <c r="P488" s="0" t="s">
        <v>118</v>
      </c>
      <c r="Q488" s="0" t="s">
        <v>507</v>
      </c>
      <c r="R488" s="0" t="s">
        <v>120</v>
      </c>
      <c r="S488" s="0" t="s">
        <v>121</v>
      </c>
      <c r="T488" s="0" t="s">
        <v>118</v>
      </c>
      <c r="U488" s="0" t="s">
        <v>508</v>
      </c>
      <c r="V488" s="0" t="s">
        <v>120</v>
      </c>
      <c r="W488" s="0" t="s">
        <v>121</v>
      </c>
      <c r="X488" s="0" t="s">
        <v>118</v>
      </c>
      <c r="Y488" s="0" t="s">
        <v>509</v>
      </c>
      <c r="Z488" s="0" t="s">
        <v>120</v>
      </c>
      <c r="AA488" s="0" t="s">
        <v>121</v>
      </c>
      <c r="AB488" s="0" t="s">
        <v>118</v>
      </c>
      <c r="AC488" s="0" t="s">
        <v>510</v>
      </c>
      <c r="AD488" s="0" t="s">
        <v>120</v>
      </c>
      <c r="AE488" s="0" t="s">
        <v>121</v>
      </c>
      <c r="AF488" s="0" t="s">
        <v>118</v>
      </c>
      <c r="AG488" s="0" t="s">
        <v>511</v>
      </c>
      <c r="AH488" s="0" t="s">
        <v>120</v>
      </c>
      <c r="AI488" s="0" t="s">
        <v>121</v>
      </c>
      <c r="AJ488" s="0" t="s">
        <v>118</v>
      </c>
      <c r="AK488" s="0" t="s">
        <v>512</v>
      </c>
      <c r="AL488" s="0" t="s">
        <v>120</v>
      </c>
      <c r="AM488" s="0" t="s">
        <v>121</v>
      </c>
      <c r="AN488" s="0" t="s">
        <v>118</v>
      </c>
      <c r="AO488" s="0" t="s">
        <v>513</v>
      </c>
      <c r="AP488" s="0" t="s">
        <v>120</v>
      </c>
      <c r="AQ488" s="0" t="s">
        <v>121</v>
      </c>
      <c r="AR488" s="0" t="s">
        <v>118</v>
      </c>
      <c r="AS488" s="0" t="s">
        <v>514</v>
      </c>
      <c r="AT488" s="0" t="s">
        <v>120</v>
      </c>
      <c r="AU488" s="0" t="s">
        <v>121</v>
      </c>
      <c r="AV488" s="0" t="s">
        <v>118</v>
      </c>
      <c r="AW488" s="0" t="s">
        <v>515</v>
      </c>
      <c r="AX488" s="0" t="s">
        <v>120</v>
      </c>
      <c r="AY488" s="0" t="s">
        <v>121</v>
      </c>
      <c r="AZ488" s="0" t="s">
        <v>118</v>
      </c>
      <c r="BA488" s="0" t="s">
        <v>516</v>
      </c>
      <c r="BB488" s="0" t="s">
        <v>120</v>
      </c>
      <c r="BC488" s="0" t="s">
        <v>121</v>
      </c>
      <c r="BD488" s="0" t="s">
        <v>118</v>
      </c>
      <c r="BE488" s="0" t="s">
        <v>517</v>
      </c>
      <c r="BF488" s="0" t="s">
        <v>120</v>
      </c>
      <c r="BG488" s="0" t="s">
        <v>121</v>
      </c>
      <c r="BH488" s="0" t="s">
        <v>118</v>
      </c>
      <c r="BI488" s="0" t="s">
        <v>518</v>
      </c>
    </row>
    <row r="489" customFormat="false" ht="12.8" hidden="false" customHeight="false" outlineLevel="0" collapsed="false">
      <c r="A489" s="0" t="s">
        <v>519</v>
      </c>
      <c r="B489" s="0" t="s">
        <v>120</v>
      </c>
      <c r="C489" s="0" t="s">
        <v>121</v>
      </c>
      <c r="D489" s="0" t="s">
        <v>118</v>
      </c>
      <c r="E489" s="0" t="s">
        <v>520</v>
      </c>
      <c r="F489" s="0" t="s">
        <v>120</v>
      </c>
      <c r="G489" s="0" t="s">
        <v>121</v>
      </c>
      <c r="H489" s="0" t="s">
        <v>118</v>
      </c>
      <c r="I489" s="0" t="s">
        <v>521</v>
      </c>
      <c r="J489" s="0" t="s">
        <v>120</v>
      </c>
      <c r="K489" s="0" t="s">
        <v>121</v>
      </c>
      <c r="L489" s="0" t="s">
        <v>118</v>
      </c>
      <c r="M489" s="0" t="s">
        <v>522</v>
      </c>
      <c r="N489" s="0" t="s">
        <v>120</v>
      </c>
      <c r="O489" s="0" t="s">
        <v>121</v>
      </c>
      <c r="P489" s="0" t="s">
        <v>118</v>
      </c>
      <c r="Q489" s="0" t="s">
        <v>523</v>
      </c>
      <c r="R489" s="0" t="s">
        <v>120</v>
      </c>
      <c r="S489" s="0" t="s">
        <v>121</v>
      </c>
      <c r="T489" s="0" t="s">
        <v>118</v>
      </c>
      <c r="U489" s="0" t="s">
        <v>524</v>
      </c>
      <c r="V489" s="0" t="s">
        <v>120</v>
      </c>
      <c r="W489" s="0" t="s">
        <v>121</v>
      </c>
      <c r="X489" s="0" t="s">
        <v>118</v>
      </c>
      <c r="Y489" s="0" t="s">
        <v>525</v>
      </c>
    </row>
    <row r="490" customFormat="false" ht="12.8" hidden="false" customHeight="false" outlineLevel="0" collapsed="false">
      <c r="A490" s="0" t="s">
        <v>526</v>
      </c>
      <c r="B490" s="0" t="s">
        <v>120</v>
      </c>
      <c r="C490" s="0" t="s">
        <v>121</v>
      </c>
      <c r="D490" s="0" t="s">
        <v>118</v>
      </c>
      <c r="E490" s="0" t="s">
        <v>527</v>
      </c>
      <c r="F490" s="0" t="s">
        <v>528</v>
      </c>
      <c r="G490" s="0" t="s">
        <v>619</v>
      </c>
    </row>
    <row r="491" customFormat="false" ht="12.8" hidden="false" customHeight="false" outlineLevel="0" collapsed="false">
      <c r="A491" s="0" t="s">
        <v>620</v>
      </c>
    </row>
    <row r="492" customFormat="false" ht="12.8" hidden="false" customHeight="false" outlineLevel="0" collapsed="false">
      <c r="A492" s="0" t="s">
        <v>621</v>
      </c>
    </row>
    <row r="493" customFormat="false" ht="12.8" hidden="false" customHeight="false" outlineLevel="0" collapsed="false">
      <c r="A493" s="0" t="s">
        <v>622</v>
      </c>
    </row>
    <row r="494" customFormat="false" ht="12.8" hidden="false" customHeight="false" outlineLevel="0" collapsed="false">
      <c r="A494" s="0" t="s">
        <v>623</v>
      </c>
    </row>
    <row r="495" customFormat="false" ht="12.8" hidden="false" customHeight="false" outlineLevel="0" collapsed="false">
      <c r="A495" s="0" t="s">
        <v>624</v>
      </c>
    </row>
    <row r="496" customFormat="false" ht="12.8" hidden="false" customHeight="false" outlineLevel="0" collapsed="false">
      <c r="A496" s="0" t="s">
        <v>625</v>
      </c>
    </row>
    <row r="497" customFormat="false" ht="12.8" hidden="false" customHeight="false" outlineLevel="0" collapsed="false">
      <c r="A497" s="0" t="s">
        <v>626</v>
      </c>
    </row>
    <row r="498" customFormat="false" ht="12.8" hidden="false" customHeight="false" outlineLevel="0" collapsed="false">
      <c r="A498" s="0" t="s">
        <v>621</v>
      </c>
    </row>
    <row r="499" customFormat="false" ht="12.8" hidden="false" customHeight="false" outlineLevel="0" collapsed="false">
      <c r="A499" s="0" t="s">
        <v>627</v>
      </c>
    </row>
    <row r="500" customFormat="false" ht="12.8" hidden="false" customHeight="false" outlineLevel="0" collapsed="false">
      <c r="A500" s="0" t="s">
        <v>623</v>
      </c>
    </row>
    <row r="501" customFormat="false" ht="12.8" hidden="false" customHeight="false" outlineLevel="0" collapsed="false">
      <c r="A501" s="0" t="s">
        <v>624</v>
      </c>
    </row>
    <row r="502" customFormat="false" ht="12.8" hidden="false" customHeight="false" outlineLevel="0" collapsed="false">
      <c r="A502" s="0" t="s">
        <v>628</v>
      </c>
    </row>
    <row r="503" customFormat="false" ht="12.8" hidden="false" customHeight="false" outlineLevel="0" collapsed="false">
      <c r="A503" s="0" t="s">
        <v>629</v>
      </c>
    </row>
    <row r="504" customFormat="false" ht="12.8" hidden="false" customHeight="false" outlineLevel="0" collapsed="false">
      <c r="A504" s="0" t="s">
        <v>621</v>
      </c>
    </row>
    <row r="505" customFormat="false" ht="12.8" hidden="false" customHeight="false" outlineLevel="0" collapsed="false">
      <c r="A505" s="0" t="s">
        <v>630</v>
      </c>
    </row>
    <row r="506" customFormat="false" ht="12.8" hidden="false" customHeight="false" outlineLevel="0" collapsed="false">
      <c r="A506" s="0" t="s">
        <v>623</v>
      </c>
    </row>
    <row r="507" customFormat="false" ht="12.8" hidden="false" customHeight="false" outlineLevel="0" collapsed="false">
      <c r="A507" s="0" t="s">
        <v>624</v>
      </c>
    </row>
    <row r="508" customFormat="false" ht="12.8" hidden="false" customHeight="false" outlineLevel="0" collapsed="false">
      <c r="A508" s="0" t="s">
        <v>631</v>
      </c>
    </row>
    <row r="509" customFormat="false" ht="12.8" hidden="false" customHeight="false" outlineLevel="0" collapsed="false">
      <c r="A509" s="0" t="s">
        <v>632</v>
      </c>
    </row>
    <row r="510" customFormat="false" ht="12.8" hidden="false" customHeight="false" outlineLevel="0" collapsed="false">
      <c r="A510" s="0" t="s">
        <v>621</v>
      </c>
    </row>
    <row r="511" customFormat="false" ht="12.8" hidden="false" customHeight="false" outlineLevel="0" collapsed="false">
      <c r="A511" s="0" t="s">
        <v>633</v>
      </c>
    </row>
    <row r="512" customFormat="false" ht="12.8" hidden="false" customHeight="false" outlineLevel="0" collapsed="false">
      <c r="A512" s="0" t="s">
        <v>623</v>
      </c>
    </row>
    <row r="513" customFormat="false" ht="12.8" hidden="false" customHeight="false" outlineLevel="0" collapsed="false">
      <c r="A513" s="0" t="s">
        <v>624</v>
      </c>
    </row>
    <row r="514" customFormat="false" ht="12.8" hidden="false" customHeight="false" outlineLevel="0" collapsed="false">
      <c r="A514" s="0" t="s">
        <v>628</v>
      </c>
    </row>
    <row r="515" customFormat="false" ht="12.8" hidden="false" customHeight="false" outlineLevel="0" collapsed="false">
      <c r="A515" s="0" t="s">
        <v>634</v>
      </c>
    </row>
    <row r="516" customFormat="false" ht="12.8" hidden="false" customHeight="false" outlineLevel="0" collapsed="false">
      <c r="A516" s="0" t="s">
        <v>621</v>
      </c>
    </row>
    <row r="517" customFormat="false" ht="12.8" hidden="false" customHeight="false" outlineLevel="0" collapsed="false">
      <c r="A517" s="0" t="s">
        <v>635</v>
      </c>
    </row>
    <row r="518" customFormat="false" ht="12.8" hidden="false" customHeight="false" outlineLevel="0" collapsed="false">
      <c r="A518" s="0" t="s">
        <v>623</v>
      </c>
    </row>
    <row r="519" customFormat="false" ht="12.8" hidden="false" customHeight="false" outlineLevel="0" collapsed="false">
      <c r="A519" s="0" t="s">
        <v>624</v>
      </c>
    </row>
    <row r="520" customFormat="false" ht="12.8" hidden="false" customHeight="false" outlineLevel="0" collapsed="false">
      <c r="A520" s="0" t="s">
        <v>636</v>
      </c>
    </row>
    <row r="521" customFormat="false" ht="12.8" hidden="false" customHeight="false" outlineLevel="0" collapsed="false">
      <c r="A521" s="0" t="s">
        <v>637</v>
      </c>
    </row>
    <row r="522" customFormat="false" ht="12.8" hidden="false" customHeight="false" outlineLevel="0" collapsed="false">
      <c r="A522" s="0" t="s">
        <v>621</v>
      </c>
    </row>
    <row r="523" customFormat="false" ht="12.8" hidden="false" customHeight="false" outlineLevel="0" collapsed="false">
      <c r="A523" s="0" t="s">
        <v>638</v>
      </c>
    </row>
    <row r="524" customFormat="false" ht="12.8" hidden="false" customHeight="false" outlineLevel="0" collapsed="false">
      <c r="A524" s="0" t="s">
        <v>639</v>
      </c>
    </row>
    <row r="525" customFormat="false" ht="12.8" hidden="false" customHeight="false" outlineLevel="0" collapsed="false">
      <c r="A525" s="0" t="s">
        <v>640</v>
      </c>
    </row>
    <row r="526" customFormat="false" ht="12.8" hidden="false" customHeight="false" outlineLevel="0" collapsed="false">
      <c r="A526" s="0" t="s">
        <v>641</v>
      </c>
    </row>
    <row r="527" customFormat="false" ht="12.8" hidden="false" customHeight="false" outlineLevel="0" collapsed="false">
      <c r="A527" s="0" t="s">
        <v>642</v>
      </c>
    </row>
    <row r="528" customFormat="false" ht="12.8" hidden="false" customHeight="false" outlineLevel="0" collapsed="false">
      <c r="A528" s="0" t="s">
        <v>643</v>
      </c>
    </row>
    <row r="529" customFormat="false" ht="12.8" hidden="false" customHeight="false" outlineLevel="0" collapsed="false">
      <c r="A529" s="0" t="s">
        <v>644</v>
      </c>
    </row>
    <row r="530" customFormat="false" ht="12.8" hidden="false" customHeight="false" outlineLevel="0" collapsed="false">
      <c r="A530" s="0" t="s">
        <v>621</v>
      </c>
    </row>
    <row r="531" customFormat="false" ht="12.8" hidden="false" customHeight="false" outlineLevel="0" collapsed="false">
      <c r="A531" s="0" t="s">
        <v>645</v>
      </c>
    </row>
    <row r="532" customFormat="false" ht="12.8" hidden="false" customHeight="false" outlineLevel="0" collapsed="false">
      <c r="A532" s="0" t="s">
        <v>623</v>
      </c>
    </row>
    <row r="533" customFormat="false" ht="12.8" hidden="false" customHeight="false" outlineLevel="0" collapsed="false">
      <c r="A533" s="0" t="s">
        <v>624</v>
      </c>
    </row>
    <row r="534" customFormat="false" ht="12.8" hidden="false" customHeight="false" outlineLevel="0" collapsed="false">
      <c r="A534" s="0" t="s">
        <v>646</v>
      </c>
    </row>
    <row r="535" customFormat="false" ht="12.8" hidden="false" customHeight="false" outlineLevel="0" collapsed="false">
      <c r="A535" s="0" t="s">
        <v>647</v>
      </c>
    </row>
    <row r="536" customFormat="false" ht="12.8" hidden="false" customHeight="false" outlineLevel="0" collapsed="false">
      <c r="A536" s="0" t="s">
        <v>621</v>
      </c>
    </row>
    <row r="537" customFormat="false" ht="12.8" hidden="false" customHeight="false" outlineLevel="0" collapsed="false">
      <c r="A537" s="0" t="s">
        <v>622</v>
      </c>
    </row>
    <row r="538" customFormat="false" ht="12.8" hidden="false" customHeight="false" outlineLevel="0" collapsed="false">
      <c r="A538" s="0" t="s">
        <v>623</v>
      </c>
    </row>
    <row r="539" customFormat="false" ht="12.8" hidden="false" customHeight="false" outlineLevel="0" collapsed="false">
      <c r="A539" s="0" t="s">
        <v>624</v>
      </c>
    </row>
    <row r="540" customFormat="false" ht="12.8" hidden="false" customHeight="false" outlineLevel="0" collapsed="false">
      <c r="A540" s="0" t="s">
        <v>625</v>
      </c>
    </row>
    <row r="541" customFormat="false" ht="12.8" hidden="false" customHeight="false" outlineLevel="0" collapsed="false">
      <c r="A541" s="0" t="s">
        <v>648</v>
      </c>
    </row>
    <row r="542" customFormat="false" ht="12.8" hidden="false" customHeight="false" outlineLevel="0" collapsed="false">
      <c r="A542" s="0" t="s">
        <v>621</v>
      </c>
    </row>
    <row r="543" customFormat="false" ht="12.8" hidden="false" customHeight="false" outlineLevel="0" collapsed="false">
      <c r="A543" s="0" t="s">
        <v>627</v>
      </c>
    </row>
    <row r="544" customFormat="false" ht="12.8" hidden="false" customHeight="false" outlineLevel="0" collapsed="false">
      <c r="A544" s="0" t="s">
        <v>623</v>
      </c>
    </row>
    <row r="545" customFormat="false" ht="12.8" hidden="false" customHeight="false" outlineLevel="0" collapsed="false">
      <c r="A545" s="0" t="s">
        <v>624</v>
      </c>
    </row>
    <row r="546" customFormat="false" ht="12.8" hidden="false" customHeight="false" outlineLevel="0" collapsed="false">
      <c r="A546" s="0" t="s">
        <v>628</v>
      </c>
    </row>
    <row r="547" customFormat="false" ht="12.8" hidden="false" customHeight="false" outlineLevel="0" collapsed="false">
      <c r="A547" s="0" t="s">
        <v>649</v>
      </c>
    </row>
    <row r="548" customFormat="false" ht="12.8" hidden="false" customHeight="false" outlineLevel="0" collapsed="false">
      <c r="A548" s="0" t="s">
        <v>621</v>
      </c>
    </row>
    <row r="549" customFormat="false" ht="12.8" hidden="false" customHeight="false" outlineLevel="0" collapsed="false">
      <c r="A549" s="0" t="s">
        <v>630</v>
      </c>
    </row>
    <row r="550" customFormat="false" ht="12.8" hidden="false" customHeight="false" outlineLevel="0" collapsed="false">
      <c r="A550" s="0" t="s">
        <v>623</v>
      </c>
    </row>
    <row r="551" customFormat="false" ht="12.8" hidden="false" customHeight="false" outlineLevel="0" collapsed="false">
      <c r="A551" s="0" t="s">
        <v>624</v>
      </c>
    </row>
    <row r="552" customFormat="false" ht="12.8" hidden="false" customHeight="false" outlineLevel="0" collapsed="false">
      <c r="A552" s="0" t="s">
        <v>631</v>
      </c>
    </row>
    <row r="553" customFormat="false" ht="12.8" hidden="false" customHeight="false" outlineLevel="0" collapsed="false">
      <c r="A553" s="0" t="s">
        <v>650</v>
      </c>
    </row>
    <row r="554" customFormat="false" ht="12.8" hidden="false" customHeight="false" outlineLevel="0" collapsed="false">
      <c r="A554" s="0" t="s">
        <v>621</v>
      </c>
    </row>
    <row r="555" customFormat="false" ht="12.8" hidden="false" customHeight="false" outlineLevel="0" collapsed="false">
      <c r="A555" s="0" t="s">
        <v>633</v>
      </c>
    </row>
    <row r="556" customFormat="false" ht="12.8" hidden="false" customHeight="false" outlineLevel="0" collapsed="false">
      <c r="A556" s="0" t="s">
        <v>623</v>
      </c>
    </row>
    <row r="557" customFormat="false" ht="12.8" hidden="false" customHeight="false" outlineLevel="0" collapsed="false">
      <c r="A557" s="0" t="s">
        <v>624</v>
      </c>
    </row>
    <row r="558" customFormat="false" ht="12.8" hidden="false" customHeight="false" outlineLevel="0" collapsed="false">
      <c r="A558" s="0" t="s">
        <v>628</v>
      </c>
    </row>
    <row r="559" customFormat="false" ht="12.8" hidden="false" customHeight="false" outlineLevel="0" collapsed="false">
      <c r="A559" s="0" t="s">
        <v>651</v>
      </c>
    </row>
    <row r="560" customFormat="false" ht="12.8" hidden="false" customHeight="false" outlineLevel="0" collapsed="false">
      <c r="A560" s="0" t="s">
        <v>621</v>
      </c>
    </row>
    <row r="561" customFormat="false" ht="12.8" hidden="false" customHeight="false" outlineLevel="0" collapsed="false">
      <c r="A561" s="0" t="s">
        <v>635</v>
      </c>
    </row>
    <row r="562" customFormat="false" ht="12.8" hidden="false" customHeight="false" outlineLevel="0" collapsed="false">
      <c r="A562" s="0" t="s">
        <v>623</v>
      </c>
    </row>
    <row r="563" customFormat="false" ht="12.8" hidden="false" customHeight="false" outlineLevel="0" collapsed="false">
      <c r="A563" s="0" t="s">
        <v>624</v>
      </c>
    </row>
    <row r="564" customFormat="false" ht="12.8" hidden="false" customHeight="false" outlineLevel="0" collapsed="false">
      <c r="A564" s="0" t="s">
        <v>636</v>
      </c>
    </row>
    <row r="565" customFormat="false" ht="12.8" hidden="false" customHeight="false" outlineLevel="0" collapsed="false">
      <c r="A565" s="0" t="s">
        <v>652</v>
      </c>
    </row>
    <row r="566" customFormat="false" ht="12.8" hidden="false" customHeight="false" outlineLevel="0" collapsed="false">
      <c r="A566" s="0" t="s">
        <v>621</v>
      </c>
    </row>
    <row r="567" customFormat="false" ht="12.8" hidden="false" customHeight="false" outlineLevel="0" collapsed="false">
      <c r="A567" s="0" t="s">
        <v>638</v>
      </c>
    </row>
    <row r="568" customFormat="false" ht="12.8" hidden="false" customHeight="false" outlineLevel="0" collapsed="false">
      <c r="A568" s="0" t="s">
        <v>653</v>
      </c>
    </row>
    <row r="569" customFormat="false" ht="12.8" hidden="false" customHeight="false" outlineLevel="0" collapsed="false">
      <c r="A569" s="0" t="s">
        <v>654</v>
      </c>
    </row>
    <row r="570" customFormat="false" ht="12.8" hidden="false" customHeight="false" outlineLevel="0" collapsed="false">
      <c r="A570" s="0" t="s">
        <v>655</v>
      </c>
    </row>
    <row r="571" customFormat="false" ht="12.8" hidden="false" customHeight="false" outlineLevel="0" collapsed="false">
      <c r="A571" s="0" t="s">
        <v>656</v>
      </c>
    </row>
    <row r="572" customFormat="false" ht="12.8" hidden="false" customHeight="false" outlineLevel="0" collapsed="false">
      <c r="A572" s="0" t="s">
        <v>657</v>
      </c>
    </row>
    <row r="573" customFormat="false" ht="12.8" hidden="false" customHeight="false" outlineLevel="0" collapsed="false">
      <c r="A573" s="0" t="s">
        <v>658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45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46</v>
      </c>
    </row>
    <row r="579" customFormat="false" ht="12.8" hidden="false" customHeight="false" outlineLevel="0" collapsed="false">
      <c r="A579" s="0" t="s">
        <v>659</v>
      </c>
    </row>
    <row r="580" customFormat="false" ht="12.8" hidden="false" customHeight="false" outlineLevel="0" collapsed="false">
      <c r="A580" s="0" t="s">
        <v>621</v>
      </c>
    </row>
    <row r="581" customFormat="false" ht="12.8" hidden="false" customHeight="false" outlineLevel="0" collapsed="false">
      <c r="A581" s="0" t="s">
        <v>622</v>
      </c>
    </row>
    <row r="582" customFormat="false" ht="12.8" hidden="false" customHeight="false" outlineLevel="0" collapsed="false">
      <c r="A582" s="0" t="s">
        <v>623</v>
      </c>
    </row>
    <row r="583" customFormat="false" ht="12.8" hidden="false" customHeight="false" outlineLevel="0" collapsed="false">
      <c r="A583" s="0" t="s">
        <v>624</v>
      </c>
    </row>
    <row r="584" customFormat="false" ht="12.8" hidden="false" customHeight="false" outlineLevel="0" collapsed="false">
      <c r="A584" s="0" t="s">
        <v>625</v>
      </c>
    </row>
    <row r="585" customFormat="false" ht="12.8" hidden="false" customHeight="false" outlineLevel="0" collapsed="false">
      <c r="A585" s="0" t="s">
        <v>660</v>
      </c>
    </row>
    <row r="586" customFormat="false" ht="12.8" hidden="false" customHeight="false" outlineLevel="0" collapsed="false">
      <c r="A586" s="0" t="s">
        <v>621</v>
      </c>
    </row>
    <row r="587" customFormat="false" ht="12.8" hidden="false" customHeight="false" outlineLevel="0" collapsed="false">
      <c r="A587" s="0" t="s">
        <v>627</v>
      </c>
    </row>
    <row r="588" customFormat="false" ht="12.8" hidden="false" customHeight="false" outlineLevel="0" collapsed="false">
      <c r="A588" s="0" t="s">
        <v>623</v>
      </c>
    </row>
    <row r="589" customFormat="false" ht="12.8" hidden="false" customHeight="false" outlineLevel="0" collapsed="false">
      <c r="A589" s="0" t="s">
        <v>624</v>
      </c>
    </row>
    <row r="590" customFormat="false" ht="12.8" hidden="false" customHeight="false" outlineLevel="0" collapsed="false">
      <c r="A590" s="0" t="s">
        <v>628</v>
      </c>
    </row>
    <row r="591" customFormat="false" ht="12.8" hidden="false" customHeight="false" outlineLevel="0" collapsed="false">
      <c r="A591" s="0" t="s">
        <v>661</v>
      </c>
    </row>
    <row r="592" customFormat="false" ht="12.8" hidden="false" customHeight="false" outlineLevel="0" collapsed="false">
      <c r="A592" s="0" t="s">
        <v>621</v>
      </c>
    </row>
    <row r="593" customFormat="false" ht="12.8" hidden="false" customHeight="false" outlineLevel="0" collapsed="false">
      <c r="A593" s="0" t="s">
        <v>630</v>
      </c>
    </row>
    <row r="594" customFormat="false" ht="12.8" hidden="false" customHeight="false" outlineLevel="0" collapsed="false">
      <c r="A594" s="0" t="s">
        <v>623</v>
      </c>
    </row>
    <row r="595" customFormat="false" ht="12.8" hidden="false" customHeight="false" outlineLevel="0" collapsed="false">
      <c r="A595" s="0" t="s">
        <v>624</v>
      </c>
    </row>
    <row r="596" customFormat="false" ht="12.8" hidden="false" customHeight="false" outlineLevel="0" collapsed="false">
      <c r="A596" s="0" t="s">
        <v>631</v>
      </c>
    </row>
    <row r="597" customFormat="false" ht="12.8" hidden="false" customHeight="false" outlineLevel="0" collapsed="false">
      <c r="A597" s="0" t="s">
        <v>662</v>
      </c>
    </row>
    <row r="598" customFormat="false" ht="12.8" hidden="false" customHeight="false" outlineLevel="0" collapsed="false">
      <c r="A598" s="0" t="s">
        <v>663</v>
      </c>
    </row>
    <row r="599" customFormat="false" ht="12.8" hidden="false" customHeight="false" outlineLevel="0" collapsed="false">
      <c r="A599" s="0" t="s">
        <v>621</v>
      </c>
    </row>
    <row r="600" customFormat="false" ht="12.8" hidden="false" customHeight="false" outlineLevel="0" collapsed="false">
      <c r="A600" s="0" t="s">
        <v>633</v>
      </c>
    </row>
    <row r="601" customFormat="false" ht="12.8" hidden="false" customHeight="false" outlineLevel="0" collapsed="false">
      <c r="A601" s="0" t="s">
        <v>623</v>
      </c>
    </row>
    <row r="602" customFormat="false" ht="12.8" hidden="false" customHeight="false" outlineLevel="0" collapsed="false">
      <c r="A602" s="0" t="s">
        <v>624</v>
      </c>
    </row>
    <row r="603" customFormat="false" ht="12.8" hidden="false" customHeight="false" outlineLevel="0" collapsed="false">
      <c r="A603" s="0" t="s">
        <v>628</v>
      </c>
    </row>
    <row r="604" customFormat="false" ht="12.8" hidden="false" customHeight="false" outlineLevel="0" collapsed="false">
      <c r="A604" s="0" t="s">
        <v>664</v>
      </c>
    </row>
    <row r="605" customFormat="false" ht="12.8" hidden="false" customHeight="false" outlineLevel="0" collapsed="false">
      <c r="A605" s="0" t="s">
        <v>621</v>
      </c>
    </row>
    <row r="606" customFormat="false" ht="12.8" hidden="false" customHeight="false" outlineLevel="0" collapsed="false">
      <c r="A606" s="0" t="s">
        <v>635</v>
      </c>
    </row>
    <row r="607" customFormat="false" ht="12.8" hidden="false" customHeight="false" outlineLevel="0" collapsed="false">
      <c r="A607" s="0" t="s">
        <v>623</v>
      </c>
    </row>
    <row r="608" customFormat="false" ht="12.8" hidden="false" customHeight="false" outlineLevel="0" collapsed="false">
      <c r="A608" s="0" t="s">
        <v>665</v>
      </c>
    </row>
    <row r="609" customFormat="false" ht="12.8" hidden="false" customHeight="false" outlineLevel="0" collapsed="false">
      <c r="A609" s="0" t="s">
        <v>621</v>
      </c>
    </row>
    <row r="610" customFormat="false" ht="12.8" hidden="false" customHeight="false" outlineLevel="0" collapsed="false">
      <c r="A610" s="0" t="s">
        <v>666</v>
      </c>
    </row>
    <row r="611" customFormat="false" ht="12.8" hidden="false" customHeight="false" outlineLevel="0" collapsed="false">
      <c r="A611" s="0" t="s">
        <v>667</v>
      </c>
    </row>
    <row r="612" customFormat="false" ht="12.8" hidden="false" customHeight="false" outlineLevel="0" collapsed="false">
      <c r="A612" s="0" t="s">
        <v>668</v>
      </c>
    </row>
    <row r="613" customFormat="false" ht="12.8" hidden="false" customHeight="false" outlineLevel="0" collapsed="false">
      <c r="A613" s="0" t="s">
        <v>669</v>
      </c>
    </row>
    <row r="614" customFormat="false" ht="12.8" hidden="false" customHeight="false" outlineLevel="0" collapsed="false">
      <c r="A614" s="0" t="s">
        <v>670</v>
      </c>
    </row>
    <row r="615" customFormat="false" ht="12.8" hidden="false" customHeight="false" outlineLevel="0" collapsed="false">
      <c r="A615" s="0" t="s">
        <v>671</v>
      </c>
    </row>
    <row r="616" customFormat="false" ht="12.8" hidden="false" customHeight="false" outlineLevel="0" collapsed="false">
      <c r="A616" s="0" t="s">
        <v>621</v>
      </c>
    </row>
    <row r="617" customFormat="false" ht="12.8" hidden="false" customHeight="false" outlineLevel="0" collapsed="false">
      <c r="A617" s="0" t="s">
        <v>672</v>
      </c>
    </row>
    <row r="618" customFormat="false" ht="12.8" hidden="false" customHeight="false" outlineLevel="0" collapsed="false">
      <c r="A618" s="0" t="s">
        <v>667</v>
      </c>
    </row>
    <row r="619" customFormat="false" ht="12.8" hidden="false" customHeight="false" outlineLevel="0" collapsed="false">
      <c r="A619" s="0" t="s">
        <v>668</v>
      </c>
    </row>
    <row r="620" customFormat="false" ht="12.8" hidden="false" customHeight="false" outlineLevel="0" collapsed="false">
      <c r="A620" s="0" t="s">
        <v>673</v>
      </c>
    </row>
    <row r="621" customFormat="false" ht="12.8" hidden="false" customHeight="false" outlineLevel="0" collapsed="false">
      <c r="A621" s="0" t="s">
        <v>670</v>
      </c>
    </row>
    <row r="622" customFormat="false" ht="12.8" hidden="false" customHeight="false" outlineLevel="0" collapsed="false">
      <c r="A622" s="0" t="s">
        <v>674</v>
      </c>
    </row>
    <row r="623" customFormat="false" ht="12.8" hidden="false" customHeight="false" outlineLevel="0" collapsed="false">
      <c r="A623" s="0" t="s">
        <v>621</v>
      </c>
    </row>
    <row r="624" customFormat="false" ht="12.8" hidden="false" customHeight="false" outlineLevel="0" collapsed="false">
      <c r="A624" s="0" t="s">
        <v>638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21</v>
      </c>
    </row>
    <row r="631" customFormat="false" ht="12.8" hidden="false" customHeight="false" outlineLevel="0" collapsed="false">
      <c r="A631" s="0" t="s">
        <v>630</v>
      </c>
    </row>
    <row r="632" customFormat="false" ht="12.8" hidden="false" customHeight="false" outlineLevel="0" collapsed="false">
      <c r="A632" s="0" t="s">
        <v>623</v>
      </c>
    </row>
    <row r="633" customFormat="false" ht="12.8" hidden="false" customHeight="false" outlineLevel="0" collapsed="false">
      <c r="A633" s="0" t="s">
        <v>668</v>
      </c>
    </row>
    <row r="634" customFormat="false" ht="12.8" hidden="false" customHeight="false" outlineLevel="0" collapsed="false">
      <c r="A634" s="0" t="s">
        <v>680</v>
      </c>
    </row>
    <row r="635" customFormat="false" ht="12.8" hidden="false" customHeight="false" outlineLevel="0" collapsed="false">
      <c r="A635" s="0" t="s">
        <v>681</v>
      </c>
    </row>
    <row r="636" customFormat="false" ht="12.8" hidden="false" customHeight="false" outlineLevel="0" collapsed="false">
      <c r="A636" s="0" t="s">
        <v>682</v>
      </c>
    </row>
    <row r="637" customFormat="false" ht="12.8" hidden="false" customHeight="false" outlineLevel="0" collapsed="false">
      <c r="A637" s="0" t="s">
        <v>621</v>
      </c>
    </row>
    <row r="638" customFormat="false" ht="12.8" hidden="false" customHeight="false" outlineLevel="0" collapsed="false">
      <c r="A638" s="0" t="s">
        <v>683</v>
      </c>
    </row>
    <row r="639" customFormat="false" ht="12.8" hidden="false" customHeight="false" outlineLevel="0" collapsed="false">
      <c r="A639" s="0" t="s">
        <v>623</v>
      </c>
    </row>
    <row r="640" customFormat="false" ht="12.8" hidden="false" customHeight="false" outlineLevel="0" collapsed="false">
      <c r="A640" s="0" t="s">
        <v>668</v>
      </c>
    </row>
    <row r="641" customFormat="false" ht="12.8" hidden="false" customHeight="false" outlineLevel="0" collapsed="false">
      <c r="A641" s="0" t="s">
        <v>684</v>
      </c>
    </row>
    <row r="642" customFormat="false" ht="12.8" hidden="false" customHeight="false" outlineLevel="0" collapsed="false">
      <c r="A642" s="0" t="s">
        <v>685</v>
      </c>
    </row>
    <row r="643" customFormat="false" ht="12.8" hidden="false" customHeight="false" outlineLevel="0" collapsed="false">
      <c r="A643" s="0" t="s">
        <v>621</v>
      </c>
    </row>
    <row r="644" customFormat="false" ht="12.8" hidden="false" customHeight="false" outlineLevel="0" collapsed="false">
      <c r="A644" s="0" t="s">
        <v>686</v>
      </c>
    </row>
    <row r="645" customFormat="false" ht="12.8" hidden="false" customHeight="false" outlineLevel="0" collapsed="false">
      <c r="A645" s="0" t="s">
        <v>667</v>
      </c>
    </row>
    <row r="646" customFormat="false" ht="12.8" hidden="false" customHeight="false" outlineLevel="0" collapsed="false">
      <c r="A646" s="0" t="s">
        <v>668</v>
      </c>
    </row>
    <row r="647" customFormat="false" ht="12.8" hidden="false" customHeight="false" outlineLevel="0" collapsed="false">
      <c r="A647" s="0" t="s">
        <v>687</v>
      </c>
    </row>
    <row r="648" customFormat="false" ht="12.8" hidden="false" customHeight="false" outlineLevel="0" collapsed="false">
      <c r="A648" s="0" t="s">
        <v>681</v>
      </c>
    </row>
    <row r="649" customFormat="false" ht="12.8" hidden="false" customHeight="false" outlineLevel="0" collapsed="false">
      <c r="A649" s="0" t="s">
        <v>688</v>
      </c>
    </row>
    <row r="650" customFormat="false" ht="12.8" hidden="false" customHeight="false" outlineLevel="0" collapsed="false">
      <c r="A650" s="0" t="s">
        <v>621</v>
      </c>
    </row>
    <row r="651" customFormat="false" ht="12.8" hidden="false" customHeight="false" outlineLevel="0" collapsed="false">
      <c r="A651" s="0" t="s">
        <v>689</v>
      </c>
    </row>
    <row r="652" customFormat="false" ht="12.8" hidden="false" customHeight="false" outlineLevel="0" collapsed="false">
      <c r="A652" s="0" t="s">
        <v>667</v>
      </c>
    </row>
    <row r="653" customFormat="false" ht="12.8" hidden="false" customHeight="false" outlineLevel="0" collapsed="false">
      <c r="A653" s="0" t="s">
        <v>668</v>
      </c>
    </row>
    <row r="654" customFormat="false" ht="12.8" hidden="false" customHeight="false" outlineLevel="0" collapsed="false">
      <c r="A654" s="0" t="s">
        <v>690</v>
      </c>
    </row>
    <row r="655" customFormat="false" ht="12.8" hidden="false" customHeight="false" outlineLevel="0" collapsed="false">
      <c r="A655" s="0" t="s">
        <v>691</v>
      </c>
    </row>
    <row r="656" customFormat="false" ht="12.8" hidden="false" customHeight="false" outlineLevel="0" collapsed="false">
      <c r="A656" s="0" t="s">
        <v>621</v>
      </c>
    </row>
    <row r="657" customFormat="false" ht="12.8" hidden="false" customHeight="false" outlineLevel="0" collapsed="false">
      <c r="A657" s="0" t="s">
        <v>666</v>
      </c>
    </row>
    <row r="658" customFormat="false" ht="12.8" hidden="false" customHeight="false" outlineLevel="0" collapsed="false">
      <c r="A658" s="0" t="s">
        <v>667</v>
      </c>
    </row>
    <row r="659" customFormat="false" ht="12.8" hidden="false" customHeight="false" outlineLevel="0" collapsed="false">
      <c r="A659" s="0" t="s">
        <v>668</v>
      </c>
    </row>
    <row r="660" customFormat="false" ht="12.8" hidden="false" customHeight="false" outlineLevel="0" collapsed="false">
      <c r="A660" s="0" t="s">
        <v>669</v>
      </c>
    </row>
    <row r="661" customFormat="false" ht="12.8" hidden="false" customHeight="false" outlineLevel="0" collapsed="false">
      <c r="A661" s="0" t="s">
        <v>670</v>
      </c>
    </row>
    <row r="662" customFormat="false" ht="12.8" hidden="false" customHeight="false" outlineLevel="0" collapsed="false">
      <c r="A662" s="0" t="s">
        <v>692</v>
      </c>
    </row>
    <row r="663" customFormat="false" ht="12.8" hidden="false" customHeight="false" outlineLevel="0" collapsed="false">
      <c r="A663" s="0" t="s">
        <v>621</v>
      </c>
    </row>
    <row r="664" customFormat="false" ht="12.8" hidden="false" customHeight="false" outlineLevel="0" collapsed="false">
      <c r="A664" s="0" t="s">
        <v>672</v>
      </c>
    </row>
    <row r="665" customFormat="false" ht="12.8" hidden="false" customHeight="false" outlineLevel="0" collapsed="false">
      <c r="A665" s="0" t="s">
        <v>667</v>
      </c>
    </row>
    <row r="666" customFormat="false" ht="12.8" hidden="false" customHeight="false" outlineLevel="0" collapsed="false">
      <c r="A666" s="0" t="s">
        <v>668</v>
      </c>
    </row>
    <row r="667" customFormat="false" ht="12.8" hidden="false" customHeight="false" outlineLevel="0" collapsed="false">
      <c r="A667" s="0" t="s">
        <v>673</v>
      </c>
    </row>
    <row r="668" customFormat="false" ht="12.8" hidden="false" customHeight="false" outlineLevel="0" collapsed="false">
      <c r="A668" s="0" t="s">
        <v>670</v>
      </c>
    </row>
    <row r="669" customFormat="false" ht="12.8" hidden="false" customHeight="false" outlineLevel="0" collapsed="false">
      <c r="A669" s="0" t="s">
        <v>674</v>
      </c>
    </row>
    <row r="670" customFormat="false" ht="12.8" hidden="false" customHeight="false" outlineLevel="0" collapsed="false">
      <c r="A670" s="0" t="s">
        <v>621</v>
      </c>
    </row>
    <row r="671" customFormat="false" ht="12.8" hidden="false" customHeight="false" outlineLevel="0" collapsed="false">
      <c r="A671" s="0" t="s">
        <v>638</v>
      </c>
    </row>
    <row r="672" customFormat="false" ht="12.8" hidden="false" customHeight="false" outlineLevel="0" collapsed="false">
      <c r="A672" s="0" t="s">
        <v>693</v>
      </c>
    </row>
    <row r="673" customFormat="false" ht="12.8" hidden="false" customHeight="false" outlineLevel="0" collapsed="false">
      <c r="A673" s="0" t="s">
        <v>676</v>
      </c>
    </row>
    <row r="674" customFormat="false" ht="12.8" hidden="false" customHeight="false" outlineLevel="0" collapsed="false">
      <c r="A674" s="0" t="s">
        <v>677</v>
      </c>
    </row>
    <row r="675" customFormat="false" ht="12.8" hidden="false" customHeight="false" outlineLevel="0" collapsed="false">
      <c r="A675" s="0" t="s">
        <v>678</v>
      </c>
    </row>
    <row r="676" customFormat="false" ht="12.8" hidden="false" customHeight="false" outlineLevel="0" collapsed="false">
      <c r="A676" s="0" t="s">
        <v>694</v>
      </c>
    </row>
    <row r="677" customFormat="false" ht="12.8" hidden="false" customHeight="false" outlineLevel="0" collapsed="false">
      <c r="A677" s="0" t="s">
        <v>621</v>
      </c>
    </row>
    <row r="678" customFormat="false" ht="12.8" hidden="false" customHeight="false" outlineLevel="0" collapsed="false">
      <c r="A678" s="0" t="s">
        <v>630</v>
      </c>
    </row>
    <row r="679" customFormat="false" ht="12.8" hidden="false" customHeight="false" outlineLevel="0" collapsed="false">
      <c r="A679" s="0" t="s">
        <v>623</v>
      </c>
    </row>
    <row r="680" customFormat="false" ht="12.8" hidden="false" customHeight="false" outlineLevel="0" collapsed="false">
      <c r="A680" s="0" t="s">
        <v>668</v>
      </c>
    </row>
    <row r="681" customFormat="false" ht="12.8" hidden="false" customHeight="false" outlineLevel="0" collapsed="false">
      <c r="A681" s="0" t="s">
        <v>680</v>
      </c>
    </row>
    <row r="682" customFormat="false" ht="12.8" hidden="false" customHeight="false" outlineLevel="0" collapsed="false">
      <c r="A682" s="0" t="s">
        <v>681</v>
      </c>
    </row>
    <row r="683" customFormat="false" ht="12.8" hidden="false" customHeight="false" outlineLevel="0" collapsed="false">
      <c r="A683" s="0" t="s">
        <v>695</v>
      </c>
    </row>
    <row r="684" customFormat="false" ht="12.8" hidden="false" customHeight="false" outlineLevel="0" collapsed="false">
      <c r="A684" s="0" t="s">
        <v>621</v>
      </c>
    </row>
    <row r="685" customFormat="false" ht="12.8" hidden="false" customHeight="false" outlineLevel="0" collapsed="false">
      <c r="A685" s="0" t="s">
        <v>683</v>
      </c>
    </row>
    <row r="686" customFormat="false" ht="12.8" hidden="false" customHeight="false" outlineLevel="0" collapsed="false">
      <c r="A686" s="0" t="s">
        <v>623</v>
      </c>
    </row>
    <row r="687" customFormat="false" ht="12.8" hidden="false" customHeight="false" outlineLevel="0" collapsed="false">
      <c r="A687" s="0" t="s">
        <v>668</v>
      </c>
    </row>
    <row r="688" customFormat="false" ht="12.8" hidden="false" customHeight="false" outlineLevel="0" collapsed="false">
      <c r="A688" s="0" t="s">
        <v>684</v>
      </c>
    </row>
    <row r="689" customFormat="false" ht="12.8" hidden="false" customHeight="false" outlineLevel="0" collapsed="false">
      <c r="A689" s="0" t="s">
        <v>696</v>
      </c>
    </row>
    <row r="690" customFormat="false" ht="12.8" hidden="false" customHeight="false" outlineLevel="0" collapsed="false">
      <c r="A690" s="0" t="s">
        <v>621</v>
      </c>
    </row>
    <row r="691" customFormat="false" ht="12.8" hidden="false" customHeight="false" outlineLevel="0" collapsed="false">
      <c r="A691" s="0" t="s">
        <v>697</v>
      </c>
    </row>
    <row r="692" customFormat="false" ht="12.8" hidden="false" customHeight="false" outlineLevel="0" collapsed="false">
      <c r="A692" s="0" t="s">
        <v>623</v>
      </c>
    </row>
    <row r="693" customFormat="false" ht="12.8" hidden="false" customHeight="false" outlineLevel="0" collapsed="false">
      <c r="A693" s="0" t="s">
        <v>668</v>
      </c>
    </row>
    <row r="694" customFormat="false" ht="12.8" hidden="false" customHeight="false" outlineLevel="0" collapsed="false">
      <c r="A694" s="0" t="s">
        <v>698</v>
      </c>
    </row>
    <row r="695" customFormat="false" ht="12.8" hidden="false" customHeight="false" outlineLevel="0" collapsed="false">
      <c r="A695" s="0" t="s">
        <v>699</v>
      </c>
    </row>
    <row r="696" customFormat="false" ht="12.8" hidden="false" customHeight="false" outlineLevel="0" collapsed="false">
      <c r="A696" s="0" t="s">
        <v>621</v>
      </c>
    </row>
    <row r="697" customFormat="false" ht="12.8" hidden="false" customHeight="false" outlineLevel="0" collapsed="false">
      <c r="A697" s="0" t="s">
        <v>689</v>
      </c>
    </row>
    <row r="698" customFormat="false" ht="12.8" hidden="false" customHeight="false" outlineLevel="0" collapsed="false">
      <c r="A698" s="0" t="s">
        <v>667</v>
      </c>
    </row>
    <row r="699" customFormat="false" ht="12.8" hidden="false" customHeight="false" outlineLevel="0" collapsed="false">
      <c r="A699" s="0" t="s">
        <v>668</v>
      </c>
    </row>
    <row r="700" customFormat="false" ht="12.8" hidden="false" customHeight="false" outlineLevel="0" collapsed="false">
      <c r="A700" s="0" t="s">
        <v>690</v>
      </c>
    </row>
    <row r="701" customFormat="false" ht="12.8" hidden="false" customHeight="false" outlineLevel="0" collapsed="false">
      <c r="A701" s="0" t="s">
        <v>691</v>
      </c>
    </row>
    <row r="702" customFormat="false" ht="12.8" hidden="false" customHeight="false" outlineLevel="0" collapsed="false">
      <c r="A702" s="0" t="s">
        <v>621</v>
      </c>
    </row>
    <row r="703" customFormat="false" ht="12.8" hidden="false" customHeight="false" outlineLevel="0" collapsed="false">
      <c r="A703" s="0" t="s">
        <v>666</v>
      </c>
    </row>
    <row r="704" customFormat="false" ht="12.8" hidden="false" customHeight="false" outlineLevel="0" collapsed="false">
      <c r="A704" s="0" t="s">
        <v>667</v>
      </c>
    </row>
    <row r="705" customFormat="false" ht="12.8" hidden="false" customHeight="false" outlineLevel="0" collapsed="false">
      <c r="A705" s="0" t="s">
        <v>668</v>
      </c>
    </row>
    <row r="706" customFormat="false" ht="12.8" hidden="false" customHeight="false" outlineLevel="0" collapsed="false">
      <c r="A706" s="0" t="s">
        <v>669</v>
      </c>
    </row>
    <row r="707" customFormat="false" ht="12.8" hidden="false" customHeight="false" outlineLevel="0" collapsed="false">
      <c r="A707" s="0" t="s">
        <v>670</v>
      </c>
    </row>
    <row r="708" customFormat="false" ht="12.8" hidden="false" customHeight="false" outlineLevel="0" collapsed="false">
      <c r="A708" s="0" t="s">
        <v>700</v>
      </c>
    </row>
    <row r="709" customFormat="false" ht="12.8" hidden="false" customHeight="false" outlineLevel="0" collapsed="false">
      <c r="A709" s="0" t="s">
        <v>621</v>
      </c>
    </row>
    <row r="710" customFormat="false" ht="12.8" hidden="false" customHeight="false" outlineLevel="0" collapsed="false">
      <c r="A710" s="0" t="s">
        <v>672</v>
      </c>
    </row>
    <row r="711" customFormat="false" ht="12.8" hidden="false" customHeight="false" outlineLevel="0" collapsed="false">
      <c r="A711" s="0" t="s">
        <v>667</v>
      </c>
    </row>
    <row r="712" customFormat="false" ht="12.8" hidden="false" customHeight="false" outlineLevel="0" collapsed="false">
      <c r="A712" s="0" t="s">
        <v>668</v>
      </c>
    </row>
    <row r="713" customFormat="false" ht="12.8" hidden="false" customHeight="false" outlineLevel="0" collapsed="false">
      <c r="A713" s="0" t="s">
        <v>673</v>
      </c>
    </row>
    <row r="714" customFormat="false" ht="12.8" hidden="false" customHeight="false" outlineLevel="0" collapsed="false">
      <c r="A714" s="0" t="s">
        <v>670</v>
      </c>
    </row>
    <row r="715" customFormat="false" ht="12.8" hidden="false" customHeight="false" outlineLevel="0" collapsed="false">
      <c r="A715" s="0" t="s">
        <v>674</v>
      </c>
    </row>
    <row r="716" customFormat="false" ht="12.8" hidden="false" customHeight="false" outlineLevel="0" collapsed="false">
      <c r="A716" s="0" t="s">
        <v>621</v>
      </c>
    </row>
    <row r="717" customFormat="false" ht="12.8" hidden="false" customHeight="false" outlineLevel="0" collapsed="false">
      <c r="A717" s="0" t="s">
        <v>638</v>
      </c>
    </row>
    <row r="718" customFormat="false" ht="12.8" hidden="false" customHeight="false" outlineLevel="0" collapsed="false">
      <c r="A718" s="0" t="s">
        <v>701</v>
      </c>
    </row>
    <row r="719" customFormat="false" ht="12.8" hidden="false" customHeight="false" outlineLevel="0" collapsed="false">
      <c r="A719" s="0" t="s">
        <v>676</v>
      </c>
    </row>
    <row r="720" customFormat="false" ht="12.8" hidden="false" customHeight="false" outlineLevel="0" collapsed="false">
      <c r="A720" s="0" t="s">
        <v>677</v>
      </c>
    </row>
    <row r="721" customFormat="false" ht="12.8" hidden="false" customHeight="false" outlineLevel="0" collapsed="false">
      <c r="A721" s="0" t="s">
        <v>678</v>
      </c>
    </row>
    <row r="722" customFormat="false" ht="12.8" hidden="false" customHeight="false" outlineLevel="0" collapsed="false">
      <c r="A722" s="0" t="s">
        <v>702</v>
      </c>
    </row>
    <row r="723" customFormat="false" ht="12.8" hidden="false" customHeight="false" outlineLevel="0" collapsed="false">
      <c r="A723" s="0" t="s">
        <v>621</v>
      </c>
    </row>
    <row r="724" customFormat="false" ht="12.8" hidden="false" customHeight="false" outlineLevel="0" collapsed="false">
      <c r="A724" s="0" t="s">
        <v>630</v>
      </c>
    </row>
    <row r="725" customFormat="false" ht="12.8" hidden="false" customHeight="false" outlineLevel="0" collapsed="false">
      <c r="A725" s="0" t="s">
        <v>623</v>
      </c>
    </row>
    <row r="726" customFormat="false" ht="12.8" hidden="false" customHeight="false" outlineLevel="0" collapsed="false">
      <c r="A726" s="0" t="s">
        <v>668</v>
      </c>
    </row>
    <row r="727" customFormat="false" ht="12.8" hidden="false" customHeight="false" outlineLevel="0" collapsed="false">
      <c r="A727" s="0" t="s">
        <v>703</v>
      </c>
    </row>
    <row r="728" customFormat="false" ht="12.8" hidden="false" customHeight="false" outlineLevel="0" collapsed="false">
      <c r="A728" s="0" t="s">
        <v>681</v>
      </c>
    </row>
    <row r="729" customFormat="false" ht="12.8" hidden="false" customHeight="false" outlineLevel="0" collapsed="false">
      <c r="A729" s="0" t="s">
        <v>704</v>
      </c>
    </row>
    <row r="730" customFormat="false" ht="12.8" hidden="false" customHeight="false" outlineLevel="0" collapsed="false">
      <c r="A730" s="0" t="s">
        <v>621</v>
      </c>
    </row>
    <row r="731" customFormat="false" ht="12.8" hidden="false" customHeight="false" outlineLevel="0" collapsed="false">
      <c r="A731" s="0" t="s">
        <v>683</v>
      </c>
    </row>
    <row r="732" customFormat="false" ht="12.8" hidden="false" customHeight="false" outlineLevel="0" collapsed="false">
      <c r="A732" s="0" t="s">
        <v>623</v>
      </c>
    </row>
    <row r="733" customFormat="false" ht="12.8" hidden="false" customHeight="false" outlineLevel="0" collapsed="false">
      <c r="A733" s="0" t="s">
        <v>668</v>
      </c>
    </row>
    <row r="734" customFormat="false" ht="12.8" hidden="false" customHeight="false" outlineLevel="0" collapsed="false">
      <c r="A734" s="0" t="s">
        <v>684</v>
      </c>
    </row>
    <row r="735" customFormat="false" ht="12.8" hidden="false" customHeight="false" outlineLevel="0" collapsed="false">
      <c r="A735" s="0" t="s">
        <v>705</v>
      </c>
    </row>
    <row r="736" customFormat="false" ht="12.8" hidden="false" customHeight="false" outlineLevel="0" collapsed="false">
      <c r="A736" s="0" t="s">
        <v>621</v>
      </c>
    </row>
    <row r="737" customFormat="false" ht="12.8" hidden="false" customHeight="false" outlineLevel="0" collapsed="false">
      <c r="A737" s="0" t="s">
        <v>697</v>
      </c>
    </row>
    <row r="738" customFormat="false" ht="12.8" hidden="false" customHeight="false" outlineLevel="0" collapsed="false">
      <c r="A738" s="0" t="s">
        <v>623</v>
      </c>
    </row>
    <row r="739" customFormat="false" ht="12.8" hidden="false" customHeight="false" outlineLevel="0" collapsed="false">
      <c r="A739" s="0" t="s">
        <v>668</v>
      </c>
    </row>
    <row r="740" customFormat="false" ht="12.8" hidden="false" customHeight="false" outlineLevel="0" collapsed="false">
      <c r="A740" s="0" t="s">
        <v>698</v>
      </c>
    </row>
    <row r="741" customFormat="false" ht="12.8" hidden="false" customHeight="false" outlineLevel="0" collapsed="false">
      <c r="A741" s="0" t="s">
        <v>706</v>
      </c>
    </row>
    <row r="742" customFormat="false" ht="12.8" hidden="false" customHeight="false" outlineLevel="0" collapsed="false">
      <c r="A742" s="0" t="s">
        <v>621</v>
      </c>
    </row>
    <row r="743" customFormat="false" ht="12.8" hidden="false" customHeight="false" outlineLevel="0" collapsed="false">
      <c r="A743" s="0" t="s">
        <v>689</v>
      </c>
    </row>
    <row r="744" customFormat="false" ht="12.8" hidden="false" customHeight="false" outlineLevel="0" collapsed="false">
      <c r="A744" s="0" t="s">
        <v>667</v>
      </c>
    </row>
    <row r="745" customFormat="false" ht="12.8" hidden="false" customHeight="false" outlineLevel="0" collapsed="false">
      <c r="A745" s="0" t="s">
        <v>668</v>
      </c>
    </row>
    <row r="746" customFormat="false" ht="12.8" hidden="false" customHeight="false" outlineLevel="0" collapsed="false">
      <c r="A746" s="0" t="s">
        <v>690</v>
      </c>
    </row>
    <row r="747" customFormat="false" ht="12.8" hidden="false" customHeight="false" outlineLevel="0" collapsed="false">
      <c r="A747" s="0" t="s">
        <v>691</v>
      </c>
    </row>
    <row r="748" customFormat="false" ht="12.8" hidden="false" customHeight="false" outlineLevel="0" collapsed="false">
      <c r="A748" s="0" t="s">
        <v>621</v>
      </c>
    </row>
    <row r="749" customFormat="false" ht="12.8" hidden="false" customHeight="false" outlineLevel="0" collapsed="false">
      <c r="A749" s="0" t="s">
        <v>666</v>
      </c>
    </row>
    <row r="750" customFormat="false" ht="12.8" hidden="false" customHeight="false" outlineLevel="0" collapsed="false">
      <c r="A750" s="0" t="s">
        <v>667</v>
      </c>
    </row>
    <row r="751" customFormat="false" ht="12.8" hidden="false" customHeight="false" outlineLevel="0" collapsed="false">
      <c r="A751" s="0" t="s">
        <v>668</v>
      </c>
    </row>
    <row r="752" customFormat="false" ht="12.8" hidden="false" customHeight="false" outlineLevel="0" collapsed="false">
      <c r="A752" s="0" t="s">
        <v>669</v>
      </c>
    </row>
    <row r="753" customFormat="false" ht="12.8" hidden="false" customHeight="false" outlineLevel="0" collapsed="false">
      <c r="A753" s="0" t="s">
        <v>670</v>
      </c>
    </row>
    <row r="754" customFormat="false" ht="12.8" hidden="false" customHeight="false" outlineLevel="0" collapsed="false">
      <c r="A754" s="0" t="s">
        <v>707</v>
      </c>
    </row>
    <row r="755" customFormat="false" ht="12.8" hidden="false" customHeight="false" outlineLevel="0" collapsed="false">
      <c r="A755" s="0" t="s">
        <v>621</v>
      </c>
    </row>
    <row r="756" customFormat="false" ht="12.8" hidden="false" customHeight="false" outlineLevel="0" collapsed="false">
      <c r="A756" s="0" t="s">
        <v>672</v>
      </c>
    </row>
    <row r="757" customFormat="false" ht="12.8" hidden="false" customHeight="false" outlineLevel="0" collapsed="false">
      <c r="A757" s="0" t="s">
        <v>667</v>
      </c>
    </row>
    <row r="758" customFormat="false" ht="12.8" hidden="false" customHeight="false" outlineLevel="0" collapsed="false">
      <c r="A758" s="0" t="s">
        <v>668</v>
      </c>
    </row>
    <row r="759" customFormat="false" ht="12.8" hidden="false" customHeight="false" outlineLevel="0" collapsed="false">
      <c r="A759" s="0" t="s">
        <v>673</v>
      </c>
    </row>
    <row r="760" customFormat="false" ht="12.8" hidden="false" customHeight="false" outlineLevel="0" collapsed="false">
      <c r="A760" s="0" t="s">
        <v>670</v>
      </c>
    </row>
    <row r="761" customFormat="false" ht="12.8" hidden="false" customHeight="false" outlineLevel="0" collapsed="false">
      <c r="A761" s="0" t="s">
        <v>674</v>
      </c>
    </row>
    <row r="762" customFormat="false" ht="12.8" hidden="false" customHeight="false" outlineLevel="0" collapsed="false">
      <c r="A762" s="0" t="s">
        <v>621</v>
      </c>
    </row>
    <row r="763" customFormat="false" ht="12.8" hidden="false" customHeight="false" outlineLevel="0" collapsed="false">
      <c r="A763" s="0" t="s">
        <v>638</v>
      </c>
    </row>
    <row r="764" customFormat="false" ht="12.8" hidden="false" customHeight="false" outlineLevel="0" collapsed="false">
      <c r="A764" s="0" t="s">
        <v>708</v>
      </c>
    </row>
    <row r="765" customFormat="false" ht="12.8" hidden="false" customHeight="false" outlineLevel="0" collapsed="false">
      <c r="A765" s="0" t="s">
        <v>676</v>
      </c>
    </row>
    <row r="766" customFormat="false" ht="12.8" hidden="false" customHeight="false" outlineLevel="0" collapsed="false">
      <c r="A766" s="0" t="s">
        <v>677</v>
      </c>
    </row>
    <row r="767" customFormat="false" ht="12.8" hidden="false" customHeight="false" outlineLevel="0" collapsed="false">
      <c r="A767" s="0" t="s">
        <v>678</v>
      </c>
    </row>
    <row r="768" customFormat="false" ht="12.8" hidden="false" customHeight="false" outlineLevel="0" collapsed="false">
      <c r="A768" s="0" t="s">
        <v>709</v>
      </c>
    </row>
    <row r="769" customFormat="false" ht="12.8" hidden="false" customHeight="false" outlineLevel="0" collapsed="false">
      <c r="A769" s="0" t="s">
        <v>621</v>
      </c>
    </row>
    <row r="770" customFormat="false" ht="12.8" hidden="false" customHeight="false" outlineLevel="0" collapsed="false">
      <c r="A770" s="0" t="s">
        <v>630</v>
      </c>
    </row>
    <row r="771" customFormat="false" ht="12.8" hidden="false" customHeight="false" outlineLevel="0" collapsed="false">
      <c r="A771" s="0" t="s">
        <v>623</v>
      </c>
    </row>
    <row r="772" customFormat="false" ht="12.8" hidden="false" customHeight="false" outlineLevel="0" collapsed="false">
      <c r="A772" s="0" t="s">
        <v>668</v>
      </c>
    </row>
    <row r="773" customFormat="false" ht="12.8" hidden="false" customHeight="false" outlineLevel="0" collapsed="false">
      <c r="A773" s="0" t="s">
        <v>680</v>
      </c>
    </row>
    <row r="774" customFormat="false" ht="12.8" hidden="false" customHeight="false" outlineLevel="0" collapsed="false">
      <c r="A774" s="0" t="s">
        <v>681</v>
      </c>
    </row>
    <row r="775" customFormat="false" ht="12.8" hidden="false" customHeight="false" outlineLevel="0" collapsed="false">
      <c r="A775" s="0" t="s">
        <v>710</v>
      </c>
    </row>
    <row r="776" customFormat="false" ht="12.8" hidden="false" customHeight="false" outlineLevel="0" collapsed="false">
      <c r="A776" s="0" t="s">
        <v>621</v>
      </c>
    </row>
    <row r="777" customFormat="false" ht="12.8" hidden="false" customHeight="false" outlineLevel="0" collapsed="false">
      <c r="A777" s="0" t="s">
        <v>683</v>
      </c>
    </row>
    <row r="778" customFormat="false" ht="12.8" hidden="false" customHeight="false" outlineLevel="0" collapsed="false">
      <c r="A778" s="0" t="s">
        <v>623</v>
      </c>
    </row>
    <row r="779" customFormat="false" ht="12.8" hidden="false" customHeight="false" outlineLevel="0" collapsed="false">
      <c r="A779" s="0" t="s">
        <v>668</v>
      </c>
    </row>
    <row r="780" customFormat="false" ht="12.8" hidden="false" customHeight="false" outlineLevel="0" collapsed="false">
      <c r="A780" s="0" t="s">
        <v>684</v>
      </c>
    </row>
    <row r="781" customFormat="false" ht="12.8" hidden="false" customHeight="false" outlineLevel="0" collapsed="false">
      <c r="A781" s="0" t="s">
        <v>711</v>
      </c>
    </row>
    <row r="782" customFormat="false" ht="12.8" hidden="false" customHeight="false" outlineLevel="0" collapsed="false">
      <c r="A782" s="0" t="s">
        <v>621</v>
      </c>
    </row>
    <row r="783" customFormat="false" ht="12.8" hidden="false" customHeight="false" outlineLevel="0" collapsed="false">
      <c r="A783" s="0" t="s">
        <v>686</v>
      </c>
    </row>
    <row r="784" customFormat="false" ht="12.8" hidden="false" customHeight="false" outlineLevel="0" collapsed="false">
      <c r="A784" s="0" t="s">
        <v>667</v>
      </c>
    </row>
    <row r="785" customFormat="false" ht="12.8" hidden="false" customHeight="false" outlineLevel="0" collapsed="false">
      <c r="A785" s="0" t="s">
        <v>668</v>
      </c>
    </row>
    <row r="786" customFormat="false" ht="12.8" hidden="false" customHeight="false" outlineLevel="0" collapsed="false">
      <c r="A786" s="0" t="s">
        <v>687</v>
      </c>
    </row>
    <row r="787" customFormat="false" ht="12.8" hidden="false" customHeight="false" outlineLevel="0" collapsed="false">
      <c r="A787" s="0" t="s">
        <v>681</v>
      </c>
    </row>
    <row r="788" customFormat="false" ht="12.8" hidden="false" customHeight="false" outlineLevel="0" collapsed="false">
      <c r="A788" s="0" t="s">
        <v>688</v>
      </c>
    </row>
    <row r="789" customFormat="false" ht="12.8" hidden="false" customHeight="false" outlineLevel="0" collapsed="false">
      <c r="A789" s="0" t="s">
        <v>621</v>
      </c>
    </row>
    <row r="790" customFormat="false" ht="12.8" hidden="false" customHeight="false" outlineLevel="0" collapsed="false">
      <c r="A790" s="0" t="s">
        <v>689</v>
      </c>
    </row>
    <row r="791" customFormat="false" ht="12.8" hidden="false" customHeight="false" outlineLevel="0" collapsed="false">
      <c r="A791" s="0" t="s">
        <v>667</v>
      </c>
    </row>
    <row r="792" customFormat="false" ht="12.8" hidden="false" customHeight="false" outlineLevel="0" collapsed="false">
      <c r="A792" s="0" t="s">
        <v>668</v>
      </c>
    </row>
    <row r="793" customFormat="false" ht="12.8" hidden="false" customHeight="false" outlineLevel="0" collapsed="false">
      <c r="A793" s="0" t="s">
        <v>690</v>
      </c>
    </row>
    <row r="794" customFormat="false" ht="12.8" hidden="false" customHeight="false" outlineLevel="0" collapsed="false">
      <c r="A794" s="0" t="s">
        <v>691</v>
      </c>
    </row>
    <row r="795" customFormat="false" ht="12.8" hidden="false" customHeight="false" outlineLevel="0" collapsed="false">
      <c r="A795" s="0" t="s">
        <v>621</v>
      </c>
    </row>
    <row r="796" customFormat="false" ht="12.8" hidden="false" customHeight="false" outlineLevel="0" collapsed="false">
      <c r="A796" s="0" t="s">
        <v>666</v>
      </c>
    </row>
    <row r="797" customFormat="false" ht="12.8" hidden="false" customHeight="false" outlineLevel="0" collapsed="false">
      <c r="A797" s="0" t="s">
        <v>667</v>
      </c>
    </row>
    <row r="798" customFormat="false" ht="12.8" hidden="false" customHeight="false" outlineLevel="0" collapsed="false">
      <c r="A798" s="0" t="s">
        <v>668</v>
      </c>
    </row>
    <row r="799" customFormat="false" ht="12.8" hidden="false" customHeight="false" outlineLevel="0" collapsed="false">
      <c r="A799" s="0" t="s">
        <v>669</v>
      </c>
    </row>
    <row r="800" customFormat="false" ht="12.8" hidden="false" customHeight="false" outlineLevel="0" collapsed="false">
      <c r="A800" s="0" t="s">
        <v>670</v>
      </c>
    </row>
    <row r="801" customFormat="false" ht="12.8" hidden="false" customHeight="false" outlineLevel="0" collapsed="false">
      <c r="A801" s="0" t="s">
        <v>712</v>
      </c>
    </row>
    <row r="802" customFormat="false" ht="12.8" hidden="false" customHeight="false" outlineLevel="0" collapsed="false">
      <c r="A802" s="0" t="s">
        <v>621</v>
      </c>
    </row>
    <row r="803" customFormat="false" ht="12.8" hidden="false" customHeight="false" outlineLevel="0" collapsed="false">
      <c r="A803" s="0" t="s">
        <v>672</v>
      </c>
    </row>
    <row r="804" customFormat="false" ht="12.8" hidden="false" customHeight="false" outlineLevel="0" collapsed="false">
      <c r="A804" s="0" t="s">
        <v>667</v>
      </c>
    </row>
    <row r="805" customFormat="false" ht="12.8" hidden="false" customHeight="false" outlineLevel="0" collapsed="false">
      <c r="A805" s="0" t="s">
        <v>668</v>
      </c>
    </row>
    <row r="806" customFormat="false" ht="12.8" hidden="false" customHeight="false" outlineLevel="0" collapsed="false">
      <c r="A806" s="0" t="s">
        <v>673</v>
      </c>
    </row>
    <row r="807" customFormat="false" ht="12.8" hidden="false" customHeight="false" outlineLevel="0" collapsed="false">
      <c r="A807" s="0" t="s">
        <v>670</v>
      </c>
    </row>
    <row r="808" customFormat="false" ht="12.8" hidden="false" customHeight="false" outlineLevel="0" collapsed="false">
      <c r="A808" s="0" t="s">
        <v>674</v>
      </c>
    </row>
    <row r="809" customFormat="false" ht="12.8" hidden="false" customHeight="false" outlineLevel="0" collapsed="false">
      <c r="A809" s="0" t="s">
        <v>621</v>
      </c>
    </row>
    <row r="810" customFormat="false" ht="12.8" hidden="false" customHeight="false" outlineLevel="0" collapsed="false">
      <c r="A810" s="0" t="s">
        <v>638</v>
      </c>
    </row>
    <row r="811" customFormat="false" ht="12.8" hidden="false" customHeight="false" outlineLevel="0" collapsed="false">
      <c r="A811" s="0" t="s">
        <v>713</v>
      </c>
    </row>
    <row r="812" customFormat="false" ht="12.8" hidden="false" customHeight="false" outlineLevel="0" collapsed="false">
      <c r="A812" s="0" t="s">
        <v>676</v>
      </c>
    </row>
    <row r="813" customFormat="false" ht="12.8" hidden="false" customHeight="false" outlineLevel="0" collapsed="false">
      <c r="A813" s="0" t="s">
        <v>677</v>
      </c>
    </row>
    <row r="814" customFormat="false" ht="12.8" hidden="false" customHeight="false" outlineLevel="0" collapsed="false">
      <c r="A814" s="0" t="s">
        <v>678</v>
      </c>
    </row>
    <row r="815" customFormat="false" ht="12.8" hidden="false" customHeight="false" outlineLevel="0" collapsed="false">
      <c r="A815" s="0" t="s">
        <v>714</v>
      </c>
    </row>
    <row r="816" customFormat="false" ht="12.8" hidden="false" customHeight="false" outlineLevel="0" collapsed="false">
      <c r="A816" s="0" t="s">
        <v>621</v>
      </c>
    </row>
    <row r="817" customFormat="false" ht="12.8" hidden="false" customHeight="false" outlineLevel="0" collapsed="false">
      <c r="A817" s="0" t="s">
        <v>630</v>
      </c>
    </row>
    <row r="818" customFormat="false" ht="12.8" hidden="false" customHeight="false" outlineLevel="0" collapsed="false">
      <c r="A818" s="0" t="s">
        <v>623</v>
      </c>
    </row>
    <row r="819" customFormat="false" ht="12.8" hidden="false" customHeight="false" outlineLevel="0" collapsed="false">
      <c r="A819" s="0" t="s">
        <v>668</v>
      </c>
    </row>
    <row r="820" customFormat="false" ht="12.8" hidden="false" customHeight="false" outlineLevel="0" collapsed="false">
      <c r="A820" s="0" t="s">
        <v>680</v>
      </c>
    </row>
    <row r="821" customFormat="false" ht="12.8" hidden="false" customHeight="false" outlineLevel="0" collapsed="false">
      <c r="A821" s="0" t="s">
        <v>681</v>
      </c>
    </row>
    <row r="822" customFormat="false" ht="12.8" hidden="false" customHeight="false" outlineLevel="0" collapsed="false">
      <c r="A822" s="0" t="s">
        <v>715</v>
      </c>
    </row>
    <row r="823" customFormat="false" ht="12.8" hidden="false" customHeight="false" outlineLevel="0" collapsed="false">
      <c r="A823" s="0" t="s">
        <v>621</v>
      </c>
    </row>
    <row r="824" customFormat="false" ht="12.8" hidden="false" customHeight="false" outlineLevel="0" collapsed="false">
      <c r="A824" s="0" t="s">
        <v>683</v>
      </c>
    </row>
    <row r="825" customFormat="false" ht="12.8" hidden="false" customHeight="false" outlineLevel="0" collapsed="false">
      <c r="A825" s="0" t="s">
        <v>623</v>
      </c>
    </row>
    <row r="826" customFormat="false" ht="12.8" hidden="false" customHeight="false" outlineLevel="0" collapsed="false">
      <c r="A826" s="0" t="s">
        <v>668</v>
      </c>
    </row>
    <row r="827" customFormat="false" ht="12.8" hidden="false" customHeight="false" outlineLevel="0" collapsed="false">
      <c r="A827" s="0" t="s">
        <v>684</v>
      </c>
    </row>
    <row r="828" customFormat="false" ht="12.8" hidden="false" customHeight="false" outlineLevel="0" collapsed="false">
      <c r="A828" s="0" t="s">
        <v>716</v>
      </c>
    </row>
    <row r="829" customFormat="false" ht="12.8" hidden="false" customHeight="false" outlineLevel="0" collapsed="false">
      <c r="A829" s="0" t="s">
        <v>621</v>
      </c>
    </row>
    <row r="830" customFormat="false" ht="12.8" hidden="false" customHeight="false" outlineLevel="0" collapsed="false">
      <c r="A830" s="0" t="s">
        <v>686</v>
      </c>
    </row>
    <row r="831" customFormat="false" ht="12.8" hidden="false" customHeight="false" outlineLevel="0" collapsed="false">
      <c r="A831" s="0" t="s">
        <v>667</v>
      </c>
    </row>
    <row r="832" customFormat="false" ht="12.8" hidden="false" customHeight="false" outlineLevel="0" collapsed="false">
      <c r="A832" s="0" t="s">
        <v>668</v>
      </c>
    </row>
    <row r="833" customFormat="false" ht="12.8" hidden="false" customHeight="false" outlineLevel="0" collapsed="false">
      <c r="A833" s="0" t="s">
        <v>687</v>
      </c>
    </row>
    <row r="834" customFormat="false" ht="12.8" hidden="false" customHeight="false" outlineLevel="0" collapsed="false">
      <c r="A834" s="0" t="s">
        <v>681</v>
      </c>
    </row>
    <row r="835" customFormat="false" ht="12.8" hidden="false" customHeight="false" outlineLevel="0" collapsed="false">
      <c r="A835" s="0" t="s">
        <v>688</v>
      </c>
    </row>
    <row r="836" customFormat="false" ht="12.8" hidden="false" customHeight="false" outlineLevel="0" collapsed="false">
      <c r="A836" s="0" t="s">
        <v>621</v>
      </c>
    </row>
    <row r="837" customFormat="false" ht="12.8" hidden="false" customHeight="false" outlineLevel="0" collapsed="false">
      <c r="A837" s="0" t="s">
        <v>689</v>
      </c>
    </row>
    <row r="838" customFormat="false" ht="12.8" hidden="false" customHeight="false" outlineLevel="0" collapsed="false">
      <c r="A838" s="0" t="s">
        <v>667</v>
      </c>
    </row>
    <row r="839" customFormat="false" ht="12.8" hidden="false" customHeight="false" outlineLevel="0" collapsed="false">
      <c r="A839" s="0" t="s">
        <v>668</v>
      </c>
    </row>
    <row r="840" customFormat="false" ht="12.8" hidden="false" customHeight="false" outlineLevel="0" collapsed="false">
      <c r="A840" s="0" t="s">
        <v>690</v>
      </c>
    </row>
    <row r="841" customFormat="false" ht="12.8" hidden="false" customHeight="false" outlineLevel="0" collapsed="false">
      <c r="A841" s="0" t="s">
        <v>691</v>
      </c>
    </row>
    <row r="842" customFormat="false" ht="12.8" hidden="false" customHeight="false" outlineLevel="0" collapsed="false">
      <c r="A842" s="0" t="s">
        <v>621</v>
      </c>
    </row>
    <row r="843" customFormat="false" ht="12.8" hidden="false" customHeight="false" outlineLevel="0" collapsed="false">
      <c r="A843" s="0" t="s">
        <v>666</v>
      </c>
    </row>
    <row r="844" customFormat="false" ht="12.8" hidden="false" customHeight="false" outlineLevel="0" collapsed="false">
      <c r="A844" s="0" t="s">
        <v>667</v>
      </c>
    </row>
    <row r="845" customFormat="false" ht="12.8" hidden="false" customHeight="false" outlineLevel="0" collapsed="false">
      <c r="A845" s="0" t="s">
        <v>717</v>
      </c>
    </row>
    <row r="846" customFormat="false" ht="12.8" hidden="false" customHeight="false" outlineLevel="0" collapsed="false">
      <c r="A846" s="0" t="s">
        <v>669</v>
      </c>
    </row>
    <row r="847" customFormat="false" ht="12.8" hidden="false" customHeight="false" outlineLevel="0" collapsed="false">
      <c r="A847" s="0" t="s">
        <v>670</v>
      </c>
    </row>
    <row r="848" customFormat="false" ht="12.8" hidden="false" customHeight="false" outlineLevel="0" collapsed="false">
      <c r="A848" s="0" t="s">
        <v>718</v>
      </c>
    </row>
    <row r="849" customFormat="false" ht="12.8" hidden="false" customHeight="false" outlineLevel="0" collapsed="false">
      <c r="A849" s="0" t="s">
        <v>621</v>
      </c>
    </row>
    <row r="850" customFormat="false" ht="12.8" hidden="false" customHeight="false" outlineLevel="0" collapsed="false">
      <c r="A850" s="0" t="s">
        <v>672</v>
      </c>
    </row>
    <row r="851" customFormat="false" ht="12.8" hidden="false" customHeight="false" outlineLevel="0" collapsed="false">
      <c r="A851" s="0" t="s">
        <v>667</v>
      </c>
    </row>
    <row r="852" customFormat="false" ht="12.8" hidden="false" customHeight="false" outlineLevel="0" collapsed="false">
      <c r="A852" s="0" t="s">
        <v>668</v>
      </c>
    </row>
    <row r="853" customFormat="false" ht="12.8" hidden="false" customHeight="false" outlineLevel="0" collapsed="false">
      <c r="A853" s="0" t="s">
        <v>673</v>
      </c>
    </row>
    <row r="854" customFormat="false" ht="12.8" hidden="false" customHeight="false" outlineLevel="0" collapsed="false">
      <c r="A854" s="0" t="s">
        <v>670</v>
      </c>
    </row>
    <row r="855" customFormat="false" ht="12.8" hidden="false" customHeight="false" outlineLevel="0" collapsed="false">
      <c r="A855" s="0" t="s">
        <v>674</v>
      </c>
    </row>
    <row r="856" customFormat="false" ht="12.8" hidden="false" customHeight="false" outlineLevel="0" collapsed="false">
      <c r="A856" s="0" t="s">
        <v>621</v>
      </c>
    </row>
    <row r="857" customFormat="false" ht="12.8" hidden="false" customHeight="false" outlineLevel="0" collapsed="false">
      <c r="A857" s="0" t="s">
        <v>638</v>
      </c>
    </row>
    <row r="858" customFormat="false" ht="12.8" hidden="false" customHeight="false" outlineLevel="0" collapsed="false">
      <c r="A858" s="0" t="s">
        <v>719</v>
      </c>
    </row>
    <row r="859" customFormat="false" ht="12.8" hidden="false" customHeight="false" outlineLevel="0" collapsed="false">
      <c r="A859" s="0" t="s">
        <v>676</v>
      </c>
    </row>
    <row r="860" customFormat="false" ht="12.8" hidden="false" customHeight="false" outlineLevel="0" collapsed="false">
      <c r="A860" s="0" t="s">
        <v>677</v>
      </c>
    </row>
    <row r="861" customFormat="false" ht="12.8" hidden="false" customHeight="false" outlineLevel="0" collapsed="false">
      <c r="A861" s="0" t="s">
        <v>678</v>
      </c>
    </row>
    <row r="862" customFormat="false" ht="12.8" hidden="false" customHeight="false" outlineLevel="0" collapsed="false">
      <c r="A862" s="0" t="s">
        <v>720</v>
      </c>
    </row>
    <row r="863" customFormat="false" ht="12.8" hidden="false" customHeight="false" outlineLevel="0" collapsed="false">
      <c r="A863" s="0" t="s">
        <v>621</v>
      </c>
    </row>
    <row r="864" customFormat="false" ht="12.8" hidden="false" customHeight="false" outlineLevel="0" collapsed="false">
      <c r="A864" s="0" t="s">
        <v>630</v>
      </c>
    </row>
    <row r="865" customFormat="false" ht="12.8" hidden="false" customHeight="false" outlineLevel="0" collapsed="false">
      <c r="A865" s="0" t="s">
        <v>623</v>
      </c>
    </row>
    <row r="866" customFormat="false" ht="12.8" hidden="false" customHeight="false" outlineLevel="0" collapsed="false">
      <c r="A866" s="0" t="s">
        <v>668</v>
      </c>
    </row>
    <row r="867" customFormat="false" ht="12.8" hidden="false" customHeight="false" outlineLevel="0" collapsed="false">
      <c r="A867" s="0" t="s">
        <v>680</v>
      </c>
    </row>
    <row r="868" customFormat="false" ht="12.8" hidden="false" customHeight="false" outlineLevel="0" collapsed="false">
      <c r="A868" s="0" t="s">
        <v>681</v>
      </c>
    </row>
    <row r="869" customFormat="false" ht="12.8" hidden="false" customHeight="false" outlineLevel="0" collapsed="false">
      <c r="A869" s="0" t="s">
        <v>721</v>
      </c>
    </row>
    <row r="870" customFormat="false" ht="12.8" hidden="false" customHeight="false" outlineLevel="0" collapsed="false">
      <c r="A870" s="0" t="s">
        <v>621</v>
      </c>
    </row>
    <row r="871" customFormat="false" ht="12.8" hidden="false" customHeight="false" outlineLevel="0" collapsed="false">
      <c r="A871" s="0" t="s">
        <v>683</v>
      </c>
    </row>
    <row r="872" customFormat="false" ht="12.8" hidden="false" customHeight="false" outlineLevel="0" collapsed="false">
      <c r="A872" s="0" t="s">
        <v>623</v>
      </c>
    </row>
    <row r="873" customFormat="false" ht="12.8" hidden="false" customHeight="false" outlineLevel="0" collapsed="false">
      <c r="A873" s="0" t="s">
        <v>668</v>
      </c>
    </row>
    <row r="874" customFormat="false" ht="12.8" hidden="false" customHeight="false" outlineLevel="0" collapsed="false">
      <c r="A874" s="0" t="s">
        <v>684</v>
      </c>
    </row>
    <row r="875" customFormat="false" ht="12.8" hidden="false" customHeight="false" outlineLevel="0" collapsed="false">
      <c r="A875" s="0" t="s">
        <v>722</v>
      </c>
    </row>
    <row r="876" customFormat="false" ht="12.8" hidden="false" customHeight="false" outlineLevel="0" collapsed="false">
      <c r="A876" s="0" t="s">
        <v>621</v>
      </c>
    </row>
    <row r="877" customFormat="false" ht="12.8" hidden="false" customHeight="false" outlineLevel="0" collapsed="false">
      <c r="A877" s="0" t="s">
        <v>686</v>
      </c>
    </row>
    <row r="878" customFormat="false" ht="12.8" hidden="false" customHeight="false" outlineLevel="0" collapsed="false">
      <c r="A878" s="0" t="s">
        <v>667</v>
      </c>
    </row>
    <row r="879" customFormat="false" ht="12.8" hidden="false" customHeight="false" outlineLevel="0" collapsed="false">
      <c r="A879" s="0" t="s">
        <v>668</v>
      </c>
    </row>
    <row r="880" customFormat="false" ht="12.8" hidden="false" customHeight="false" outlineLevel="0" collapsed="false">
      <c r="A880" s="0" t="s">
        <v>687</v>
      </c>
    </row>
    <row r="881" customFormat="false" ht="12.8" hidden="false" customHeight="false" outlineLevel="0" collapsed="false">
      <c r="A881" s="0" t="s">
        <v>681</v>
      </c>
    </row>
    <row r="882" customFormat="false" ht="12.8" hidden="false" customHeight="false" outlineLevel="0" collapsed="false">
      <c r="A882" s="0" t="s">
        <v>688</v>
      </c>
    </row>
    <row r="883" customFormat="false" ht="12.8" hidden="false" customHeight="false" outlineLevel="0" collapsed="false">
      <c r="A883" s="0" t="s">
        <v>621</v>
      </c>
    </row>
    <row r="884" customFormat="false" ht="12.8" hidden="false" customHeight="false" outlineLevel="0" collapsed="false">
      <c r="A884" s="0" t="s">
        <v>689</v>
      </c>
    </row>
    <row r="885" customFormat="false" ht="12.8" hidden="false" customHeight="false" outlineLevel="0" collapsed="false">
      <c r="A885" s="0" t="s">
        <v>667</v>
      </c>
    </row>
    <row r="886" customFormat="false" ht="12.8" hidden="false" customHeight="false" outlineLevel="0" collapsed="false">
      <c r="A886" s="0" t="s">
        <v>668</v>
      </c>
    </row>
    <row r="887" customFormat="false" ht="12.8" hidden="false" customHeight="false" outlineLevel="0" collapsed="false">
      <c r="A887" s="0" t="s">
        <v>690</v>
      </c>
    </row>
    <row r="888" customFormat="false" ht="12.8" hidden="false" customHeight="false" outlineLevel="0" collapsed="false">
      <c r="A888" s="0" t="s">
        <v>691</v>
      </c>
    </row>
    <row r="889" customFormat="false" ht="12.8" hidden="false" customHeight="false" outlineLevel="0" collapsed="false">
      <c r="A889" s="0" t="s">
        <v>621</v>
      </c>
    </row>
    <row r="890" customFormat="false" ht="12.8" hidden="false" customHeight="false" outlineLevel="0" collapsed="false">
      <c r="A890" s="0" t="s">
        <v>666</v>
      </c>
    </row>
    <row r="891" customFormat="false" ht="12.8" hidden="false" customHeight="false" outlineLevel="0" collapsed="false">
      <c r="A891" s="0" t="s">
        <v>667</v>
      </c>
    </row>
    <row r="892" customFormat="false" ht="12.8" hidden="false" customHeight="false" outlineLevel="0" collapsed="false">
      <c r="A892" s="0" t="s">
        <v>668</v>
      </c>
    </row>
    <row r="893" customFormat="false" ht="12.8" hidden="false" customHeight="false" outlineLevel="0" collapsed="false">
      <c r="A893" s="0" t="s">
        <v>669</v>
      </c>
    </row>
    <row r="894" customFormat="false" ht="12.8" hidden="false" customHeight="false" outlineLevel="0" collapsed="false">
      <c r="A894" s="0" t="s">
        <v>670</v>
      </c>
    </row>
    <row r="895" customFormat="false" ht="12.8" hidden="false" customHeight="false" outlineLevel="0" collapsed="false">
      <c r="A895" s="0" t="s">
        <v>723</v>
      </c>
    </row>
    <row r="896" customFormat="false" ht="12.8" hidden="false" customHeight="false" outlineLevel="0" collapsed="false">
      <c r="A896" s="0" t="s">
        <v>621</v>
      </c>
    </row>
    <row r="897" customFormat="false" ht="12.8" hidden="false" customHeight="false" outlineLevel="0" collapsed="false">
      <c r="A897" s="0" t="s">
        <v>672</v>
      </c>
    </row>
    <row r="898" customFormat="false" ht="12.8" hidden="false" customHeight="false" outlineLevel="0" collapsed="false">
      <c r="A898" s="0" t="s">
        <v>667</v>
      </c>
    </row>
    <row r="899" customFormat="false" ht="12.8" hidden="false" customHeight="false" outlineLevel="0" collapsed="false">
      <c r="A899" s="0" t="s">
        <v>668</v>
      </c>
    </row>
    <row r="900" customFormat="false" ht="12.8" hidden="false" customHeight="false" outlineLevel="0" collapsed="false">
      <c r="A900" s="0" t="s">
        <v>673</v>
      </c>
    </row>
    <row r="901" customFormat="false" ht="12.8" hidden="false" customHeight="false" outlineLevel="0" collapsed="false">
      <c r="A901" s="0" t="s">
        <v>670</v>
      </c>
    </row>
    <row r="902" customFormat="false" ht="12.8" hidden="false" customHeight="false" outlineLevel="0" collapsed="false">
      <c r="A902" s="0" t="s">
        <v>674</v>
      </c>
    </row>
    <row r="903" customFormat="false" ht="12.8" hidden="false" customHeight="false" outlineLevel="0" collapsed="false">
      <c r="A903" s="0" t="s">
        <v>621</v>
      </c>
    </row>
    <row r="904" customFormat="false" ht="12.8" hidden="false" customHeight="false" outlineLevel="0" collapsed="false">
      <c r="A904" s="0" t="s">
        <v>638</v>
      </c>
    </row>
    <row r="905" customFormat="false" ht="12.8" hidden="false" customHeight="false" outlineLevel="0" collapsed="false">
      <c r="A905" s="0" t="s">
        <v>724</v>
      </c>
    </row>
    <row r="906" customFormat="false" ht="12.8" hidden="false" customHeight="false" outlineLevel="0" collapsed="false">
      <c r="A906" s="0" t="s">
        <v>676</v>
      </c>
    </row>
    <row r="907" customFormat="false" ht="12.8" hidden="false" customHeight="false" outlineLevel="0" collapsed="false">
      <c r="A907" s="0" t="s">
        <v>677</v>
      </c>
    </row>
    <row r="908" customFormat="false" ht="12.8" hidden="false" customHeight="false" outlineLevel="0" collapsed="false">
      <c r="A908" s="0" t="s">
        <v>678</v>
      </c>
    </row>
    <row r="909" customFormat="false" ht="12.8" hidden="false" customHeight="false" outlineLevel="0" collapsed="false">
      <c r="A909" s="0" t="s">
        <v>725</v>
      </c>
    </row>
    <row r="910" customFormat="false" ht="12.8" hidden="false" customHeight="false" outlineLevel="0" collapsed="false">
      <c r="A910" s="0" t="s">
        <v>621</v>
      </c>
    </row>
    <row r="911" customFormat="false" ht="12.8" hidden="false" customHeight="false" outlineLevel="0" collapsed="false">
      <c r="A911" s="0" t="s">
        <v>630</v>
      </c>
    </row>
    <row r="912" customFormat="false" ht="12.8" hidden="false" customHeight="false" outlineLevel="0" collapsed="false">
      <c r="A912" s="0" t="s">
        <v>623</v>
      </c>
    </row>
    <row r="913" customFormat="false" ht="12.8" hidden="false" customHeight="false" outlineLevel="0" collapsed="false">
      <c r="A913" s="0" t="s">
        <v>668</v>
      </c>
    </row>
    <row r="914" customFormat="false" ht="12.8" hidden="false" customHeight="false" outlineLevel="0" collapsed="false">
      <c r="A914" s="0" t="s">
        <v>680</v>
      </c>
    </row>
    <row r="915" customFormat="false" ht="12.8" hidden="false" customHeight="false" outlineLevel="0" collapsed="false">
      <c r="A915" s="0" t="s">
        <v>681</v>
      </c>
    </row>
    <row r="916" customFormat="false" ht="12.8" hidden="false" customHeight="false" outlineLevel="0" collapsed="false">
      <c r="A916" s="0" t="s">
        <v>726</v>
      </c>
    </row>
    <row r="917" customFormat="false" ht="12.8" hidden="false" customHeight="false" outlineLevel="0" collapsed="false">
      <c r="A917" s="0" t="s">
        <v>621</v>
      </c>
    </row>
    <row r="918" customFormat="false" ht="12.8" hidden="false" customHeight="false" outlineLevel="0" collapsed="false">
      <c r="A918" s="0" t="s">
        <v>683</v>
      </c>
    </row>
    <row r="919" customFormat="false" ht="12.8" hidden="false" customHeight="false" outlineLevel="0" collapsed="false">
      <c r="A919" s="0" t="s">
        <v>623</v>
      </c>
    </row>
    <row r="920" customFormat="false" ht="12.8" hidden="false" customHeight="false" outlineLevel="0" collapsed="false">
      <c r="A920" s="0" t="s">
        <v>668</v>
      </c>
    </row>
    <row r="921" customFormat="false" ht="12.8" hidden="false" customHeight="false" outlineLevel="0" collapsed="false">
      <c r="A921" s="0" t="s">
        <v>684</v>
      </c>
    </row>
    <row r="922" customFormat="false" ht="12.8" hidden="false" customHeight="false" outlineLevel="0" collapsed="false">
      <c r="A922" s="0" t="s">
        <v>727</v>
      </c>
    </row>
    <row r="923" customFormat="false" ht="12.8" hidden="false" customHeight="false" outlineLevel="0" collapsed="false">
      <c r="A923" s="0" t="s">
        <v>621</v>
      </c>
    </row>
    <row r="924" customFormat="false" ht="12.8" hidden="false" customHeight="false" outlineLevel="0" collapsed="false">
      <c r="A924" s="0" t="s">
        <v>686</v>
      </c>
    </row>
    <row r="925" customFormat="false" ht="12.8" hidden="false" customHeight="false" outlineLevel="0" collapsed="false">
      <c r="A925" s="0" t="s">
        <v>667</v>
      </c>
    </row>
    <row r="926" customFormat="false" ht="12.8" hidden="false" customHeight="false" outlineLevel="0" collapsed="false">
      <c r="A926" s="0" t="s">
        <v>668</v>
      </c>
    </row>
    <row r="927" customFormat="false" ht="12.8" hidden="false" customHeight="false" outlineLevel="0" collapsed="false">
      <c r="A927" s="0" t="s">
        <v>687</v>
      </c>
    </row>
    <row r="928" customFormat="false" ht="12.8" hidden="false" customHeight="false" outlineLevel="0" collapsed="false">
      <c r="A928" s="0" t="s">
        <v>681</v>
      </c>
    </row>
    <row r="929" customFormat="false" ht="12.8" hidden="false" customHeight="false" outlineLevel="0" collapsed="false">
      <c r="A929" s="0" t="s">
        <v>688</v>
      </c>
    </row>
    <row r="930" customFormat="false" ht="12.8" hidden="false" customHeight="false" outlineLevel="0" collapsed="false">
      <c r="A930" s="0" t="s">
        <v>621</v>
      </c>
    </row>
    <row r="931" customFormat="false" ht="12.8" hidden="false" customHeight="false" outlineLevel="0" collapsed="false">
      <c r="A931" s="0" t="s">
        <v>689</v>
      </c>
    </row>
    <row r="932" customFormat="false" ht="12.8" hidden="false" customHeight="false" outlineLevel="0" collapsed="false">
      <c r="A932" s="0" t="s">
        <v>667</v>
      </c>
    </row>
    <row r="933" customFormat="false" ht="12.8" hidden="false" customHeight="false" outlineLevel="0" collapsed="false">
      <c r="A933" s="0" t="s">
        <v>668</v>
      </c>
    </row>
    <row r="934" customFormat="false" ht="12.8" hidden="false" customHeight="false" outlineLevel="0" collapsed="false">
      <c r="A934" s="0" t="s">
        <v>690</v>
      </c>
    </row>
    <row r="935" customFormat="false" ht="12.8" hidden="false" customHeight="false" outlineLevel="0" collapsed="false">
      <c r="A935" s="0" t="s">
        <v>691</v>
      </c>
    </row>
    <row r="936" customFormat="false" ht="12.8" hidden="false" customHeight="false" outlineLevel="0" collapsed="false">
      <c r="A936" s="0" t="s">
        <v>621</v>
      </c>
    </row>
    <row r="937" customFormat="false" ht="12.8" hidden="false" customHeight="false" outlineLevel="0" collapsed="false">
      <c r="A937" s="0" t="s">
        <v>666</v>
      </c>
    </row>
    <row r="938" customFormat="false" ht="12.8" hidden="false" customHeight="false" outlineLevel="0" collapsed="false">
      <c r="A938" s="0" t="s">
        <v>667</v>
      </c>
    </row>
    <row r="939" customFormat="false" ht="12.8" hidden="false" customHeight="false" outlineLevel="0" collapsed="false">
      <c r="A939" s="0" t="s">
        <v>668</v>
      </c>
    </row>
    <row r="940" customFormat="false" ht="12.8" hidden="false" customHeight="false" outlineLevel="0" collapsed="false">
      <c r="A940" s="0" t="s">
        <v>669</v>
      </c>
    </row>
    <row r="941" customFormat="false" ht="12.8" hidden="false" customHeight="false" outlineLevel="0" collapsed="false">
      <c r="A941" s="0" t="s">
        <v>670</v>
      </c>
    </row>
    <row r="942" customFormat="false" ht="12.8" hidden="false" customHeight="false" outlineLevel="0" collapsed="false">
      <c r="A942" s="0" t="s">
        <v>728</v>
      </c>
    </row>
    <row r="943" customFormat="false" ht="12.8" hidden="false" customHeight="false" outlineLevel="0" collapsed="false">
      <c r="A943" s="0" t="s">
        <v>621</v>
      </c>
    </row>
    <row r="944" customFormat="false" ht="12.8" hidden="false" customHeight="false" outlineLevel="0" collapsed="false">
      <c r="A944" s="0" t="s">
        <v>672</v>
      </c>
    </row>
    <row r="945" customFormat="false" ht="12.8" hidden="false" customHeight="false" outlineLevel="0" collapsed="false">
      <c r="A945" s="0" t="s">
        <v>667</v>
      </c>
    </row>
    <row r="946" customFormat="false" ht="12.8" hidden="false" customHeight="false" outlineLevel="0" collapsed="false">
      <c r="A946" s="0" t="s">
        <v>668</v>
      </c>
    </row>
    <row r="947" customFormat="false" ht="12.8" hidden="false" customHeight="false" outlineLevel="0" collapsed="false">
      <c r="A947" s="0" t="s">
        <v>673</v>
      </c>
    </row>
    <row r="948" customFormat="false" ht="12.8" hidden="false" customHeight="false" outlineLevel="0" collapsed="false">
      <c r="A948" s="0" t="s">
        <v>670</v>
      </c>
    </row>
    <row r="949" customFormat="false" ht="12.8" hidden="false" customHeight="false" outlineLevel="0" collapsed="false">
      <c r="A949" s="0" t="s">
        <v>674</v>
      </c>
    </row>
    <row r="950" customFormat="false" ht="12.8" hidden="false" customHeight="false" outlineLevel="0" collapsed="false">
      <c r="A950" s="0" t="s">
        <v>621</v>
      </c>
    </row>
    <row r="951" customFormat="false" ht="12.8" hidden="false" customHeight="false" outlineLevel="0" collapsed="false">
      <c r="A951" s="0" t="s">
        <v>638</v>
      </c>
    </row>
    <row r="952" customFormat="false" ht="12.8" hidden="false" customHeight="false" outlineLevel="0" collapsed="false">
      <c r="A952" s="0" t="s">
        <v>490</v>
      </c>
    </row>
    <row r="954" customFormat="false" ht="12.8" hidden="false" customHeight="false" outlineLevel="0" collapsed="false">
      <c r="A954" s="0" t="s">
        <v>729</v>
      </c>
    </row>
    <row r="955" customFormat="false" ht="12.8" hidden="false" customHeight="false" outlineLevel="0" collapsed="false">
      <c r="A955" s="0" t="s">
        <v>730</v>
      </c>
    </row>
    <row r="957" customFormat="false" ht="12.8" hidden="false" customHeight="false" outlineLevel="0" collapsed="false">
      <c r="A957" s="0" t="s">
        <v>731</v>
      </c>
    </row>
    <row r="958" customFormat="false" ht="12.8" hidden="false" customHeight="false" outlineLevel="0" collapsed="false">
      <c r="A958" s="0" t="s">
        <v>732</v>
      </c>
    </row>
    <row r="959" customFormat="false" ht="12.8" hidden="false" customHeight="false" outlineLevel="0" collapsed="false">
      <c r="A959" s="0" t="s">
        <v>733</v>
      </c>
    </row>
    <row r="960" customFormat="false" ht="12.8" hidden="false" customHeight="false" outlineLevel="0" collapsed="false">
      <c r="A960" s="0" t="s">
        <v>734</v>
      </c>
    </row>
    <row r="961" customFormat="false" ht="12.8" hidden="false" customHeight="false" outlineLevel="0" collapsed="false">
      <c r="A961" s="0" t="s">
        <v>735</v>
      </c>
    </row>
    <row r="962" customFormat="false" ht="12.8" hidden="false" customHeight="false" outlineLevel="0" collapsed="false">
      <c r="A962" s="0" t="s">
        <v>736</v>
      </c>
    </row>
    <row r="963" customFormat="false" ht="12.8" hidden="false" customHeight="false" outlineLevel="0" collapsed="false">
      <c r="A963" s="0" t="s">
        <v>737</v>
      </c>
      <c r="B963" s="0" t="s">
        <v>738</v>
      </c>
      <c r="C963" s="0" t="s">
        <v>739</v>
      </c>
    </row>
    <row r="964" customFormat="false" ht="12.8" hidden="false" customHeight="false" outlineLevel="0" collapsed="false">
      <c r="A964" s="0" t="s">
        <v>740</v>
      </c>
    </row>
    <row r="966" customFormat="false" ht="12.8" hidden="false" customHeight="false" outlineLevel="0" collapsed="false">
      <c r="A966" s="0" t="s">
        <v>741</v>
      </c>
    </row>
    <row r="967" customFormat="false" ht="12.8" hidden="false" customHeight="false" outlineLevel="0" collapsed="false">
      <c r="A967" s="0" t="s">
        <v>742</v>
      </c>
    </row>
    <row r="968" customFormat="false" ht="12.8" hidden="false" customHeight="false" outlineLevel="0" collapsed="false">
      <c r="A968" s="0" t="s">
        <v>743</v>
      </c>
      <c r="B968" s="0" t="s">
        <v>744</v>
      </c>
      <c r="C968" s="0" t="s">
        <v>745</v>
      </c>
    </row>
    <row r="970" customFormat="false" ht="12.8" hidden="false" customHeight="false" outlineLevel="0" collapsed="false">
      <c r="A970" s="0" t="s">
        <v>741</v>
      </c>
    </row>
    <row r="971" customFormat="false" ht="12.8" hidden="false" customHeight="false" outlineLevel="0" collapsed="false">
      <c r="A971" s="0" t="s">
        <v>746</v>
      </c>
    </row>
    <row r="973" customFormat="false" ht="12.8" hidden="false" customHeight="false" outlineLevel="0" collapsed="false">
      <c r="A973" s="0" t="s">
        <v>747</v>
      </c>
    </row>
    <row r="974" customFormat="false" ht="12.8" hidden="false" customHeight="false" outlineLevel="0" collapsed="false">
      <c r="A974" s="0" t="s">
        <v>748</v>
      </c>
    </row>
    <row r="975" customFormat="false" ht="12.8" hidden="false" customHeight="false" outlineLevel="0" collapsed="false">
      <c r="A975" s="0" t="s">
        <v>749</v>
      </c>
    </row>
    <row r="976" customFormat="false" ht="12.8" hidden="false" customHeight="false" outlineLevel="0" collapsed="false">
      <c r="A976" s="0" t="s">
        <v>750</v>
      </c>
    </row>
    <row r="977" customFormat="false" ht="12.8" hidden="false" customHeight="false" outlineLevel="0" collapsed="false">
      <c r="A977" s="0" t="s">
        <v>751</v>
      </c>
    </row>
    <row r="978" customFormat="false" ht="12.8" hidden="false" customHeight="false" outlineLevel="0" collapsed="false">
      <c r="A978" s="0" t="s">
        <v>752</v>
      </c>
    </row>
    <row r="979" customFormat="false" ht="12.8" hidden="false" customHeight="false" outlineLevel="0" collapsed="false">
      <c r="A979" s="0" t="s">
        <v>753</v>
      </c>
    </row>
    <row r="980" customFormat="false" ht="12.8" hidden="false" customHeight="false" outlineLevel="0" collapsed="false">
      <c r="A980" s="0" t="s">
        <v>754</v>
      </c>
    </row>
    <row r="981" customFormat="false" ht="12.8" hidden="false" customHeight="false" outlineLevel="0" collapsed="false">
      <c r="A981" s="0" t="s">
        <v>755</v>
      </c>
      <c r="B981" s="0" t="s">
        <v>756</v>
      </c>
      <c r="C981" s="0" t="s">
        <v>757</v>
      </c>
    </row>
    <row r="982" customFormat="false" ht="12.8" hidden="false" customHeight="false" outlineLevel="0" collapsed="false">
      <c r="A982" s="0" t="s">
        <v>753</v>
      </c>
    </row>
    <row r="983" customFormat="false" ht="12.8" hidden="false" customHeight="false" outlineLevel="0" collapsed="false">
      <c r="A983" s="0" t="s">
        <v>758</v>
      </c>
    </row>
    <row r="984" customFormat="false" ht="12.8" hidden="false" customHeight="false" outlineLevel="0" collapsed="false">
      <c r="A984" s="0" t="s">
        <v>759</v>
      </c>
    </row>
    <row r="985" customFormat="false" ht="12.8" hidden="false" customHeight="false" outlineLevel="0" collapsed="false">
      <c r="A985" s="0" t="s">
        <v>753</v>
      </c>
    </row>
    <row r="986" customFormat="false" ht="12.8" hidden="false" customHeight="false" outlineLevel="0" collapsed="false">
      <c r="A986" s="0" t="s">
        <v>760</v>
      </c>
    </row>
    <row r="987" customFormat="false" ht="12.8" hidden="false" customHeight="false" outlineLevel="0" collapsed="false">
      <c r="A987" s="0" t="s">
        <v>753</v>
      </c>
    </row>
    <row r="988" customFormat="false" ht="12.8" hidden="false" customHeight="false" outlineLevel="0" collapsed="false">
      <c r="A988" s="0" t="s">
        <v>761</v>
      </c>
    </row>
    <row r="989" customFormat="false" ht="12.8" hidden="false" customHeight="false" outlineLevel="0" collapsed="false">
      <c r="A989" s="0" t="s">
        <v>753</v>
      </c>
    </row>
    <row r="990" customFormat="false" ht="12.8" hidden="false" customHeight="false" outlineLevel="0" collapsed="false">
      <c r="A990" s="0" t="s">
        <v>762</v>
      </c>
    </row>
    <row r="991" customFormat="false" ht="12.8" hidden="false" customHeight="false" outlineLevel="0" collapsed="false">
      <c r="A991" s="0" t="s">
        <v>763</v>
      </c>
    </row>
    <row r="992" customFormat="false" ht="12.8" hidden="false" customHeight="false" outlineLevel="0" collapsed="false">
      <c r="A992" s="0" t="s">
        <v>753</v>
      </c>
    </row>
    <row r="993" customFormat="false" ht="12.8" hidden="false" customHeight="false" outlineLevel="0" collapsed="false">
      <c r="A993" s="0" t="s">
        <v>764</v>
      </c>
    </row>
    <row r="994" customFormat="false" ht="12.8" hidden="false" customHeight="false" outlineLevel="0" collapsed="false">
      <c r="A994" s="0" t="s">
        <v>621</v>
      </c>
    </row>
    <row r="995" customFormat="false" ht="12.8" hidden="false" customHeight="false" outlineLevel="0" collapsed="false">
      <c r="A995" s="0" t="s">
        <v>765</v>
      </c>
    </row>
    <row r="996" customFormat="false" ht="12.8" hidden="false" customHeight="false" outlineLevel="0" collapsed="false">
      <c r="A996" s="0" t="s">
        <v>766</v>
      </c>
    </row>
    <row r="997" customFormat="false" ht="12.8" hidden="false" customHeight="false" outlineLevel="0" collapsed="false">
      <c r="A997" s="0" t="s">
        <v>751</v>
      </c>
    </row>
    <row r="998" customFormat="false" ht="12.8" hidden="false" customHeight="false" outlineLevel="0" collapsed="false">
      <c r="A998" s="0" t="s">
        <v>767</v>
      </c>
    </row>
    <row r="999" customFormat="false" ht="12.8" hidden="false" customHeight="false" outlineLevel="0" collapsed="false">
      <c r="A999" s="0" t="s">
        <v>768</v>
      </c>
    </row>
    <row r="1000" customFormat="false" ht="12.8" hidden="false" customHeight="false" outlineLevel="0" collapsed="false">
      <c r="A1000" s="0" t="s">
        <v>769</v>
      </c>
    </row>
    <row r="1001" customFormat="false" ht="12.8" hidden="false" customHeight="false" outlineLevel="0" collapsed="false">
      <c r="A1001" s="0" t="s">
        <v>770</v>
      </c>
    </row>
    <row r="1002" customFormat="false" ht="12.8" hidden="false" customHeight="false" outlineLevel="0" collapsed="false">
      <c r="A1002" s="0" t="s">
        <v>769</v>
      </c>
    </row>
    <row r="1003" customFormat="false" ht="12.8" hidden="false" customHeight="false" outlineLevel="0" collapsed="false">
      <c r="A1003" s="0" t="s">
        <v>771</v>
      </c>
    </row>
    <row r="1004" customFormat="false" ht="12.8" hidden="false" customHeight="false" outlineLevel="0" collapsed="false">
      <c r="A1004" s="0" t="s">
        <v>769</v>
      </c>
    </row>
    <row r="1005" customFormat="false" ht="12.8" hidden="false" customHeight="false" outlineLevel="0" collapsed="false">
      <c r="A1005" s="0" t="s">
        <v>772</v>
      </c>
    </row>
    <row r="1006" customFormat="false" ht="12.8" hidden="false" customHeight="false" outlineLevel="0" collapsed="false">
      <c r="A1006" s="0" t="s">
        <v>769</v>
      </c>
    </row>
    <row r="1007" customFormat="false" ht="12.8" hidden="false" customHeight="false" outlineLevel="0" collapsed="false">
      <c r="A1007" s="0" t="s">
        <v>771</v>
      </c>
    </row>
    <row r="1008" customFormat="false" ht="12.8" hidden="false" customHeight="false" outlineLevel="0" collapsed="false">
      <c r="A1008" s="0" t="s">
        <v>769</v>
      </c>
    </row>
    <row r="1009" customFormat="false" ht="12.8" hidden="false" customHeight="false" outlineLevel="0" collapsed="false">
      <c r="A1009" s="0" t="s">
        <v>771</v>
      </c>
    </row>
    <row r="1010" customFormat="false" ht="12.8" hidden="false" customHeight="false" outlineLevel="0" collapsed="false">
      <c r="A1010" s="0" t="s">
        <v>768</v>
      </c>
    </row>
    <row r="1011" customFormat="false" ht="12.8" hidden="false" customHeight="false" outlineLevel="0" collapsed="false">
      <c r="A1011" s="0" t="s">
        <v>773</v>
      </c>
    </row>
    <row r="1012" customFormat="false" ht="12.8" hidden="false" customHeight="false" outlineLevel="0" collapsed="false">
      <c r="A1012" s="0" t="s">
        <v>774</v>
      </c>
    </row>
    <row r="1013" customFormat="false" ht="12.8" hidden="false" customHeight="false" outlineLevel="0" collapsed="false">
      <c r="A1013" s="0" t="s">
        <v>621</v>
      </c>
    </row>
    <row r="1014" customFormat="false" ht="12.8" hidden="false" customHeight="false" outlineLevel="0" collapsed="false">
      <c r="A1014" s="0" t="s">
        <v>638</v>
      </c>
    </row>
    <row r="1015" customFormat="false" ht="12.8" hidden="false" customHeight="false" outlineLevel="0" collapsed="false">
      <c r="A1015" s="0" t="s">
        <v>490</v>
      </c>
    </row>
    <row r="1017" customFormat="false" ht="12.8" hidden="false" customHeight="false" outlineLevel="0" collapsed="false">
      <c r="A1017" s="0" t="s">
        <v>775</v>
      </c>
    </row>
    <row r="1019" customFormat="false" ht="12.8" hidden="false" customHeight="false" outlineLevel="0" collapsed="false">
      <c r="A1019" s="0" t="s">
        <v>776</v>
      </c>
    </row>
    <row r="1020" customFormat="false" ht="12.8" hidden="false" customHeight="false" outlineLevel="0" collapsed="false">
      <c r="A1020" s="0" t="s">
        <v>777</v>
      </c>
    </row>
    <row r="1021" customFormat="false" ht="12.8" hidden="false" customHeight="false" outlineLevel="0" collapsed="false">
      <c r="A1021" s="0" t="s">
        <v>778</v>
      </c>
    </row>
    <row r="1022" customFormat="false" ht="12.8" hidden="false" customHeight="false" outlineLevel="0" collapsed="false">
      <c r="A1022" s="0" t="s">
        <v>779</v>
      </c>
    </row>
    <row r="1023" customFormat="false" ht="12.8" hidden="false" customHeight="false" outlineLevel="0" collapsed="false">
      <c r="A1023" s="0" t="s">
        <v>780</v>
      </c>
    </row>
    <row r="1024" customFormat="false" ht="12.8" hidden="false" customHeight="false" outlineLevel="0" collapsed="false">
      <c r="A1024" s="0" t="s">
        <v>781</v>
      </c>
    </row>
    <row r="1025" customFormat="false" ht="12.8" hidden="false" customHeight="false" outlineLevel="0" collapsed="false">
      <c r="A1025" s="0" t="s">
        <v>782</v>
      </c>
    </row>
    <row r="1026" customFormat="false" ht="12.8" hidden="false" customHeight="false" outlineLevel="0" collapsed="false">
      <c r="A1026" s="0" t="s">
        <v>783</v>
      </c>
    </row>
    <row r="1027" customFormat="false" ht="12.8" hidden="false" customHeight="false" outlineLevel="0" collapsed="false">
      <c r="A1027" s="0" t="s">
        <v>784</v>
      </c>
    </row>
    <row r="1028" customFormat="false" ht="12.8" hidden="false" customHeight="false" outlineLevel="0" collapsed="false">
      <c r="A1028" s="0" t="s">
        <v>785</v>
      </c>
    </row>
    <row r="1029" customFormat="false" ht="12.8" hidden="false" customHeight="false" outlineLevel="0" collapsed="false">
      <c r="A1029" s="0" t="s">
        <v>786</v>
      </c>
    </row>
    <row r="1030" customFormat="false" ht="12.8" hidden="false" customHeight="false" outlineLevel="0" collapsed="false">
      <c r="A1030" s="0" t="s">
        <v>787</v>
      </c>
    </row>
    <row r="1031" customFormat="false" ht="12.8" hidden="false" customHeight="false" outlineLevel="0" collapsed="false">
      <c r="A1031" s="0" t="s">
        <v>788</v>
      </c>
    </row>
    <row r="1032" customFormat="false" ht="12.8" hidden="false" customHeight="false" outlineLevel="0" collapsed="false">
      <c r="A1032" s="0" t="s">
        <v>789</v>
      </c>
    </row>
    <row r="1033" customFormat="false" ht="12.8" hidden="false" customHeight="false" outlineLevel="0" collapsed="false">
      <c r="A1033" s="0" t="s">
        <v>790</v>
      </c>
    </row>
    <row r="1034" customFormat="false" ht="12.8" hidden="false" customHeight="false" outlineLevel="0" collapsed="false">
      <c r="A1034" s="0" t="s">
        <v>791</v>
      </c>
    </row>
    <row r="1035" customFormat="false" ht="12.8" hidden="false" customHeight="false" outlineLevel="0" collapsed="false">
      <c r="A1035" s="0" t="s">
        <v>792</v>
      </c>
    </row>
    <row r="1036" customFormat="false" ht="12.8" hidden="false" customHeight="false" outlineLevel="0" collapsed="false">
      <c r="A1036" s="0" t="s">
        <v>793</v>
      </c>
    </row>
    <row r="1037" customFormat="false" ht="12.8" hidden="false" customHeight="false" outlineLevel="0" collapsed="false">
      <c r="A1037" s="0" t="s">
        <v>794</v>
      </c>
    </row>
    <row r="1038" customFormat="false" ht="12.8" hidden="false" customHeight="false" outlineLevel="0" collapsed="false">
      <c r="A1038" s="0" t="s">
        <v>795</v>
      </c>
    </row>
    <row r="1039" customFormat="false" ht="12.8" hidden="false" customHeight="false" outlineLevel="0" collapsed="false">
      <c r="A1039" s="0" t="s">
        <v>796</v>
      </c>
    </row>
    <row r="1040" customFormat="false" ht="12.8" hidden="false" customHeight="false" outlineLevel="0" collapsed="false">
      <c r="A1040" s="0" t="s">
        <v>797</v>
      </c>
    </row>
    <row r="1041" customFormat="false" ht="12.8" hidden="false" customHeight="false" outlineLevel="0" collapsed="false">
      <c r="A1041" s="0" t="s">
        <v>798</v>
      </c>
    </row>
    <row r="1042" customFormat="false" ht="12.8" hidden="false" customHeight="false" outlineLevel="0" collapsed="false">
      <c r="A1042" s="0" t="s">
        <v>799</v>
      </c>
    </row>
    <row r="1043" customFormat="false" ht="12.8" hidden="false" customHeight="false" outlineLevel="0" collapsed="false">
      <c r="A1043" s="0" t="s">
        <v>800</v>
      </c>
    </row>
    <row r="1044" customFormat="false" ht="12.8" hidden="false" customHeight="false" outlineLevel="0" collapsed="false">
      <c r="A1044" s="0" t="s">
        <v>801</v>
      </c>
    </row>
    <row r="1045" customFormat="false" ht="12.8" hidden="false" customHeight="false" outlineLevel="0" collapsed="false">
      <c r="A1045" s="0" t="s">
        <v>802</v>
      </c>
    </row>
    <row r="1046" customFormat="false" ht="12.8" hidden="false" customHeight="false" outlineLevel="0" collapsed="false">
      <c r="A1046" s="0" t="s">
        <v>803</v>
      </c>
    </row>
    <row r="1047" customFormat="false" ht="12.8" hidden="false" customHeight="false" outlineLevel="0" collapsed="false">
      <c r="A1047" s="0" t="s">
        <v>804</v>
      </c>
    </row>
    <row r="1048" customFormat="false" ht="12.8" hidden="false" customHeight="false" outlineLevel="0" collapsed="false">
      <c r="A1048" s="0" t="s">
        <v>805</v>
      </c>
    </row>
    <row r="1049" customFormat="false" ht="12.8" hidden="false" customHeight="false" outlineLevel="0" collapsed="false">
      <c r="A1049" s="0" t="s">
        <v>806</v>
      </c>
    </row>
    <row r="1050" customFormat="false" ht="12.8" hidden="false" customHeight="false" outlineLevel="0" collapsed="false">
      <c r="A1050" s="0" t="s">
        <v>807</v>
      </c>
    </row>
    <row r="1051" customFormat="false" ht="12.8" hidden="false" customHeight="false" outlineLevel="0" collapsed="false">
      <c r="A1051" s="0" t="s">
        <v>808</v>
      </c>
    </row>
    <row r="1052" customFormat="false" ht="12.8" hidden="false" customHeight="false" outlineLevel="0" collapsed="false">
      <c r="A1052" s="0" t="s">
        <v>809</v>
      </c>
    </row>
    <row r="1053" customFormat="false" ht="12.8" hidden="false" customHeight="false" outlineLevel="0" collapsed="false">
      <c r="A1053" s="0" t="s">
        <v>810</v>
      </c>
    </row>
    <row r="1054" customFormat="false" ht="12.8" hidden="false" customHeight="false" outlineLevel="0" collapsed="false">
      <c r="A1054" s="0" t="s">
        <v>811</v>
      </c>
    </row>
    <row r="1055" customFormat="false" ht="12.8" hidden="false" customHeight="false" outlineLevel="0" collapsed="false">
      <c r="A1055" s="0" t="s">
        <v>812</v>
      </c>
    </row>
    <row r="1056" customFormat="false" ht="12.8" hidden="false" customHeight="false" outlineLevel="0" collapsed="false">
      <c r="A1056" s="0" t="s">
        <v>813</v>
      </c>
    </row>
    <row r="1057" customFormat="false" ht="12.8" hidden="false" customHeight="false" outlineLevel="0" collapsed="false">
      <c r="A1057" s="0" t="s">
        <v>814</v>
      </c>
    </row>
    <row r="1058" customFormat="false" ht="12.8" hidden="false" customHeight="false" outlineLevel="0" collapsed="false">
      <c r="A1058" s="0" t="s">
        <v>815</v>
      </c>
    </row>
    <row r="1059" customFormat="false" ht="12.8" hidden="false" customHeight="false" outlineLevel="0" collapsed="false">
      <c r="A1059" s="0" t="s">
        <v>816</v>
      </c>
    </row>
    <row r="1060" customFormat="false" ht="12.8" hidden="false" customHeight="false" outlineLevel="0" collapsed="false">
      <c r="A1060" s="0" t="s">
        <v>817</v>
      </c>
    </row>
    <row r="1061" customFormat="false" ht="12.8" hidden="false" customHeight="false" outlineLevel="0" collapsed="false">
      <c r="A1061" s="0" t="s">
        <v>794</v>
      </c>
    </row>
    <row r="1062" customFormat="false" ht="12.8" hidden="false" customHeight="false" outlineLevel="0" collapsed="false">
      <c r="A1062" s="0" t="s">
        <v>818</v>
      </c>
    </row>
    <row r="1063" customFormat="false" ht="12.8" hidden="false" customHeight="false" outlineLevel="0" collapsed="false">
      <c r="A1063" s="0" t="s">
        <v>819</v>
      </c>
    </row>
    <row r="1064" customFormat="false" ht="12.8" hidden="false" customHeight="false" outlineLevel="0" collapsed="false">
      <c r="A1064" s="0" t="s">
        <v>820</v>
      </c>
    </row>
    <row r="1065" customFormat="false" ht="12.8" hidden="false" customHeight="false" outlineLevel="0" collapsed="false">
      <c r="A1065" s="0" t="s">
        <v>821</v>
      </c>
    </row>
    <row r="1066" customFormat="false" ht="12.8" hidden="false" customHeight="false" outlineLevel="0" collapsed="false">
      <c r="A1066" s="0" t="s">
        <v>822</v>
      </c>
    </row>
    <row r="1067" customFormat="false" ht="12.8" hidden="false" customHeight="false" outlineLevel="0" collapsed="false">
      <c r="A1067" s="0" t="s">
        <v>823</v>
      </c>
    </row>
    <row r="1068" customFormat="false" ht="12.8" hidden="false" customHeight="false" outlineLevel="0" collapsed="false">
      <c r="A1068" s="0" t="s">
        <v>824</v>
      </c>
    </row>
    <row r="1069" customFormat="false" ht="12.8" hidden="false" customHeight="false" outlineLevel="0" collapsed="false">
      <c r="A1069" s="0" t="s">
        <v>532</v>
      </c>
    </row>
    <row r="1070" customFormat="false" ht="12.8" hidden="false" customHeight="false" outlineLevel="0" collapsed="false">
      <c r="A1070" s="0" t="s">
        <v>533</v>
      </c>
    </row>
    <row r="1071" customFormat="false" ht="12.8" hidden="false" customHeight="false" outlineLevel="0" collapsed="false">
      <c r="A1071" s="0" t="s">
        <v>534</v>
      </c>
    </row>
    <row r="1072" customFormat="false" ht="12.8" hidden="false" customHeight="false" outlineLevel="0" collapsed="false">
      <c r="A1072" s="0" t="s">
        <v>535</v>
      </c>
    </row>
    <row r="1073" customFormat="false" ht="12.8" hidden="false" customHeight="false" outlineLevel="0" collapsed="false">
      <c r="A1073" s="0" t="s">
        <v>536</v>
      </c>
    </row>
    <row r="1074" customFormat="false" ht="12.8" hidden="false" customHeight="false" outlineLevel="0" collapsed="false">
      <c r="A1074" s="0" t="s">
        <v>537</v>
      </c>
    </row>
    <row r="1075" customFormat="false" ht="12.8" hidden="false" customHeight="false" outlineLevel="0" collapsed="false">
      <c r="A1075" s="0" t="s">
        <v>538</v>
      </c>
    </row>
    <row r="1076" customFormat="false" ht="12.8" hidden="false" customHeight="false" outlineLevel="0" collapsed="false">
      <c r="A1076" s="0" t="s">
        <v>536</v>
      </c>
    </row>
    <row r="1077" customFormat="false" ht="12.8" hidden="false" customHeight="false" outlineLevel="0" collapsed="false">
      <c r="A1077" s="0" t="s">
        <v>539</v>
      </c>
    </row>
    <row r="1078" customFormat="false" ht="12.8" hidden="false" customHeight="false" outlineLevel="0" collapsed="false">
      <c r="A1078" s="0" t="s">
        <v>540</v>
      </c>
    </row>
    <row r="1083" customFormat="false" ht="12.8" hidden="false" customHeight="false" outlineLevel="0" collapsed="false">
      <c r="A1083" s="0" t="s">
        <v>541</v>
      </c>
    </row>
    <row r="1084" customFormat="false" ht="12.8" hidden="false" customHeight="false" outlineLevel="0" collapsed="false">
      <c r="A1084" s="0" t="s">
        <v>542</v>
      </c>
      <c r="B1084" s="0" t="s">
        <v>543</v>
      </c>
    </row>
    <row r="1085" customFormat="false" ht="12.8" hidden="false" customHeight="false" outlineLevel="0" collapsed="false">
      <c r="A1085" s="0" t="s">
        <v>544</v>
      </c>
    </row>
    <row r="1086" customFormat="false" ht="12.8" hidden="false" customHeight="false" outlineLevel="0" collapsed="false">
      <c r="A1086" s="0" t="s">
        <v>545</v>
      </c>
    </row>
    <row r="1087" customFormat="false" ht="12.8" hidden="false" customHeight="false" outlineLevel="0" collapsed="false">
      <c r="A1087" s="0" t="s">
        <v>546</v>
      </c>
    </row>
    <row r="1088" customFormat="false" ht="12.8" hidden="false" customHeight="false" outlineLevel="0" collapsed="false">
      <c r="A1088" s="0" t="s">
        <v>547</v>
      </c>
    </row>
    <row r="1089" customFormat="false" ht="12.8" hidden="false" customHeight="false" outlineLevel="0" collapsed="false">
      <c r="A1089" s="0" t="s">
        <v>542</v>
      </c>
      <c r="B1089" s="0" t="s">
        <v>548</v>
      </c>
    </row>
    <row r="1090" customFormat="false" ht="12.8" hidden="false" customHeight="false" outlineLevel="0" collapsed="false">
      <c r="A1090" s="0" t="s">
        <v>549</v>
      </c>
    </row>
    <row r="1091" customFormat="false" ht="12.8" hidden="false" customHeight="false" outlineLevel="0" collapsed="false">
      <c r="A1091" s="0" t="s">
        <v>550</v>
      </c>
      <c r="B1091" s="0" t="s">
        <v>551</v>
      </c>
    </row>
    <row r="1092" customFormat="false" ht="12.8" hidden="false" customHeight="false" outlineLevel="0" collapsed="false">
      <c r="A1092" s="0" t="s">
        <v>552</v>
      </c>
    </row>
    <row r="1093" customFormat="false" ht="12.8" hidden="false" customHeight="false" outlineLevel="0" collapsed="false">
      <c r="A1093" s="0" t="s">
        <v>553</v>
      </c>
      <c r="B1093" s="0" t="s">
        <v>554</v>
      </c>
      <c r="C1093" s="0" t="s">
        <v>555</v>
      </c>
      <c r="D1093" s="0" t="s">
        <v>556</v>
      </c>
    </row>
    <row r="1094" customFormat="false" ht="12.8" hidden="false" customHeight="false" outlineLevel="0" collapsed="false">
      <c r="A1094" s="0" t="s">
        <v>557</v>
      </c>
    </row>
    <row r="1095" customFormat="false" ht="12.8" hidden="false" customHeight="false" outlineLevel="0" collapsed="false">
      <c r="A1095" s="0" t="s">
        <v>541</v>
      </c>
    </row>
    <row r="1096" customFormat="false" ht="12.8" hidden="false" customHeight="false" outlineLevel="0" collapsed="false">
      <c r="A1096" s="0" t="s">
        <v>558</v>
      </c>
      <c r="B1096" s="0" t="s">
        <v>559</v>
      </c>
    </row>
    <row r="1097" customFormat="false" ht="12.8" hidden="false" customHeight="false" outlineLevel="0" collapsed="false">
      <c r="A1097" s="0" t="s">
        <v>553</v>
      </c>
      <c r="B1097" s="0" t="s">
        <v>554</v>
      </c>
      <c r="C1097" s="0" t="s">
        <v>555</v>
      </c>
      <c r="D1097" s="0" t="s">
        <v>560</v>
      </c>
    </row>
    <row r="1098" customFormat="false" ht="12.8" hidden="false" customHeight="false" outlineLevel="0" collapsed="false">
      <c r="A1098" s="0" t="s">
        <v>561</v>
      </c>
      <c r="B1098" s="0" t="s">
        <v>562</v>
      </c>
    </row>
    <row r="1099" customFormat="false" ht="12.8" hidden="false" customHeight="false" outlineLevel="0" collapsed="false">
      <c r="A1099" s="0" t="s">
        <v>563</v>
      </c>
      <c r="B1099" s="0" t="s">
        <v>559</v>
      </c>
    </row>
    <row r="1100" customFormat="false" ht="12.8" hidden="false" customHeight="false" outlineLevel="0" collapsed="false">
      <c r="A1100" s="0" t="s">
        <v>553</v>
      </c>
      <c r="B1100" s="0" t="s">
        <v>554</v>
      </c>
      <c r="C1100" s="0" t="s">
        <v>555</v>
      </c>
      <c r="D1100" s="0" t="s">
        <v>564</v>
      </c>
    </row>
    <row r="1101" customFormat="false" ht="12.8" hidden="false" customHeight="false" outlineLevel="0" collapsed="false">
      <c r="A1101" s="0" t="s">
        <v>565</v>
      </c>
    </row>
    <row r="1102" customFormat="false" ht="12.8" hidden="false" customHeight="false" outlineLevel="0" collapsed="false">
      <c r="A1102" s="0" t="s">
        <v>541</v>
      </c>
    </row>
    <row r="1103" customFormat="false" ht="12.8" hidden="false" customHeight="false" outlineLevel="0" collapsed="false">
      <c r="A1103" s="0" t="s">
        <v>566</v>
      </c>
    </row>
    <row r="1104" customFormat="false" ht="12.8" hidden="false" customHeight="false" outlineLevel="0" collapsed="false">
      <c r="A1104" s="0" t="s">
        <v>542</v>
      </c>
      <c r="B1104" s="0" t="s">
        <v>567</v>
      </c>
    </row>
    <row r="1105" customFormat="false" ht="12.8" hidden="false" customHeight="false" outlineLevel="0" collapsed="false">
      <c r="A1105" s="0" t="s">
        <v>553</v>
      </c>
      <c r="B1105" s="0" t="s">
        <v>554</v>
      </c>
      <c r="C1105" s="0" t="s">
        <v>555</v>
      </c>
      <c r="D1105" s="0" t="s">
        <v>568</v>
      </c>
    </row>
    <row r="1106" customFormat="false" ht="12.8" hidden="false" customHeight="false" outlineLevel="0" collapsed="false">
      <c r="A1106" s="0" t="s">
        <v>569</v>
      </c>
    </row>
    <row r="1107" customFormat="false" ht="12.8" hidden="false" customHeight="false" outlineLevel="0" collapsed="false">
      <c r="A1107" s="0" t="s">
        <v>541</v>
      </c>
    </row>
    <row r="1108" customFormat="false" ht="12.8" hidden="false" customHeight="false" outlineLevel="0" collapsed="false">
      <c r="A1108" s="0" t="s">
        <v>570</v>
      </c>
    </row>
    <row r="1109" customFormat="false" ht="12.8" hidden="false" customHeight="false" outlineLevel="0" collapsed="false">
      <c r="A1109" s="0" t="s">
        <v>571</v>
      </c>
    </row>
    <row r="1110" customFormat="false" ht="12.8" hidden="false" customHeight="false" outlineLevel="0" collapsed="false">
      <c r="A1110" s="0" t="s">
        <v>572</v>
      </c>
    </row>
    <row r="1111" customFormat="false" ht="12.8" hidden="false" customHeight="false" outlineLevel="0" collapsed="false">
      <c r="A1111" s="0" t="s">
        <v>573</v>
      </c>
    </row>
    <row r="1112" customFormat="false" ht="12.8" hidden="false" customHeight="false" outlineLevel="0" collapsed="false">
      <c r="A1112" s="0" t="s">
        <v>574</v>
      </c>
    </row>
    <row r="1113" customFormat="false" ht="12.8" hidden="false" customHeight="false" outlineLevel="0" collapsed="false">
      <c r="A1113" s="0" t="s">
        <v>575</v>
      </c>
    </row>
    <row r="1114" customFormat="false" ht="12.8" hidden="false" customHeight="false" outlineLevel="0" collapsed="false">
      <c r="A1114" s="0" t="s">
        <v>576</v>
      </c>
    </row>
    <row r="1115" customFormat="false" ht="12.8" hidden="false" customHeight="false" outlineLevel="0" collapsed="false">
      <c r="A1115" s="0" t="s">
        <v>541</v>
      </c>
    </row>
    <row r="1116" customFormat="false" ht="12.8" hidden="false" customHeight="false" outlineLevel="0" collapsed="false">
      <c r="A1116" s="0" t="s">
        <v>577</v>
      </c>
    </row>
    <row r="1117" customFormat="false" ht="12.8" hidden="false" customHeight="false" outlineLevel="0" collapsed="false">
      <c r="A1117" s="0" t="s">
        <v>578</v>
      </c>
    </row>
    <row r="1118" customFormat="false" ht="12.8" hidden="false" customHeight="false" outlineLevel="0" collapsed="false">
      <c r="A1118" s="0" t="s">
        <v>541</v>
      </c>
    </row>
    <row r="1119" customFormat="false" ht="12.8" hidden="false" customHeight="false" outlineLevel="0" collapsed="false">
      <c r="A1119" s="0" t="s">
        <v>570</v>
      </c>
    </row>
    <row r="1120" customFormat="false" ht="12.8" hidden="false" customHeight="false" outlineLevel="0" collapsed="false">
      <c r="A1120" s="0" t="s">
        <v>579</v>
      </c>
    </row>
    <row r="1121" customFormat="false" ht="12.8" hidden="false" customHeight="false" outlineLevel="0" collapsed="false">
      <c r="A1121" s="0" t="s">
        <v>541</v>
      </c>
    </row>
    <row r="1122" customFormat="false" ht="12.8" hidden="false" customHeight="false" outlineLevel="0" collapsed="false">
      <c r="A1122" s="0" t="s">
        <v>570</v>
      </c>
    </row>
    <row r="1123" customFormat="false" ht="12.8" hidden="false" customHeight="false" outlineLevel="0" collapsed="false">
      <c r="A1123" s="0" t="s">
        <v>580</v>
      </c>
    </row>
    <row r="1124" customFormat="false" ht="12.8" hidden="false" customHeight="false" outlineLevel="0" collapsed="false">
      <c r="A1124" s="0" t="s">
        <v>541</v>
      </c>
    </row>
    <row r="1125" customFormat="false" ht="12.8" hidden="false" customHeight="false" outlineLevel="0" collapsed="false">
      <c r="A1125" s="0" t="s">
        <v>570</v>
      </c>
    </row>
    <row r="1126" customFormat="false" ht="12.8" hidden="false" customHeight="false" outlineLevel="0" collapsed="false">
      <c r="A1126" s="0" t="s">
        <v>581</v>
      </c>
    </row>
    <row r="1127" customFormat="false" ht="12.8" hidden="false" customHeight="false" outlineLevel="0" collapsed="false">
      <c r="A1127" s="0" t="s">
        <v>582</v>
      </c>
    </row>
    <row r="1128" customFormat="false" ht="12.8" hidden="false" customHeight="false" outlineLevel="0" collapsed="false">
      <c r="A1128" s="0" t="s">
        <v>541</v>
      </c>
    </row>
    <row r="1129" customFormat="false" ht="12.8" hidden="false" customHeight="false" outlineLevel="0" collapsed="false">
      <c r="A1129" s="0" t="s">
        <v>570</v>
      </c>
    </row>
    <row r="1130" customFormat="false" ht="12.8" hidden="false" customHeight="false" outlineLevel="0" collapsed="false">
      <c r="A1130" s="0" t="s">
        <v>583</v>
      </c>
    </row>
    <row r="1131" customFormat="false" ht="12.8" hidden="false" customHeight="false" outlineLevel="0" collapsed="false">
      <c r="A1131" s="0" t="s">
        <v>584</v>
      </c>
    </row>
    <row r="1132" customFormat="false" ht="12.8" hidden="false" customHeight="false" outlineLevel="0" collapsed="false">
      <c r="A1132" s="0" t="s">
        <v>541</v>
      </c>
    </row>
    <row r="1133" customFormat="false" ht="12.8" hidden="false" customHeight="false" outlineLevel="0" collapsed="false">
      <c r="A1133" s="0" t="s">
        <v>585</v>
      </c>
    </row>
    <row r="1134" customFormat="false" ht="12.8" hidden="false" customHeight="false" outlineLevel="0" collapsed="false">
      <c r="A1134" s="0" t="s">
        <v>553</v>
      </c>
      <c r="B1134" s="0" t="s">
        <v>554</v>
      </c>
      <c r="C1134" s="0" t="s">
        <v>555</v>
      </c>
      <c r="D1134" s="0" t="s">
        <v>586</v>
      </c>
    </row>
    <row r="1135" customFormat="false" ht="12.8" hidden="false" customHeight="false" outlineLevel="0" collapsed="false">
      <c r="A1135" s="0" t="s">
        <v>587</v>
      </c>
    </row>
    <row r="1136" customFormat="false" ht="12.8" hidden="false" customHeight="false" outlineLevel="0" collapsed="false">
      <c r="A1136" s="0" t="s">
        <v>588</v>
      </c>
    </row>
    <row r="1137" customFormat="false" ht="12.8" hidden="false" customHeight="false" outlineLevel="0" collapsed="false">
      <c r="A1137" s="0" t="s">
        <v>589</v>
      </c>
    </row>
    <row r="1138" customFormat="false" ht="12.8" hidden="false" customHeight="false" outlineLevel="0" collapsed="false">
      <c r="A1138" s="0" t="s">
        <v>590</v>
      </c>
      <c r="B1138" s="0" t="s">
        <v>554</v>
      </c>
      <c r="C1138" s="0" t="s">
        <v>555</v>
      </c>
      <c r="D1138" s="0" t="s">
        <v>591</v>
      </c>
    </row>
    <row r="1139" customFormat="false" ht="12.8" hidden="false" customHeight="false" outlineLevel="0" collapsed="false">
      <c r="A1139" s="0" t="s">
        <v>592</v>
      </c>
    </row>
    <row r="1140" customFormat="false" ht="12.8" hidden="false" customHeight="false" outlineLevel="0" collapsed="false">
      <c r="A1140" s="0" t="s">
        <v>553</v>
      </c>
      <c r="B1140" s="0" t="s">
        <v>554</v>
      </c>
      <c r="C1140" s="0" t="s">
        <v>555</v>
      </c>
      <c r="D1140" s="0" t="s">
        <v>593</v>
      </c>
    </row>
    <row r="1141" customFormat="false" ht="12.8" hidden="false" customHeight="false" outlineLevel="0" collapsed="false">
      <c r="A1141" s="0" t="s">
        <v>541</v>
      </c>
    </row>
    <row r="1142" customFormat="false" ht="12.8" hidden="false" customHeight="false" outlineLevel="0" collapsed="false">
      <c r="A1142" s="0" t="s">
        <v>594</v>
      </c>
      <c r="B1142" s="0" t="s">
        <v>559</v>
      </c>
    </row>
    <row r="1143" customFormat="false" ht="12.8" hidden="false" customHeight="false" outlineLevel="0" collapsed="false">
      <c r="A1143" s="0" t="s">
        <v>546</v>
      </c>
    </row>
    <row r="1144" customFormat="false" ht="12.8" hidden="false" customHeight="false" outlineLevel="0" collapsed="false">
      <c r="A1144" s="0" t="s">
        <v>553</v>
      </c>
      <c r="B1144" s="0" t="s">
        <v>554</v>
      </c>
      <c r="C1144" s="0" t="s">
        <v>555</v>
      </c>
      <c r="D1144" s="0" t="s">
        <v>595</v>
      </c>
    </row>
    <row r="1145" customFormat="false" ht="12.8" hidden="false" customHeight="false" outlineLevel="0" collapsed="false">
      <c r="A1145" s="0" t="s">
        <v>596</v>
      </c>
    </row>
    <row r="1146" customFormat="false" ht="12.8" hidden="false" customHeight="false" outlineLevel="0" collapsed="false">
      <c r="A1146" s="0" t="s">
        <v>541</v>
      </c>
    </row>
    <row r="1147" customFormat="false" ht="12.8" hidden="false" customHeight="false" outlineLevel="0" collapsed="false">
      <c r="A1147" s="0" t="s">
        <v>546</v>
      </c>
    </row>
    <row r="1148" customFormat="false" ht="12.8" hidden="false" customHeight="false" outlineLevel="0" collapsed="false">
      <c r="A1148" s="0" t="s">
        <v>547</v>
      </c>
    </row>
    <row r="1149" customFormat="false" ht="12.8" hidden="false" customHeight="false" outlineLevel="0" collapsed="false">
      <c r="A1149" s="0" t="s">
        <v>553</v>
      </c>
      <c r="B1149" s="0" t="s">
        <v>554</v>
      </c>
      <c r="C1149" s="0" t="s">
        <v>555</v>
      </c>
      <c r="D1149" s="0" t="s">
        <v>597</v>
      </c>
    </row>
    <row r="1150" customFormat="false" ht="12.8" hidden="false" customHeight="false" outlineLevel="0" collapsed="false">
      <c r="A1150" s="0" t="s">
        <v>598</v>
      </c>
    </row>
    <row r="1151" customFormat="false" ht="12.8" hidden="false" customHeight="false" outlineLevel="0" collapsed="false">
      <c r="A1151" s="0" t="s">
        <v>599</v>
      </c>
    </row>
    <row r="1152" customFormat="false" ht="12.8" hidden="false" customHeight="false" outlineLevel="0" collapsed="false">
      <c r="A1152" s="0" t="s">
        <v>600</v>
      </c>
    </row>
    <row r="1153" customFormat="false" ht="12.8" hidden="false" customHeight="false" outlineLevel="0" collapsed="false">
      <c r="A1153" s="0" t="s">
        <v>589</v>
      </c>
    </row>
    <row r="1154" customFormat="false" ht="12.8" hidden="false" customHeight="false" outlineLevel="0" collapsed="false">
      <c r="A1154" s="0" t="s">
        <v>590</v>
      </c>
      <c r="B1154" s="0" t="s">
        <v>554</v>
      </c>
      <c r="C1154" s="0" t="s">
        <v>555</v>
      </c>
      <c r="D1154" s="0" t="s">
        <v>601</v>
      </c>
    </row>
    <row r="1155" customFormat="false" ht="12.8" hidden="false" customHeight="false" outlineLevel="0" collapsed="false">
      <c r="A1155" s="0" t="s">
        <v>602</v>
      </c>
    </row>
    <row r="1156" customFormat="false" ht="12.8" hidden="false" customHeight="false" outlineLevel="0" collapsed="false">
      <c r="A1156" s="0" t="s">
        <v>825</v>
      </c>
    </row>
    <row r="1159" customFormat="false" ht="12.8" hidden="false" customHeight="false" outlineLevel="0" collapsed="false">
      <c r="A1159" s="0" t="s">
        <v>605</v>
      </c>
    </row>
    <row r="1160" customFormat="false" ht="12.8" hidden="false" customHeight="false" outlineLevel="0" collapsed="false">
      <c r="A1160" s="0" t="s">
        <v>606</v>
      </c>
    </row>
    <row r="1161" customFormat="false" ht="12.8" hidden="false" customHeight="false" outlineLevel="0" collapsed="false">
      <c r="A1161" s="0" t="s">
        <v>484</v>
      </c>
    </row>
    <row r="1162" customFormat="false" ht="12.8" hidden="false" customHeight="false" outlineLevel="0" collapsed="false">
      <c r="A1162" s="0" t="s">
        <v>607</v>
      </c>
    </row>
    <row r="1163" customFormat="false" ht="12.8" hidden="false" customHeight="false" outlineLevel="0" collapsed="false">
      <c r="A1163" s="0" t="s">
        <v>484</v>
      </c>
    </row>
    <row r="1164" customFormat="false" ht="12.8" hidden="false" customHeight="false" outlineLevel="0" collapsed="false">
      <c r="A1164" s="0" t="s">
        <v>608</v>
      </c>
    </row>
    <row r="1165" customFormat="false" ht="12.8" hidden="false" customHeight="false" outlineLevel="0" collapsed="false">
      <c r="A1165" s="0" t="s">
        <v>482</v>
      </c>
    </row>
    <row r="1166" customFormat="false" ht="12.8" hidden="false" customHeight="false" outlineLevel="0" collapsed="false">
      <c r="A1166" s="0" t="s">
        <v>483</v>
      </c>
    </row>
    <row r="1167" customFormat="false" ht="12.8" hidden="false" customHeight="false" outlineLevel="0" collapsed="false">
      <c r="A1167" s="0" t="s">
        <v>484</v>
      </c>
    </row>
    <row r="1168" customFormat="false" ht="12.8" hidden="false" customHeight="false" outlineLevel="0" collapsed="false">
      <c r="A1168" s="0" t="s">
        <v>609</v>
      </c>
    </row>
    <row r="1169" customFormat="false" ht="12.8" hidden="false" customHeight="false" outlineLevel="0" collapsed="false">
      <c r="A1169" s="0" t="s">
        <v>610</v>
      </c>
    </row>
    <row r="1170" customFormat="false" ht="12.8" hidden="false" customHeight="false" outlineLevel="0" collapsed="false">
      <c r="A1170" s="0" t="s">
        <v>484</v>
      </c>
    </row>
    <row r="1171" customFormat="false" ht="12.8" hidden="false" customHeight="false" outlineLevel="0" collapsed="false">
      <c r="A1171" s="0" t="s">
        <v>611</v>
      </c>
    </row>
    <row r="1172" customFormat="false" ht="12.8" hidden="false" customHeight="false" outlineLevel="0" collapsed="false">
      <c r="A1172" s="0" t="s">
        <v>612</v>
      </c>
    </row>
    <row r="1173" customFormat="false" ht="12.8" hidden="false" customHeight="false" outlineLevel="0" collapsed="false">
      <c r="A1173" s="0" t="s">
        <v>482</v>
      </c>
    </row>
    <row r="1174" customFormat="false" ht="12.8" hidden="false" customHeight="false" outlineLevel="0" collapsed="false">
      <c r="A1174" s="0" t="s">
        <v>483</v>
      </c>
    </row>
    <row r="1175" customFormat="false" ht="12.8" hidden="false" customHeight="false" outlineLevel="0" collapsed="false">
      <c r="A1175" s="0" t="s">
        <v>484</v>
      </c>
    </row>
    <row r="1176" customFormat="false" ht="12.8" hidden="false" customHeight="false" outlineLevel="0" collapsed="false">
      <c r="A1176" s="0" t="s">
        <v>613</v>
      </c>
    </row>
    <row r="1177" customFormat="false" ht="12.8" hidden="false" customHeight="false" outlineLevel="0" collapsed="false">
      <c r="A1177" s="0" t="s">
        <v>614</v>
      </c>
    </row>
    <row r="1178" customFormat="false" ht="12.8" hidden="false" customHeight="false" outlineLevel="0" collapsed="false">
      <c r="A1178" s="0" t="s">
        <v>615</v>
      </c>
    </row>
    <row r="1179" customFormat="false" ht="12.8" hidden="false" customHeight="false" outlineLevel="0" collapsed="false">
      <c r="A1179" s="0" t="s">
        <v>826</v>
      </c>
    </row>
    <row r="1180" customFormat="false" ht="12.8" hidden="false" customHeight="false" outlineLevel="0" collapsed="false">
      <c r="A1180" s="0" t="s">
        <v>482</v>
      </c>
    </row>
    <row r="1181" customFormat="false" ht="12.8" hidden="false" customHeight="false" outlineLevel="0" collapsed="false">
      <c r="A1181" s="0" t="s">
        <v>483</v>
      </c>
    </row>
    <row r="1182" customFormat="false" ht="12.8" hidden="false" customHeight="false" outlineLevel="0" collapsed="false">
      <c r="A1182" s="0" t="s">
        <v>484</v>
      </c>
    </row>
    <row r="1183" customFormat="false" ht="12.8" hidden="false" customHeight="false" outlineLevel="0" collapsed="false">
      <c r="A1183" s="0" t="s">
        <v>485</v>
      </c>
    </row>
    <row r="1184" customFormat="false" ht="12.8" hidden="false" customHeight="false" outlineLevel="0" collapsed="false">
      <c r="A1184" s="0" t="s">
        <v>486</v>
      </c>
    </row>
    <row r="1185" customFormat="false" ht="12.8" hidden="false" customHeight="false" outlineLevel="0" collapsed="false">
      <c r="A1185" s="0" t="s">
        <v>487</v>
      </c>
    </row>
    <row r="1186" customFormat="false" ht="12.8" hidden="false" customHeight="false" outlineLevel="0" collapsed="false">
      <c r="A1186" s="0" t="s">
        <v>488</v>
      </c>
    </row>
    <row r="1187" customFormat="false" ht="12.8" hidden="false" customHeight="false" outlineLevel="0" collapsed="false">
      <c r="A1187" s="0" t="s">
        <v>489</v>
      </c>
    </row>
    <row r="1188" customFormat="false" ht="12.8" hidden="false" customHeight="false" outlineLevel="0" collapsed="false">
      <c r="A1188" s="0" t="s">
        <v>482</v>
      </c>
    </row>
    <row r="1189" customFormat="false" ht="12.8" hidden="false" customHeight="false" outlineLevel="0" collapsed="false">
      <c r="A1189" s="0" t="s">
        <v>490</v>
      </c>
    </row>
    <row r="1190" customFormat="false" ht="12.8" hidden="false" customHeight="false" outlineLevel="0" collapsed="false">
      <c r="A1190" s="0" t="s">
        <v>827</v>
      </c>
      <c r="B1190" s="0" t="s">
        <v>492</v>
      </c>
    </row>
    <row r="1191" customFormat="false" ht="12.8" hidden="false" customHeight="false" outlineLevel="0" collapsed="false">
      <c r="A1191" s="0" t="s">
        <v>493</v>
      </c>
    </row>
    <row r="1192" customFormat="false" ht="12.8" hidden="false" customHeight="false" outlineLevel="0" collapsed="false">
      <c r="A1192" s="0" t="s">
        <v>494</v>
      </c>
    </row>
    <row r="1193" customFormat="false" ht="12.8" hidden="false" customHeight="false" outlineLevel="0" collapsed="false">
      <c r="A1193" s="0" t="s">
        <v>495</v>
      </c>
    </row>
    <row r="1194" customFormat="false" ht="12.8" hidden="false" customHeight="false" outlineLevel="0" collapsed="false">
      <c r="A1194" s="0" t="s">
        <v>496</v>
      </c>
    </row>
    <row r="1195" customFormat="false" ht="12.8" hidden="false" customHeight="false" outlineLevel="0" collapsed="false">
      <c r="A1195" s="0" t="s">
        <v>497</v>
      </c>
      <c r="B1195" s="0" t="s">
        <v>116</v>
      </c>
      <c r="C1195" s="0" t="s">
        <v>117</v>
      </c>
      <c r="D1195" s="0" t="s">
        <v>118</v>
      </c>
      <c r="E1195" s="0" t="s">
        <v>498</v>
      </c>
    </row>
    <row r="1196" customFormat="false" ht="12.8" hidden="false" customHeight="false" outlineLevel="0" collapsed="false">
      <c r="A1196" s="0" t="s">
        <v>499</v>
      </c>
    </row>
    <row r="1197" customFormat="false" ht="12.8" hidden="false" customHeight="false" outlineLevel="0" collapsed="false">
      <c r="A1197" s="0" t="s">
        <v>500</v>
      </c>
    </row>
    <row r="1198" customFormat="false" ht="12.8" hidden="false" customHeight="false" outlineLevel="0" collapsed="false">
      <c r="A1198" s="0" t="s">
        <v>501</v>
      </c>
    </row>
    <row r="1199" customFormat="false" ht="12.8" hidden="false" customHeight="false" outlineLevel="0" collapsed="false">
      <c r="A1199" s="0" t="s">
        <v>502</v>
      </c>
    </row>
    <row r="1200" customFormat="false" ht="12.8" hidden="false" customHeight="false" outlineLevel="0" collapsed="false">
      <c r="A1200" s="0" t="s">
        <v>503</v>
      </c>
      <c r="B1200" s="0" t="s">
        <v>120</v>
      </c>
      <c r="C1200" s="0" t="s">
        <v>121</v>
      </c>
      <c r="D1200" s="0" t="s">
        <v>118</v>
      </c>
      <c r="E1200" s="0" t="s">
        <v>504</v>
      </c>
      <c r="F1200" s="0" t="s">
        <v>120</v>
      </c>
      <c r="G1200" s="0" t="s">
        <v>121</v>
      </c>
      <c r="H1200" s="0" t="s">
        <v>118</v>
      </c>
      <c r="I1200" s="0" t="s">
        <v>505</v>
      </c>
      <c r="J1200" s="0" t="s">
        <v>120</v>
      </c>
      <c r="K1200" s="0" t="s">
        <v>121</v>
      </c>
      <c r="L1200" s="0" t="s">
        <v>118</v>
      </c>
      <c r="M1200" s="0" t="s">
        <v>506</v>
      </c>
      <c r="N1200" s="0" t="s">
        <v>120</v>
      </c>
      <c r="O1200" s="0" t="s">
        <v>121</v>
      </c>
      <c r="P1200" s="0" t="s">
        <v>118</v>
      </c>
      <c r="Q1200" s="0" t="s">
        <v>507</v>
      </c>
      <c r="R1200" s="0" t="s">
        <v>120</v>
      </c>
      <c r="S1200" s="0" t="s">
        <v>121</v>
      </c>
      <c r="T1200" s="0" t="s">
        <v>118</v>
      </c>
      <c r="U1200" s="0" t="s">
        <v>508</v>
      </c>
      <c r="V1200" s="0" t="s">
        <v>120</v>
      </c>
      <c r="W1200" s="0" t="s">
        <v>121</v>
      </c>
      <c r="X1200" s="0" t="s">
        <v>118</v>
      </c>
      <c r="Y1200" s="0" t="s">
        <v>509</v>
      </c>
      <c r="Z1200" s="0" t="s">
        <v>120</v>
      </c>
      <c r="AA1200" s="0" t="s">
        <v>121</v>
      </c>
      <c r="AB1200" s="0" t="s">
        <v>118</v>
      </c>
      <c r="AC1200" s="0" t="s">
        <v>510</v>
      </c>
      <c r="AD1200" s="0" t="s">
        <v>120</v>
      </c>
      <c r="AE1200" s="0" t="s">
        <v>121</v>
      </c>
      <c r="AF1200" s="0" t="s">
        <v>118</v>
      </c>
      <c r="AG1200" s="0" t="s">
        <v>511</v>
      </c>
      <c r="AH1200" s="0" t="s">
        <v>120</v>
      </c>
      <c r="AI1200" s="0" t="s">
        <v>121</v>
      </c>
      <c r="AJ1200" s="0" t="s">
        <v>118</v>
      </c>
      <c r="AK1200" s="0" t="s">
        <v>512</v>
      </c>
      <c r="AL1200" s="0" t="s">
        <v>120</v>
      </c>
      <c r="AM1200" s="0" t="s">
        <v>121</v>
      </c>
      <c r="AN1200" s="0" t="s">
        <v>118</v>
      </c>
      <c r="AO1200" s="0" t="s">
        <v>513</v>
      </c>
      <c r="AP1200" s="0" t="s">
        <v>120</v>
      </c>
      <c r="AQ1200" s="0" t="s">
        <v>121</v>
      </c>
      <c r="AR1200" s="0" t="s">
        <v>118</v>
      </c>
      <c r="AS1200" s="0" t="s">
        <v>514</v>
      </c>
      <c r="AT1200" s="0" t="s">
        <v>120</v>
      </c>
      <c r="AU1200" s="0" t="s">
        <v>121</v>
      </c>
      <c r="AV1200" s="0" t="s">
        <v>118</v>
      </c>
      <c r="AW1200" s="0" t="s">
        <v>515</v>
      </c>
      <c r="AX1200" s="0" t="s">
        <v>120</v>
      </c>
      <c r="AY1200" s="0" t="s">
        <v>121</v>
      </c>
      <c r="AZ1200" s="0" t="s">
        <v>118</v>
      </c>
      <c r="BA1200" s="0" t="s">
        <v>516</v>
      </c>
      <c r="BB1200" s="0" t="s">
        <v>120</v>
      </c>
      <c r="BC1200" s="0" t="s">
        <v>121</v>
      </c>
      <c r="BD1200" s="0" t="s">
        <v>118</v>
      </c>
      <c r="BE1200" s="0" t="s">
        <v>517</v>
      </c>
      <c r="BF1200" s="0" t="s">
        <v>120</v>
      </c>
      <c r="BG1200" s="0" t="s">
        <v>121</v>
      </c>
      <c r="BH1200" s="0" t="s">
        <v>118</v>
      </c>
      <c r="BI1200" s="0" t="s">
        <v>518</v>
      </c>
    </row>
    <row r="1201" customFormat="false" ht="12.8" hidden="false" customHeight="false" outlineLevel="0" collapsed="false">
      <c r="A1201" s="0" t="s">
        <v>519</v>
      </c>
      <c r="B1201" s="0" t="s">
        <v>120</v>
      </c>
      <c r="C1201" s="0" t="s">
        <v>121</v>
      </c>
      <c r="D1201" s="0" t="s">
        <v>118</v>
      </c>
      <c r="E1201" s="0" t="s">
        <v>520</v>
      </c>
      <c r="F1201" s="0" t="s">
        <v>120</v>
      </c>
      <c r="G1201" s="0" t="s">
        <v>121</v>
      </c>
      <c r="H1201" s="0" t="s">
        <v>118</v>
      </c>
      <c r="I1201" s="0" t="s">
        <v>521</v>
      </c>
      <c r="J1201" s="0" t="s">
        <v>120</v>
      </c>
      <c r="K1201" s="0" t="s">
        <v>121</v>
      </c>
      <c r="L1201" s="0" t="s">
        <v>118</v>
      </c>
      <c r="M1201" s="0" t="s">
        <v>522</v>
      </c>
      <c r="N1201" s="0" t="s">
        <v>120</v>
      </c>
      <c r="O1201" s="0" t="s">
        <v>121</v>
      </c>
      <c r="P1201" s="0" t="s">
        <v>118</v>
      </c>
      <c r="Q1201" s="0" t="s">
        <v>523</v>
      </c>
      <c r="R1201" s="0" t="s">
        <v>120</v>
      </c>
      <c r="S1201" s="0" t="s">
        <v>121</v>
      </c>
      <c r="T1201" s="0" t="s">
        <v>118</v>
      </c>
      <c r="U1201" s="0" t="s">
        <v>524</v>
      </c>
      <c r="V1201" s="0" t="s">
        <v>120</v>
      </c>
      <c r="W1201" s="0" t="s">
        <v>121</v>
      </c>
      <c r="X1201" s="0" t="s">
        <v>118</v>
      </c>
      <c r="Y1201" s="0" t="s">
        <v>525</v>
      </c>
    </row>
    <row r="1202" customFormat="false" ht="12.8" hidden="false" customHeight="false" outlineLevel="0" collapsed="false">
      <c r="A1202" s="0" t="s">
        <v>526</v>
      </c>
      <c r="B1202" s="0" t="s">
        <v>120</v>
      </c>
      <c r="C1202" s="0" t="s">
        <v>121</v>
      </c>
      <c r="D1202" s="0" t="s">
        <v>118</v>
      </c>
      <c r="E1202" s="0" t="s">
        <v>527</v>
      </c>
      <c r="F1202" s="0" t="s">
        <v>528</v>
      </c>
      <c r="G1202" s="0" t="s">
        <v>828</v>
      </c>
      <c r="H1202" s="0" t="s">
        <v>120</v>
      </c>
      <c r="I1202" s="0" t="s">
        <v>121</v>
      </c>
      <c r="J1202" s="0" t="s">
        <v>118</v>
      </c>
      <c r="K1202" s="0" t="s">
        <v>829</v>
      </c>
      <c r="L1202" s="0" t="s">
        <v>120</v>
      </c>
      <c r="M1202" s="0" t="s">
        <v>121</v>
      </c>
      <c r="N1202" s="0" t="s">
        <v>118</v>
      </c>
      <c r="O1202" s="0" t="s">
        <v>830</v>
      </c>
      <c r="P1202" s="0" t="s">
        <v>120</v>
      </c>
      <c r="Q1202" s="0" t="s">
        <v>121</v>
      </c>
      <c r="R1202" s="0" t="s">
        <v>118</v>
      </c>
      <c r="S1202" s="0" t="s">
        <v>831</v>
      </c>
      <c r="T1202" s="0" t="s">
        <v>120</v>
      </c>
      <c r="U1202" s="0" t="s">
        <v>121</v>
      </c>
      <c r="V1202" s="0" t="s">
        <v>118</v>
      </c>
      <c r="W1202" s="0" t="s">
        <v>832</v>
      </c>
      <c r="X1202" s="0" t="s">
        <v>120</v>
      </c>
      <c r="Y1202" s="0" t="s">
        <v>121</v>
      </c>
      <c r="Z1202" s="0" t="s">
        <v>118</v>
      </c>
      <c r="AA1202" s="0" t="s">
        <v>833</v>
      </c>
      <c r="AB1202" s="0" t="s">
        <v>120</v>
      </c>
      <c r="AC1202" s="0" t="s">
        <v>121</v>
      </c>
      <c r="AD1202" s="0" t="s">
        <v>118</v>
      </c>
      <c r="AE1202" s="0" t="s">
        <v>834</v>
      </c>
      <c r="AF1202" s="0" t="s">
        <v>120</v>
      </c>
      <c r="AG1202" s="0" t="s">
        <v>121</v>
      </c>
      <c r="AH1202" s="0" t="s">
        <v>118</v>
      </c>
      <c r="AI1202" s="0" t="s">
        <v>835</v>
      </c>
    </row>
    <row r="1203" customFormat="false" ht="12.8" hidden="false" customHeight="false" outlineLevel="0" collapsed="false">
      <c r="A1203" s="0" t="s">
        <v>836</v>
      </c>
      <c r="B1203" s="0" t="s">
        <v>120</v>
      </c>
      <c r="C1203" s="0" t="s">
        <v>121</v>
      </c>
      <c r="D1203" s="0" t="s">
        <v>118</v>
      </c>
      <c r="E1203" s="0" t="s">
        <v>837</v>
      </c>
      <c r="F1203" s="0" t="s">
        <v>120</v>
      </c>
      <c r="G1203" s="0" t="s">
        <v>121</v>
      </c>
      <c r="H1203" s="0" t="s">
        <v>118</v>
      </c>
      <c r="I1203" s="0" t="s">
        <v>838</v>
      </c>
      <c r="J1203" s="0" t="s">
        <v>120</v>
      </c>
      <c r="K1203" s="0" t="s">
        <v>121</v>
      </c>
      <c r="L1203" s="0" t="s">
        <v>118</v>
      </c>
      <c r="M1203" s="0" t="s">
        <v>839</v>
      </c>
      <c r="N1203" s="0" t="s">
        <v>120</v>
      </c>
      <c r="O1203" s="0" t="s">
        <v>121</v>
      </c>
      <c r="P1203" s="0" t="s">
        <v>118</v>
      </c>
      <c r="Q1203" s="0" t="s">
        <v>840</v>
      </c>
      <c r="R1203" s="0" t="s">
        <v>120</v>
      </c>
      <c r="S1203" s="0" t="s">
        <v>121</v>
      </c>
      <c r="T1203" s="0" t="s">
        <v>118</v>
      </c>
      <c r="U1203" s="0" t="s">
        <v>841</v>
      </c>
      <c r="V1203" s="0" t="s">
        <v>120</v>
      </c>
      <c r="W1203" s="0" t="s">
        <v>121</v>
      </c>
      <c r="X1203" s="0" t="s">
        <v>118</v>
      </c>
      <c r="Y1203" s="0" t="s">
        <v>842</v>
      </c>
      <c r="Z1203" s="0" t="s">
        <v>120</v>
      </c>
      <c r="AA1203" s="0" t="s">
        <v>121</v>
      </c>
      <c r="AB1203" s="0" t="s">
        <v>118</v>
      </c>
      <c r="AC1203" s="0" t="s">
        <v>843</v>
      </c>
      <c r="AD1203" s="0" t="s">
        <v>120</v>
      </c>
      <c r="AE1203" s="0" t="s">
        <v>121</v>
      </c>
      <c r="AF1203" s="0" t="s">
        <v>118</v>
      </c>
      <c r="AG1203" s="0" t="s">
        <v>844</v>
      </c>
      <c r="AH1203" s="0" t="s">
        <v>120</v>
      </c>
      <c r="AI1203" s="0" t="s">
        <v>121</v>
      </c>
      <c r="AJ1203" s="0" t="s">
        <v>118</v>
      </c>
      <c r="AK1203" s="0" t="s">
        <v>845</v>
      </c>
      <c r="AL1203" s="0" t="s">
        <v>120</v>
      </c>
      <c r="AM1203" s="0" t="s">
        <v>121</v>
      </c>
      <c r="AN1203" s="0" t="s">
        <v>118</v>
      </c>
      <c r="AO1203" s="0" t="s">
        <v>846</v>
      </c>
      <c r="AP1203" s="0" t="s">
        <v>120</v>
      </c>
      <c r="AQ1203" s="0" t="s">
        <v>121</v>
      </c>
      <c r="AR1203" s="0" t="s">
        <v>118</v>
      </c>
      <c r="AS1203" s="0" t="s">
        <v>847</v>
      </c>
      <c r="AT1203" s="0" t="s">
        <v>120</v>
      </c>
      <c r="AU1203" s="0" t="s">
        <v>121</v>
      </c>
      <c r="AV1203" s="0" t="s">
        <v>118</v>
      </c>
      <c r="AW1203" s="0" t="s">
        <v>848</v>
      </c>
      <c r="AX1203" s="0" t="s">
        <v>120</v>
      </c>
      <c r="AY1203" s="0" t="s">
        <v>121</v>
      </c>
      <c r="AZ1203" s="0" t="s">
        <v>118</v>
      </c>
      <c r="BA1203" s="0" t="s">
        <v>849</v>
      </c>
      <c r="BB1203" s="0" t="s">
        <v>120</v>
      </c>
      <c r="BC1203" s="0" t="s">
        <v>121</v>
      </c>
      <c r="BD1203" s="0" t="s">
        <v>118</v>
      </c>
      <c r="BE1203" s="0" t="s">
        <v>850</v>
      </c>
      <c r="BF1203" s="0" t="s">
        <v>120</v>
      </c>
      <c r="BG1203" s="0" t="s">
        <v>121</v>
      </c>
      <c r="BH1203" s="0" t="s">
        <v>118</v>
      </c>
      <c r="BI1203" s="0" t="s">
        <v>851</v>
      </c>
      <c r="BJ1203" s="0" t="s">
        <v>120</v>
      </c>
      <c r="BK1203" s="0" t="s">
        <v>121</v>
      </c>
      <c r="BL1203" s="0" t="s">
        <v>118</v>
      </c>
      <c r="BM1203" s="0" t="s">
        <v>852</v>
      </c>
      <c r="BN1203" s="0" t="s">
        <v>120</v>
      </c>
      <c r="BO1203" s="0" t="s">
        <v>121</v>
      </c>
      <c r="BP1203" s="0" t="s">
        <v>118</v>
      </c>
      <c r="BQ1203" s="0" t="s">
        <v>853</v>
      </c>
      <c r="BR1203" s="0" t="s">
        <v>120</v>
      </c>
      <c r="BS1203" s="0" t="s">
        <v>121</v>
      </c>
      <c r="BT1203" s="0" t="s">
        <v>118</v>
      </c>
      <c r="BU1203" s="0" t="s">
        <v>854</v>
      </c>
      <c r="BV1203" s="0" t="s">
        <v>120</v>
      </c>
      <c r="BW1203" s="0" t="s">
        <v>121</v>
      </c>
      <c r="BX1203" s="0" t="s">
        <v>118</v>
      </c>
      <c r="BY1203" s="0" t="s">
        <v>855</v>
      </c>
      <c r="BZ1203" s="0" t="s">
        <v>120</v>
      </c>
      <c r="CA1203" s="0" t="s">
        <v>121</v>
      </c>
      <c r="CB1203" s="0" t="s">
        <v>118</v>
      </c>
      <c r="CC1203" s="0" t="s">
        <v>856</v>
      </c>
      <c r="CD1203" s="0" t="s">
        <v>120</v>
      </c>
      <c r="CE1203" s="0" t="s">
        <v>121</v>
      </c>
      <c r="CF1203" s="0" t="s">
        <v>118</v>
      </c>
      <c r="CG1203" s="0" t="s">
        <v>857</v>
      </c>
      <c r="CH1203" s="0" t="s">
        <v>120</v>
      </c>
      <c r="CI1203" s="0" t="s">
        <v>121</v>
      </c>
      <c r="CJ1203" s="0" t="s">
        <v>118</v>
      </c>
      <c r="CK1203" s="0" t="s">
        <v>858</v>
      </c>
      <c r="CL1203" s="0" t="s">
        <v>120</v>
      </c>
      <c r="CM1203" s="0" t="s">
        <v>121</v>
      </c>
      <c r="CN1203" s="0" t="s">
        <v>118</v>
      </c>
      <c r="CO1203" s="0" t="s">
        <v>859</v>
      </c>
      <c r="CP1203" s="0" t="s">
        <v>120</v>
      </c>
      <c r="CQ1203" s="0" t="s">
        <v>121</v>
      </c>
      <c r="CR1203" s="0" t="s">
        <v>118</v>
      </c>
      <c r="CS1203" s="0" t="s">
        <v>860</v>
      </c>
      <c r="CT1203" s="0" t="s">
        <v>120</v>
      </c>
      <c r="CU1203" s="0" t="s">
        <v>121</v>
      </c>
      <c r="CV1203" s="0" t="s">
        <v>118</v>
      </c>
      <c r="CW1203" s="0" t="s">
        <v>861</v>
      </c>
      <c r="CX1203" s="0" t="s">
        <v>120</v>
      </c>
      <c r="CY1203" s="0" t="s">
        <v>121</v>
      </c>
      <c r="CZ1203" s="0" t="s">
        <v>118</v>
      </c>
      <c r="DA1203" s="0" t="s">
        <v>862</v>
      </c>
      <c r="DB1203" s="0" t="s">
        <v>120</v>
      </c>
      <c r="DC1203" s="0" t="s">
        <v>121</v>
      </c>
      <c r="DD1203" s="0" t="s">
        <v>118</v>
      </c>
      <c r="DE1203" s="0" t="s">
        <v>213</v>
      </c>
      <c r="DF1203" s="0" t="s">
        <v>863</v>
      </c>
    </row>
    <row r="1204" customFormat="false" ht="12.8" hidden="false" customHeight="false" outlineLevel="0" collapsed="false">
      <c r="A1204" s="0" t="s">
        <v>864</v>
      </c>
      <c r="B1204" s="0" t="s">
        <v>120</v>
      </c>
      <c r="C1204" s="0" t="s">
        <v>121</v>
      </c>
      <c r="D1204" s="0" t="s">
        <v>118</v>
      </c>
      <c r="E1204" s="0" t="s">
        <v>865</v>
      </c>
    </row>
    <row r="1205" customFormat="false" ht="12.8" hidden="false" customHeight="false" outlineLevel="0" collapsed="false">
      <c r="A1205" s="0" t="s">
        <v>866</v>
      </c>
      <c r="B1205" s="0" t="s">
        <v>120</v>
      </c>
      <c r="C1205" s="0" t="s">
        <v>121</v>
      </c>
      <c r="D1205" s="0" t="s">
        <v>118</v>
      </c>
      <c r="E1205" s="0" t="s">
        <v>867</v>
      </c>
    </row>
    <row r="1206" customFormat="false" ht="12.8" hidden="false" customHeight="false" outlineLevel="0" collapsed="false">
      <c r="A1206" s="0" t="s">
        <v>868</v>
      </c>
      <c r="B1206" s="0" t="s">
        <v>120</v>
      </c>
      <c r="C1206" s="0" t="s">
        <v>121</v>
      </c>
      <c r="D1206" s="0" t="s">
        <v>118</v>
      </c>
      <c r="E1206" s="0" t="s">
        <v>213</v>
      </c>
      <c r="F1206" s="0" t="s">
        <v>869</v>
      </c>
      <c r="G1206" s="0" t="s">
        <v>120</v>
      </c>
      <c r="H1206" s="0" t="s">
        <v>121</v>
      </c>
      <c r="I1206" s="0" t="s">
        <v>118</v>
      </c>
      <c r="J1206" s="0" t="s">
        <v>213</v>
      </c>
      <c r="K1206" s="0" t="s">
        <v>870</v>
      </c>
      <c r="L1206" s="0" t="s">
        <v>120</v>
      </c>
      <c r="M1206" s="0" t="s">
        <v>121</v>
      </c>
      <c r="N1206" s="0" t="s">
        <v>118</v>
      </c>
      <c r="O1206" s="0" t="s">
        <v>871</v>
      </c>
      <c r="P1206" s="0" t="s">
        <v>120</v>
      </c>
      <c r="Q1206" s="0" t="s">
        <v>121</v>
      </c>
      <c r="R1206" s="0" t="s">
        <v>118</v>
      </c>
      <c r="S1206" s="0" t="s">
        <v>872</v>
      </c>
      <c r="T1206" s="0" t="s">
        <v>120</v>
      </c>
      <c r="U1206" s="0" t="s">
        <v>121</v>
      </c>
      <c r="V1206" s="0" t="s">
        <v>118</v>
      </c>
      <c r="W1206" s="0" t="s">
        <v>873</v>
      </c>
      <c r="X1206" s="0" t="s">
        <v>120</v>
      </c>
      <c r="Y1206" s="0" t="s">
        <v>121</v>
      </c>
      <c r="Z1206" s="0" t="s">
        <v>118</v>
      </c>
      <c r="AA1206" s="0" t="s">
        <v>874</v>
      </c>
      <c r="AB1206" s="0" t="s">
        <v>120</v>
      </c>
      <c r="AC1206" s="0" t="s">
        <v>121</v>
      </c>
      <c r="AD1206" s="0" t="s">
        <v>118</v>
      </c>
      <c r="AE1206" s="0" t="s">
        <v>875</v>
      </c>
      <c r="AF1206" s="0" t="s">
        <v>120</v>
      </c>
      <c r="AG1206" s="0" t="s">
        <v>121</v>
      </c>
      <c r="AH1206" s="0" t="s">
        <v>118</v>
      </c>
      <c r="AI1206" s="0" t="s">
        <v>876</v>
      </c>
      <c r="AJ1206" s="0" t="s">
        <v>120</v>
      </c>
      <c r="AK1206" s="0" t="s">
        <v>121</v>
      </c>
      <c r="AL1206" s="0" t="s">
        <v>118</v>
      </c>
      <c r="AM1206" s="0" t="s">
        <v>213</v>
      </c>
      <c r="AN1206" s="0" t="s">
        <v>877</v>
      </c>
      <c r="AO1206" s="0" t="s">
        <v>120</v>
      </c>
      <c r="AP1206" s="0" t="s">
        <v>121</v>
      </c>
      <c r="AQ1206" s="0" t="s">
        <v>118</v>
      </c>
      <c r="AR1206" s="0" t="s">
        <v>878</v>
      </c>
      <c r="AS1206" s="0" t="s">
        <v>120</v>
      </c>
      <c r="AT1206" s="0" t="s">
        <v>121</v>
      </c>
      <c r="AU1206" s="0" t="s">
        <v>118</v>
      </c>
      <c r="AV1206" s="0" t="s">
        <v>879</v>
      </c>
      <c r="AW1206" s="0" t="s">
        <v>120</v>
      </c>
      <c r="AX1206" s="0" t="s">
        <v>121</v>
      </c>
      <c r="AY1206" s="0" t="s">
        <v>118</v>
      </c>
      <c r="AZ1206" s="0" t="s">
        <v>213</v>
      </c>
      <c r="BA1206" s="0" t="s">
        <v>880</v>
      </c>
      <c r="BB1206" s="0" t="s">
        <v>120</v>
      </c>
      <c r="BC1206" s="0" t="s">
        <v>121</v>
      </c>
      <c r="BD1206" s="0" t="s">
        <v>118</v>
      </c>
      <c r="BE1206" s="0" t="s">
        <v>881</v>
      </c>
      <c r="BF1206" s="0" t="s">
        <v>120</v>
      </c>
      <c r="BG1206" s="0" t="s">
        <v>121</v>
      </c>
      <c r="BH1206" s="0" t="s">
        <v>118</v>
      </c>
      <c r="BI1206" s="0" t="s">
        <v>882</v>
      </c>
      <c r="BJ1206" s="0" t="s">
        <v>120</v>
      </c>
      <c r="BK1206" s="0" t="s">
        <v>121</v>
      </c>
      <c r="BL1206" s="0" t="s">
        <v>118</v>
      </c>
      <c r="BM1206" s="0" t="s">
        <v>883</v>
      </c>
      <c r="BN1206" s="0" t="s">
        <v>120</v>
      </c>
      <c r="BO1206" s="0" t="s">
        <v>121</v>
      </c>
      <c r="BP1206" s="0" t="s">
        <v>118</v>
      </c>
      <c r="BQ1206" s="0" t="s">
        <v>884</v>
      </c>
      <c r="BR1206" s="0" t="s">
        <v>120</v>
      </c>
      <c r="BS1206" s="0" t="s">
        <v>121</v>
      </c>
      <c r="BT1206" s="0" t="s">
        <v>118</v>
      </c>
      <c r="BU1206" s="0" t="s">
        <v>885</v>
      </c>
      <c r="BV1206" s="0" t="s">
        <v>120</v>
      </c>
      <c r="BW1206" s="0" t="s">
        <v>121</v>
      </c>
      <c r="BX1206" s="0" t="s">
        <v>118</v>
      </c>
      <c r="BY1206" s="0" t="s">
        <v>886</v>
      </c>
      <c r="BZ1206" s="0" t="s">
        <v>120</v>
      </c>
      <c r="CA1206" s="0" t="s">
        <v>121</v>
      </c>
      <c r="CB1206" s="0" t="s">
        <v>118</v>
      </c>
      <c r="CC1206" s="0" t="s">
        <v>887</v>
      </c>
      <c r="CD1206" s="0" t="s">
        <v>120</v>
      </c>
      <c r="CE1206" s="0" t="s">
        <v>121</v>
      </c>
      <c r="CF1206" s="0" t="s">
        <v>118</v>
      </c>
      <c r="CG1206" s="0" t="s">
        <v>888</v>
      </c>
      <c r="CH1206" s="0" t="s">
        <v>120</v>
      </c>
      <c r="CI1206" s="0" t="s">
        <v>121</v>
      </c>
      <c r="CJ1206" s="0" t="s">
        <v>118</v>
      </c>
      <c r="CK1206" s="0" t="s">
        <v>889</v>
      </c>
    </row>
    <row r="1207" customFormat="false" ht="12.8" hidden="false" customHeight="false" outlineLevel="0" collapsed="false">
      <c r="A1207" s="0" t="s">
        <v>890</v>
      </c>
    </row>
    <row r="1212" customFormat="false" ht="12.8" hidden="false" customHeight="false" outlineLevel="0" collapsed="false">
      <c r="A1212" s="0" t="s">
        <v>891</v>
      </c>
    </row>
    <row r="1213" customFormat="false" ht="12.8" hidden="false" customHeight="false" outlineLevel="0" collapsed="false">
      <c r="A1213" s="0" t="s">
        <v>892</v>
      </c>
    </row>
    <row r="1214" customFormat="false" ht="12.8" hidden="false" customHeight="false" outlineLevel="0" collapsed="false">
      <c r="A1214" s="0" t="s">
        <v>893</v>
      </c>
    </row>
    <row r="1215" customFormat="false" ht="12.8" hidden="false" customHeight="false" outlineLevel="0" collapsed="false">
      <c r="A1215" s="0" t="s">
        <v>894</v>
      </c>
    </row>
    <row r="1216" customFormat="false" ht="12.8" hidden="false" customHeight="false" outlineLevel="0" collapsed="false">
      <c r="A1216" s="0" t="s">
        <v>895</v>
      </c>
    </row>
    <row r="1217" customFormat="false" ht="12.8" hidden="false" customHeight="false" outlineLevel="0" collapsed="false">
      <c r="A1217" s="0" t="s">
        <v>534</v>
      </c>
    </row>
    <row r="1218" customFormat="false" ht="12.8" hidden="false" customHeight="false" outlineLevel="0" collapsed="false">
      <c r="A1218" s="0" t="s">
        <v>535</v>
      </c>
    </row>
    <row r="1219" customFormat="false" ht="12.8" hidden="false" customHeight="false" outlineLevel="0" collapsed="false">
      <c r="A1219" s="0" t="s">
        <v>536</v>
      </c>
    </row>
    <row r="1220" customFormat="false" ht="12.8" hidden="false" customHeight="false" outlineLevel="0" collapsed="false">
      <c r="A1220" s="0" t="s">
        <v>537</v>
      </c>
    </row>
    <row r="1221" customFormat="false" ht="12.8" hidden="false" customHeight="false" outlineLevel="0" collapsed="false">
      <c r="A1221" s="0" t="s">
        <v>538</v>
      </c>
    </row>
    <row r="1222" customFormat="false" ht="12.8" hidden="false" customHeight="false" outlineLevel="0" collapsed="false">
      <c r="A1222" s="0" t="s">
        <v>536</v>
      </c>
    </row>
    <row r="1223" customFormat="false" ht="12.8" hidden="false" customHeight="false" outlineLevel="0" collapsed="false">
      <c r="A1223" s="0" t="s">
        <v>539</v>
      </c>
    </row>
    <row r="1224" customFormat="false" ht="12.8" hidden="false" customHeight="false" outlineLevel="0" collapsed="false">
      <c r="A1224" s="0" t="s">
        <v>540</v>
      </c>
    </row>
    <row r="1229" customFormat="false" ht="12.8" hidden="false" customHeight="false" outlineLevel="0" collapsed="false">
      <c r="A1229" s="0" t="s">
        <v>541</v>
      </c>
    </row>
    <row r="1230" customFormat="false" ht="12.8" hidden="false" customHeight="false" outlineLevel="0" collapsed="false">
      <c r="A1230" s="0" t="s">
        <v>542</v>
      </c>
      <c r="B1230" s="0" t="s">
        <v>543</v>
      </c>
    </row>
    <row r="1231" customFormat="false" ht="12.8" hidden="false" customHeight="false" outlineLevel="0" collapsed="false">
      <c r="A1231" s="0" t="s">
        <v>544</v>
      </c>
    </row>
    <row r="1232" customFormat="false" ht="12.8" hidden="false" customHeight="false" outlineLevel="0" collapsed="false">
      <c r="A1232" s="0" t="s">
        <v>545</v>
      </c>
    </row>
    <row r="1233" customFormat="false" ht="12.8" hidden="false" customHeight="false" outlineLevel="0" collapsed="false">
      <c r="A1233" s="0" t="s">
        <v>546</v>
      </c>
    </row>
    <row r="1234" customFormat="false" ht="12.8" hidden="false" customHeight="false" outlineLevel="0" collapsed="false">
      <c r="A1234" s="0" t="s">
        <v>547</v>
      </c>
    </row>
    <row r="1235" customFormat="false" ht="12.8" hidden="false" customHeight="false" outlineLevel="0" collapsed="false">
      <c r="A1235" s="0" t="s">
        <v>542</v>
      </c>
      <c r="B1235" s="0" t="s">
        <v>548</v>
      </c>
    </row>
    <row r="1236" customFormat="false" ht="12.8" hidden="false" customHeight="false" outlineLevel="0" collapsed="false">
      <c r="A1236" s="0" t="s">
        <v>549</v>
      </c>
    </row>
    <row r="1237" customFormat="false" ht="12.8" hidden="false" customHeight="false" outlineLevel="0" collapsed="false">
      <c r="A1237" s="0" t="s">
        <v>550</v>
      </c>
      <c r="B1237" s="0" t="s">
        <v>551</v>
      </c>
    </row>
    <row r="1238" customFormat="false" ht="12.8" hidden="false" customHeight="false" outlineLevel="0" collapsed="false">
      <c r="A1238" s="0" t="s">
        <v>552</v>
      </c>
    </row>
    <row r="1239" customFormat="false" ht="12.8" hidden="false" customHeight="false" outlineLevel="0" collapsed="false">
      <c r="A1239" s="0" t="s">
        <v>553</v>
      </c>
      <c r="B1239" s="0" t="s">
        <v>554</v>
      </c>
      <c r="C1239" s="0" t="s">
        <v>555</v>
      </c>
      <c r="D1239" s="0" t="s">
        <v>556</v>
      </c>
    </row>
    <row r="1240" customFormat="false" ht="12.8" hidden="false" customHeight="false" outlineLevel="0" collapsed="false">
      <c r="A1240" s="0" t="s">
        <v>557</v>
      </c>
    </row>
    <row r="1241" customFormat="false" ht="12.8" hidden="false" customHeight="false" outlineLevel="0" collapsed="false">
      <c r="A1241" s="0" t="s">
        <v>541</v>
      </c>
    </row>
    <row r="1242" customFormat="false" ht="12.8" hidden="false" customHeight="false" outlineLevel="0" collapsed="false">
      <c r="A1242" s="0" t="s">
        <v>558</v>
      </c>
      <c r="B1242" s="0" t="s">
        <v>559</v>
      </c>
    </row>
    <row r="1243" customFormat="false" ht="12.8" hidden="false" customHeight="false" outlineLevel="0" collapsed="false">
      <c r="A1243" s="0" t="s">
        <v>553</v>
      </c>
      <c r="B1243" s="0" t="s">
        <v>554</v>
      </c>
      <c r="C1243" s="0" t="s">
        <v>555</v>
      </c>
      <c r="D1243" s="0" t="s">
        <v>560</v>
      </c>
    </row>
    <row r="1244" customFormat="false" ht="12.8" hidden="false" customHeight="false" outlineLevel="0" collapsed="false">
      <c r="A1244" s="0" t="s">
        <v>561</v>
      </c>
      <c r="B1244" s="0" t="s">
        <v>562</v>
      </c>
    </row>
    <row r="1245" customFormat="false" ht="12.8" hidden="false" customHeight="false" outlineLevel="0" collapsed="false">
      <c r="A1245" s="0" t="s">
        <v>563</v>
      </c>
      <c r="B1245" s="0" t="s">
        <v>559</v>
      </c>
    </row>
    <row r="1246" customFormat="false" ht="12.8" hidden="false" customHeight="false" outlineLevel="0" collapsed="false">
      <c r="A1246" s="0" t="s">
        <v>553</v>
      </c>
      <c r="B1246" s="0" t="s">
        <v>554</v>
      </c>
      <c r="C1246" s="0" t="s">
        <v>555</v>
      </c>
      <c r="D1246" s="0" t="s">
        <v>564</v>
      </c>
    </row>
    <row r="1247" customFormat="false" ht="12.8" hidden="false" customHeight="false" outlineLevel="0" collapsed="false">
      <c r="A1247" s="0" t="s">
        <v>565</v>
      </c>
    </row>
    <row r="1248" customFormat="false" ht="12.8" hidden="false" customHeight="false" outlineLevel="0" collapsed="false">
      <c r="A1248" s="0" t="s">
        <v>541</v>
      </c>
    </row>
    <row r="1249" customFormat="false" ht="12.8" hidden="false" customHeight="false" outlineLevel="0" collapsed="false">
      <c r="A1249" s="0" t="s">
        <v>566</v>
      </c>
    </row>
    <row r="1250" customFormat="false" ht="12.8" hidden="false" customHeight="false" outlineLevel="0" collapsed="false">
      <c r="A1250" s="0" t="s">
        <v>542</v>
      </c>
      <c r="B1250" s="0" t="s">
        <v>567</v>
      </c>
    </row>
    <row r="1251" customFormat="false" ht="12.8" hidden="false" customHeight="false" outlineLevel="0" collapsed="false">
      <c r="A1251" s="0" t="s">
        <v>553</v>
      </c>
      <c r="B1251" s="0" t="s">
        <v>554</v>
      </c>
      <c r="C1251" s="0" t="s">
        <v>555</v>
      </c>
      <c r="D1251" s="0" t="s">
        <v>568</v>
      </c>
    </row>
    <row r="1252" customFormat="false" ht="12.8" hidden="false" customHeight="false" outlineLevel="0" collapsed="false">
      <c r="A1252" s="0" t="s">
        <v>569</v>
      </c>
    </row>
    <row r="1253" customFormat="false" ht="12.8" hidden="false" customHeight="false" outlineLevel="0" collapsed="false">
      <c r="A1253" s="0" t="s">
        <v>541</v>
      </c>
    </row>
    <row r="1254" customFormat="false" ht="12.8" hidden="false" customHeight="false" outlineLevel="0" collapsed="false">
      <c r="A1254" s="0" t="s">
        <v>570</v>
      </c>
    </row>
    <row r="1255" customFormat="false" ht="12.8" hidden="false" customHeight="false" outlineLevel="0" collapsed="false">
      <c r="A1255" s="0" t="s">
        <v>571</v>
      </c>
    </row>
    <row r="1256" customFormat="false" ht="12.8" hidden="false" customHeight="false" outlineLevel="0" collapsed="false">
      <c r="A1256" s="0" t="s">
        <v>572</v>
      </c>
    </row>
    <row r="1257" customFormat="false" ht="12.8" hidden="false" customHeight="false" outlineLevel="0" collapsed="false">
      <c r="A1257" s="0" t="s">
        <v>573</v>
      </c>
    </row>
    <row r="1258" customFormat="false" ht="12.8" hidden="false" customHeight="false" outlineLevel="0" collapsed="false">
      <c r="A1258" s="0" t="s">
        <v>574</v>
      </c>
    </row>
    <row r="1259" customFormat="false" ht="12.8" hidden="false" customHeight="false" outlineLevel="0" collapsed="false">
      <c r="A1259" s="0" t="s">
        <v>575</v>
      </c>
    </row>
    <row r="1260" customFormat="false" ht="12.8" hidden="false" customHeight="false" outlineLevel="0" collapsed="false">
      <c r="A1260" s="0" t="s">
        <v>576</v>
      </c>
    </row>
    <row r="1261" customFormat="false" ht="12.8" hidden="false" customHeight="false" outlineLevel="0" collapsed="false">
      <c r="A1261" s="0" t="s">
        <v>541</v>
      </c>
    </row>
    <row r="1262" customFormat="false" ht="12.8" hidden="false" customHeight="false" outlineLevel="0" collapsed="false">
      <c r="A1262" s="0" t="s">
        <v>577</v>
      </c>
    </row>
    <row r="1263" customFormat="false" ht="12.8" hidden="false" customHeight="false" outlineLevel="0" collapsed="false">
      <c r="A1263" s="0" t="s">
        <v>578</v>
      </c>
    </row>
    <row r="1264" customFormat="false" ht="12.8" hidden="false" customHeight="false" outlineLevel="0" collapsed="false">
      <c r="A1264" s="0" t="s">
        <v>541</v>
      </c>
    </row>
    <row r="1265" customFormat="false" ht="12.8" hidden="false" customHeight="false" outlineLevel="0" collapsed="false">
      <c r="A1265" s="0" t="s">
        <v>570</v>
      </c>
    </row>
    <row r="1266" customFormat="false" ht="12.8" hidden="false" customHeight="false" outlineLevel="0" collapsed="false">
      <c r="A1266" s="0" t="s">
        <v>579</v>
      </c>
    </row>
    <row r="1267" customFormat="false" ht="12.8" hidden="false" customHeight="false" outlineLevel="0" collapsed="false">
      <c r="A1267" s="0" t="s">
        <v>541</v>
      </c>
    </row>
    <row r="1268" customFormat="false" ht="12.8" hidden="false" customHeight="false" outlineLevel="0" collapsed="false">
      <c r="A1268" s="0" t="s">
        <v>570</v>
      </c>
    </row>
    <row r="1269" customFormat="false" ht="12.8" hidden="false" customHeight="false" outlineLevel="0" collapsed="false">
      <c r="A1269" s="0" t="s">
        <v>580</v>
      </c>
    </row>
    <row r="1270" customFormat="false" ht="12.8" hidden="false" customHeight="false" outlineLevel="0" collapsed="false">
      <c r="A1270" s="0" t="s">
        <v>541</v>
      </c>
    </row>
    <row r="1271" customFormat="false" ht="12.8" hidden="false" customHeight="false" outlineLevel="0" collapsed="false">
      <c r="A1271" s="0" t="s">
        <v>570</v>
      </c>
    </row>
    <row r="1272" customFormat="false" ht="12.8" hidden="false" customHeight="false" outlineLevel="0" collapsed="false">
      <c r="A1272" s="0" t="s">
        <v>581</v>
      </c>
    </row>
    <row r="1273" customFormat="false" ht="12.8" hidden="false" customHeight="false" outlineLevel="0" collapsed="false">
      <c r="A1273" s="0" t="s">
        <v>582</v>
      </c>
    </row>
    <row r="1274" customFormat="false" ht="12.8" hidden="false" customHeight="false" outlineLevel="0" collapsed="false">
      <c r="A1274" s="0" t="s">
        <v>541</v>
      </c>
    </row>
    <row r="1275" customFormat="false" ht="12.8" hidden="false" customHeight="false" outlineLevel="0" collapsed="false">
      <c r="A1275" s="0" t="s">
        <v>570</v>
      </c>
    </row>
    <row r="1276" customFormat="false" ht="12.8" hidden="false" customHeight="false" outlineLevel="0" collapsed="false">
      <c r="A1276" s="0" t="s">
        <v>583</v>
      </c>
    </row>
    <row r="1277" customFormat="false" ht="12.8" hidden="false" customHeight="false" outlineLevel="0" collapsed="false">
      <c r="A1277" s="0" t="s">
        <v>584</v>
      </c>
    </row>
    <row r="1278" customFormat="false" ht="12.8" hidden="false" customHeight="false" outlineLevel="0" collapsed="false">
      <c r="A1278" s="0" t="s">
        <v>541</v>
      </c>
    </row>
    <row r="1279" customFormat="false" ht="12.8" hidden="false" customHeight="false" outlineLevel="0" collapsed="false">
      <c r="A1279" s="0" t="s">
        <v>585</v>
      </c>
    </row>
    <row r="1280" customFormat="false" ht="12.8" hidden="false" customHeight="false" outlineLevel="0" collapsed="false">
      <c r="A1280" s="0" t="s">
        <v>553</v>
      </c>
      <c r="B1280" s="0" t="s">
        <v>554</v>
      </c>
      <c r="C1280" s="0" t="s">
        <v>555</v>
      </c>
      <c r="D1280" s="0" t="s">
        <v>586</v>
      </c>
    </row>
    <row r="1281" customFormat="false" ht="12.8" hidden="false" customHeight="false" outlineLevel="0" collapsed="false">
      <c r="A1281" s="0" t="s">
        <v>587</v>
      </c>
    </row>
    <row r="1282" customFormat="false" ht="12.8" hidden="false" customHeight="false" outlineLevel="0" collapsed="false">
      <c r="A1282" s="0" t="s">
        <v>588</v>
      </c>
    </row>
    <row r="1283" customFormat="false" ht="12.8" hidden="false" customHeight="false" outlineLevel="0" collapsed="false">
      <c r="A1283" s="0" t="s">
        <v>589</v>
      </c>
    </row>
    <row r="1284" customFormat="false" ht="12.8" hidden="false" customHeight="false" outlineLevel="0" collapsed="false">
      <c r="A1284" s="0" t="s">
        <v>590</v>
      </c>
      <c r="B1284" s="0" t="s">
        <v>554</v>
      </c>
      <c r="C1284" s="0" t="s">
        <v>555</v>
      </c>
      <c r="D1284" s="0" t="s">
        <v>591</v>
      </c>
    </row>
    <row r="1285" customFormat="false" ht="12.8" hidden="false" customHeight="false" outlineLevel="0" collapsed="false">
      <c r="A1285" s="0" t="s">
        <v>592</v>
      </c>
    </row>
    <row r="1286" customFormat="false" ht="12.8" hidden="false" customHeight="false" outlineLevel="0" collapsed="false">
      <c r="A1286" s="0" t="s">
        <v>553</v>
      </c>
      <c r="B1286" s="0" t="s">
        <v>554</v>
      </c>
      <c r="C1286" s="0" t="s">
        <v>555</v>
      </c>
      <c r="D1286" s="0" t="s">
        <v>593</v>
      </c>
    </row>
    <row r="1287" customFormat="false" ht="12.8" hidden="false" customHeight="false" outlineLevel="0" collapsed="false">
      <c r="A1287" s="0" t="s">
        <v>541</v>
      </c>
    </row>
    <row r="1288" customFormat="false" ht="12.8" hidden="false" customHeight="false" outlineLevel="0" collapsed="false">
      <c r="A1288" s="0" t="s">
        <v>594</v>
      </c>
      <c r="B1288" s="0" t="s">
        <v>559</v>
      </c>
    </row>
    <row r="1289" customFormat="false" ht="12.8" hidden="false" customHeight="false" outlineLevel="0" collapsed="false">
      <c r="A1289" s="0" t="s">
        <v>546</v>
      </c>
    </row>
    <row r="1290" customFormat="false" ht="12.8" hidden="false" customHeight="false" outlineLevel="0" collapsed="false">
      <c r="A1290" s="0" t="s">
        <v>553</v>
      </c>
      <c r="B1290" s="0" t="s">
        <v>554</v>
      </c>
      <c r="C1290" s="0" t="s">
        <v>555</v>
      </c>
      <c r="D1290" s="0" t="s">
        <v>595</v>
      </c>
    </row>
    <row r="1291" customFormat="false" ht="12.8" hidden="false" customHeight="false" outlineLevel="0" collapsed="false">
      <c r="A1291" s="0" t="s">
        <v>596</v>
      </c>
    </row>
    <row r="1292" customFormat="false" ht="12.8" hidden="false" customHeight="false" outlineLevel="0" collapsed="false">
      <c r="A1292" s="0" t="s">
        <v>541</v>
      </c>
    </row>
    <row r="1293" customFormat="false" ht="12.8" hidden="false" customHeight="false" outlineLevel="0" collapsed="false">
      <c r="A1293" s="0" t="s">
        <v>546</v>
      </c>
    </row>
    <row r="1294" customFormat="false" ht="12.8" hidden="false" customHeight="false" outlineLevel="0" collapsed="false">
      <c r="A1294" s="0" t="s">
        <v>547</v>
      </c>
    </row>
    <row r="1295" customFormat="false" ht="12.8" hidden="false" customHeight="false" outlineLevel="0" collapsed="false">
      <c r="A1295" s="0" t="s">
        <v>553</v>
      </c>
      <c r="B1295" s="0" t="s">
        <v>554</v>
      </c>
      <c r="C1295" s="0" t="s">
        <v>555</v>
      </c>
      <c r="D1295" s="0" t="s">
        <v>896</v>
      </c>
    </row>
    <row r="1296" customFormat="false" ht="12.8" hidden="false" customHeight="false" outlineLevel="0" collapsed="false">
      <c r="A1296" s="0" t="s">
        <v>598</v>
      </c>
    </row>
    <row r="1297" customFormat="false" ht="12.8" hidden="false" customHeight="false" outlineLevel="0" collapsed="false">
      <c r="A1297" s="0" t="s">
        <v>599</v>
      </c>
    </row>
    <row r="1298" customFormat="false" ht="12.8" hidden="false" customHeight="false" outlineLevel="0" collapsed="false">
      <c r="A1298" s="0" t="s">
        <v>600</v>
      </c>
    </row>
    <row r="1299" customFormat="false" ht="12.8" hidden="false" customHeight="false" outlineLevel="0" collapsed="false">
      <c r="A1299" s="0" t="s">
        <v>589</v>
      </c>
    </row>
    <row r="1300" customFormat="false" ht="12.8" hidden="false" customHeight="false" outlineLevel="0" collapsed="false">
      <c r="A1300" s="0" t="s">
        <v>590</v>
      </c>
      <c r="B1300" s="0" t="s">
        <v>554</v>
      </c>
      <c r="C1300" s="0" t="s">
        <v>555</v>
      </c>
      <c r="D1300" s="0" t="s">
        <v>897</v>
      </c>
    </row>
    <row r="1301" customFormat="false" ht="12.8" hidden="false" customHeight="false" outlineLevel="0" collapsed="false">
      <c r="A1301" s="0" t="s">
        <v>898</v>
      </c>
    </row>
    <row r="1302" customFormat="false" ht="12.8" hidden="false" customHeight="false" outlineLevel="0" collapsed="false">
      <c r="A1302" s="0" t="s">
        <v>899</v>
      </c>
    </row>
    <row r="1303" customFormat="false" ht="12.8" hidden="false" customHeight="false" outlineLevel="0" collapsed="false">
      <c r="A1303" s="0" t="s">
        <v>900</v>
      </c>
      <c r="B1303" s="0" t="s">
        <v>901</v>
      </c>
    </row>
    <row r="1304" customFormat="false" ht="12.8" hidden="false" customHeight="false" outlineLevel="0" collapsed="false">
      <c r="A1304" s="0" t="s">
        <v>902</v>
      </c>
    </row>
    <row r="1305" customFormat="false" ht="12.8" hidden="false" customHeight="false" outlineLevel="0" collapsed="false">
      <c r="A1305" s="0" t="s">
        <v>903</v>
      </c>
    </row>
    <row r="1306" customFormat="false" ht="12.8" hidden="false" customHeight="false" outlineLevel="0" collapsed="false">
      <c r="A1306" s="0" t="s">
        <v>904</v>
      </c>
      <c r="B1306" s="0" t="s">
        <v>901</v>
      </c>
    </row>
    <row r="1307" customFormat="false" ht="12.8" hidden="false" customHeight="false" outlineLevel="0" collapsed="false">
      <c r="A1307" s="0" t="s">
        <v>905</v>
      </c>
    </row>
    <row r="1308" customFormat="false" ht="12.8" hidden="false" customHeight="false" outlineLevel="0" collapsed="false">
      <c r="A1308" s="0" t="s">
        <v>906</v>
      </c>
    </row>
    <row r="1309" customFormat="false" ht="12.8" hidden="false" customHeight="false" outlineLevel="0" collapsed="false">
      <c r="A1309" s="0" t="s">
        <v>906</v>
      </c>
    </row>
    <row r="1311" customFormat="false" ht="12.8" hidden="false" customHeight="false" outlineLevel="0" collapsed="false">
      <c r="A1311" s="0" t="s">
        <v>907</v>
      </c>
    </row>
    <row r="1312" customFormat="false" ht="12.8" hidden="false" customHeight="false" outlineLevel="0" collapsed="false">
      <c r="A1312" s="0" t="s">
        <v>908</v>
      </c>
    </row>
    <row r="1313" customFormat="false" ht="12.8" hidden="false" customHeight="false" outlineLevel="0" collapsed="false">
      <c r="A1313" s="0" t="s">
        <v>909</v>
      </c>
    </row>
    <row r="1318" customFormat="false" ht="12.8" hidden="false" customHeight="false" outlineLevel="0" collapsed="false">
      <c r="A1318" s="0" t="s">
        <v>891</v>
      </c>
    </row>
    <row r="1319" customFormat="false" ht="12.8" hidden="false" customHeight="false" outlineLevel="0" collapsed="false">
      <c r="A1319" s="0" t="s">
        <v>892</v>
      </c>
    </row>
    <row r="1320" customFormat="false" ht="12.8" hidden="false" customHeight="false" outlineLevel="0" collapsed="false">
      <c r="A1320" s="0" t="s">
        <v>910</v>
      </c>
    </row>
    <row r="1321" customFormat="false" ht="12.8" hidden="false" customHeight="false" outlineLevel="0" collapsed="false">
      <c r="A1321" s="0" t="s">
        <v>894</v>
      </c>
    </row>
    <row r="1322" customFormat="false" ht="12.8" hidden="false" customHeight="false" outlineLevel="0" collapsed="false">
      <c r="A1322" s="0" t="s">
        <v>911</v>
      </c>
    </row>
    <row r="1323" customFormat="false" ht="12.8" hidden="false" customHeight="false" outlineLevel="0" collapsed="false">
      <c r="A1323" s="0" t="s">
        <v>898</v>
      </c>
    </row>
    <row r="1324" customFormat="false" ht="12.8" hidden="false" customHeight="false" outlineLevel="0" collapsed="false">
      <c r="A1324" s="0" t="s">
        <v>912</v>
      </c>
    </row>
    <row r="1325" customFormat="false" ht="12.8" hidden="false" customHeight="false" outlineLevel="0" collapsed="false">
      <c r="A1325" s="0" t="s">
        <v>913</v>
      </c>
      <c r="B1325" s="0" t="s">
        <v>901</v>
      </c>
    </row>
    <row r="1326" customFormat="false" ht="12.8" hidden="false" customHeight="false" outlineLevel="0" collapsed="false">
      <c r="A1326" s="0" t="s">
        <v>902</v>
      </c>
    </row>
    <row r="1327" customFormat="false" ht="12.8" hidden="false" customHeight="false" outlineLevel="0" collapsed="false">
      <c r="A1327" s="0" t="s">
        <v>903</v>
      </c>
    </row>
    <row r="1328" customFormat="false" ht="12.8" hidden="false" customHeight="false" outlineLevel="0" collapsed="false">
      <c r="A1328" s="0" t="s">
        <v>914</v>
      </c>
      <c r="B1328" s="0" t="s">
        <v>901</v>
      </c>
    </row>
    <row r="1329" customFormat="false" ht="12.8" hidden="false" customHeight="false" outlineLevel="0" collapsed="false">
      <c r="A1329" s="0" t="s">
        <v>915</v>
      </c>
    </row>
    <row r="1330" customFormat="false" ht="12.8" hidden="false" customHeight="false" outlineLevel="0" collapsed="false">
      <c r="A1330" s="0" t="s">
        <v>906</v>
      </c>
    </row>
    <row r="1331" customFormat="false" ht="12.8" hidden="false" customHeight="false" outlineLevel="0" collapsed="false">
      <c r="A1331" s="0" t="s">
        <v>906</v>
      </c>
    </row>
    <row r="1332" customFormat="false" ht="12.8" hidden="false" customHeight="false" outlineLevel="0" collapsed="false">
      <c r="A1332" s="0" t="s">
        <v>916</v>
      </c>
    </row>
    <row r="1333" customFormat="false" ht="12.8" hidden="false" customHeight="false" outlineLevel="0" collapsed="false">
      <c r="A1333" s="0" t="s">
        <v>917</v>
      </c>
    </row>
    <row r="1334" customFormat="false" ht="12.8" hidden="false" customHeight="false" outlineLevel="0" collapsed="false">
      <c r="A1334" s="0" t="s">
        <v>918</v>
      </c>
    </row>
    <row r="1335" customFormat="false" ht="12.8" hidden="false" customHeight="false" outlineLevel="0" collapsed="false">
      <c r="A1335" s="0" t="s">
        <v>919</v>
      </c>
    </row>
    <row r="1336" customFormat="false" ht="12.8" hidden="false" customHeight="false" outlineLevel="0" collapsed="false">
      <c r="A1336" s="0" t="s">
        <v>920</v>
      </c>
    </row>
    <row r="1337" customFormat="false" ht="12.8" hidden="false" customHeight="false" outlineLevel="0" collapsed="false">
      <c r="A1337" s="0" t="s">
        <v>908</v>
      </c>
    </row>
    <row r="1338" customFormat="false" ht="12.8" hidden="false" customHeight="false" outlineLevel="0" collapsed="false">
      <c r="A1338" s="0" t="s">
        <v>909</v>
      </c>
    </row>
    <row r="1343" customFormat="false" ht="12.8" hidden="false" customHeight="false" outlineLevel="0" collapsed="false">
      <c r="A1343" s="0" t="s">
        <v>891</v>
      </c>
    </row>
    <row r="1344" customFormat="false" ht="12.8" hidden="false" customHeight="false" outlineLevel="0" collapsed="false">
      <c r="A1344" s="0" t="s">
        <v>892</v>
      </c>
    </row>
    <row r="1345" customFormat="false" ht="12.8" hidden="false" customHeight="false" outlineLevel="0" collapsed="false">
      <c r="A1345" s="0" t="s">
        <v>910</v>
      </c>
    </row>
    <row r="1346" customFormat="false" ht="12.8" hidden="false" customHeight="false" outlineLevel="0" collapsed="false">
      <c r="A1346" s="0" t="s">
        <v>894</v>
      </c>
    </row>
    <row r="1347" customFormat="false" ht="12.8" hidden="false" customHeight="false" outlineLevel="0" collapsed="false">
      <c r="A1347" s="0" t="s">
        <v>921</v>
      </c>
    </row>
    <row r="1348" customFormat="false" ht="12.8" hidden="false" customHeight="false" outlineLevel="0" collapsed="false">
      <c r="A1348" s="0" t="s">
        <v>898</v>
      </c>
    </row>
    <row r="1349" customFormat="false" ht="12.8" hidden="false" customHeight="false" outlineLevel="0" collapsed="false">
      <c r="A1349" s="0" t="s">
        <v>912</v>
      </c>
    </row>
    <row r="1350" customFormat="false" ht="12.8" hidden="false" customHeight="false" outlineLevel="0" collapsed="false">
      <c r="A1350" s="0" t="s">
        <v>913</v>
      </c>
      <c r="B1350" s="0" t="s">
        <v>901</v>
      </c>
    </row>
    <row r="1351" customFormat="false" ht="12.8" hidden="false" customHeight="false" outlineLevel="0" collapsed="false">
      <c r="A1351" s="0" t="s">
        <v>902</v>
      </c>
    </row>
    <row r="1352" customFormat="false" ht="12.8" hidden="false" customHeight="false" outlineLevel="0" collapsed="false">
      <c r="A1352" s="0" t="s">
        <v>903</v>
      </c>
    </row>
    <row r="1353" customFormat="false" ht="12.8" hidden="false" customHeight="false" outlineLevel="0" collapsed="false">
      <c r="A1353" s="0" t="s">
        <v>914</v>
      </c>
      <c r="B1353" s="0" t="s">
        <v>901</v>
      </c>
    </row>
    <row r="1354" customFormat="false" ht="12.8" hidden="false" customHeight="false" outlineLevel="0" collapsed="false">
      <c r="A1354" s="0" t="s">
        <v>915</v>
      </c>
    </row>
    <row r="1355" customFormat="false" ht="12.8" hidden="false" customHeight="false" outlineLevel="0" collapsed="false">
      <c r="A1355" s="0" t="s">
        <v>906</v>
      </c>
    </row>
    <row r="1356" customFormat="false" ht="12.8" hidden="false" customHeight="false" outlineLevel="0" collapsed="false">
      <c r="A1356" s="0" t="s">
        <v>906</v>
      </c>
    </row>
    <row r="1357" customFormat="false" ht="12.8" hidden="false" customHeight="false" outlineLevel="0" collapsed="false">
      <c r="A1357" s="0" t="s">
        <v>916</v>
      </c>
    </row>
    <row r="1358" customFormat="false" ht="12.8" hidden="false" customHeight="false" outlineLevel="0" collapsed="false">
      <c r="A1358" s="0" t="s">
        <v>917</v>
      </c>
    </row>
    <row r="1359" customFormat="false" ht="12.8" hidden="false" customHeight="false" outlineLevel="0" collapsed="false">
      <c r="A1359" s="0" t="s">
        <v>922</v>
      </c>
      <c r="B1359" s="0" t="s">
        <v>923</v>
      </c>
      <c r="C1359" s="0" t="s">
        <v>924</v>
      </c>
      <c r="D1359" s="0" t="s">
        <v>925</v>
      </c>
    </row>
    <row r="1360" customFormat="false" ht="12.8" hidden="false" customHeight="false" outlineLevel="0" collapsed="false">
      <c r="A1360" s="0" t="s">
        <v>908</v>
      </c>
    </row>
    <row r="1361" customFormat="false" ht="12.8" hidden="false" customHeight="false" outlineLevel="0" collapsed="false">
      <c r="A1361" s="0" t="s">
        <v>909</v>
      </c>
    </row>
    <row r="1366" customFormat="false" ht="12.8" hidden="false" customHeight="false" outlineLevel="0" collapsed="false">
      <c r="A1366" s="0" t="s">
        <v>891</v>
      </c>
    </row>
    <row r="1367" customFormat="false" ht="12.8" hidden="false" customHeight="false" outlineLevel="0" collapsed="false">
      <c r="A1367" s="0" t="s">
        <v>892</v>
      </c>
    </row>
    <row r="1368" customFormat="false" ht="12.8" hidden="false" customHeight="false" outlineLevel="0" collapsed="false">
      <c r="A1368" s="0" t="s">
        <v>910</v>
      </c>
    </row>
    <row r="1369" customFormat="false" ht="12.8" hidden="false" customHeight="false" outlineLevel="0" collapsed="false">
      <c r="A1369" s="0" t="s">
        <v>894</v>
      </c>
    </row>
    <row r="1370" customFormat="false" ht="12.8" hidden="false" customHeight="false" outlineLevel="0" collapsed="false">
      <c r="A1370" s="0" t="s">
        <v>926</v>
      </c>
    </row>
    <row r="1371" customFormat="false" ht="12.8" hidden="false" customHeight="false" outlineLevel="0" collapsed="false">
      <c r="A1371" s="0" t="s">
        <v>898</v>
      </c>
    </row>
    <row r="1372" customFormat="false" ht="12.8" hidden="false" customHeight="false" outlineLevel="0" collapsed="false">
      <c r="A1372" s="0" t="s">
        <v>927</v>
      </c>
    </row>
    <row r="1373" customFormat="false" ht="12.8" hidden="false" customHeight="false" outlineLevel="0" collapsed="false">
      <c r="A1373" s="0" t="s">
        <v>928</v>
      </c>
    </row>
    <row r="1374" customFormat="false" ht="12.8" hidden="false" customHeight="false" outlineLevel="0" collapsed="false">
      <c r="A1374" s="0" t="s">
        <v>929</v>
      </c>
      <c r="B1374" s="0" t="s">
        <v>118</v>
      </c>
      <c r="C1374" s="0" t="s">
        <v>213</v>
      </c>
      <c r="D1374" s="0" t="s">
        <v>880</v>
      </c>
      <c r="E1374" s="0" t="s">
        <v>120</v>
      </c>
      <c r="F1374" s="0" t="s">
        <v>121</v>
      </c>
      <c r="G1374" s="0" t="s">
        <v>118</v>
      </c>
      <c r="H1374" s="0" t="s">
        <v>881</v>
      </c>
      <c r="I1374" s="0" t="s">
        <v>120</v>
      </c>
      <c r="J1374" s="0" t="s">
        <v>121</v>
      </c>
      <c r="K1374" s="0" t="s">
        <v>118</v>
      </c>
      <c r="L1374" s="0" t="s">
        <v>882</v>
      </c>
      <c r="M1374" s="0" t="s">
        <v>120</v>
      </c>
      <c r="N1374" s="0" t="s">
        <v>121</v>
      </c>
      <c r="O1374" s="0" t="s">
        <v>118</v>
      </c>
      <c r="P1374" s="0" t="s">
        <v>883</v>
      </c>
      <c r="Q1374" s="0" t="s">
        <v>120</v>
      </c>
      <c r="R1374" s="0" t="s">
        <v>121</v>
      </c>
      <c r="S1374" s="0" t="s">
        <v>118</v>
      </c>
      <c r="T1374" s="0" t="s">
        <v>884</v>
      </c>
      <c r="U1374" s="0" t="s">
        <v>120</v>
      </c>
      <c r="V1374" s="0" t="s">
        <v>121</v>
      </c>
      <c r="W1374" s="0" t="s">
        <v>118</v>
      </c>
      <c r="X1374" s="0" t="s">
        <v>885</v>
      </c>
      <c r="Y1374" s="0" t="s">
        <v>120</v>
      </c>
      <c r="Z1374" s="0" t="s">
        <v>121</v>
      </c>
      <c r="AA1374" s="0" t="s">
        <v>118</v>
      </c>
      <c r="AB1374" s="0" t="s">
        <v>886</v>
      </c>
      <c r="AC1374" s="0" t="s">
        <v>120</v>
      </c>
      <c r="AD1374" s="0" t="s">
        <v>121</v>
      </c>
      <c r="AE1374" s="0" t="s">
        <v>118</v>
      </c>
      <c r="AF1374" s="0" t="s">
        <v>887</v>
      </c>
      <c r="AG1374" s="0" t="s">
        <v>120</v>
      </c>
      <c r="AH1374" s="0" t="s">
        <v>121</v>
      </c>
      <c r="AI1374" s="0" t="s">
        <v>118</v>
      </c>
      <c r="AJ1374" s="0" t="s">
        <v>888</v>
      </c>
      <c r="AK1374" s="0" t="s">
        <v>120</v>
      </c>
      <c r="AL1374" s="0" t="s">
        <v>121</v>
      </c>
      <c r="AM1374" s="0" t="s">
        <v>118</v>
      </c>
      <c r="AN1374" s="0" t="s">
        <v>889</v>
      </c>
    </row>
    <row r="1375" customFormat="false" ht="12.8" hidden="false" customHeight="false" outlineLevel="0" collapsed="false">
      <c r="A1375" s="0" t="s">
        <v>890</v>
      </c>
    </row>
    <row r="1380" customFormat="false" ht="12.8" hidden="false" customHeight="false" outlineLevel="0" collapsed="false">
      <c r="A1380" s="0" t="s">
        <v>891</v>
      </c>
    </row>
    <row r="1381" customFormat="false" ht="12.8" hidden="false" customHeight="false" outlineLevel="0" collapsed="false">
      <c r="A1381" s="0" t="s">
        <v>892</v>
      </c>
    </row>
    <row r="1382" customFormat="false" ht="12.8" hidden="false" customHeight="false" outlineLevel="0" collapsed="false">
      <c r="A1382" s="0" t="s">
        <v>893</v>
      </c>
    </row>
    <row r="1383" customFormat="false" ht="12.8" hidden="false" customHeight="false" outlineLevel="0" collapsed="false">
      <c r="A1383" s="0" t="s">
        <v>894</v>
      </c>
    </row>
    <row r="1384" customFormat="false" ht="12.8" hidden="false" customHeight="false" outlineLevel="0" collapsed="false">
      <c r="A1384" s="0" t="s">
        <v>895</v>
      </c>
    </row>
    <row r="1385" customFormat="false" ht="12.8" hidden="false" customHeight="false" outlineLevel="0" collapsed="false">
      <c r="A1385" s="0" t="s">
        <v>534</v>
      </c>
    </row>
    <row r="1386" customFormat="false" ht="12.8" hidden="false" customHeight="false" outlineLevel="0" collapsed="false">
      <c r="A1386" s="0" t="s">
        <v>535</v>
      </c>
    </row>
    <row r="1387" customFormat="false" ht="12.8" hidden="false" customHeight="false" outlineLevel="0" collapsed="false">
      <c r="A1387" s="0" t="s">
        <v>536</v>
      </c>
    </row>
    <row r="1388" customFormat="false" ht="12.8" hidden="false" customHeight="false" outlineLevel="0" collapsed="false">
      <c r="A1388" s="0" t="s">
        <v>537</v>
      </c>
    </row>
    <row r="1389" customFormat="false" ht="12.8" hidden="false" customHeight="false" outlineLevel="0" collapsed="false">
      <c r="A1389" s="0" t="s">
        <v>538</v>
      </c>
    </row>
    <row r="1390" customFormat="false" ht="12.8" hidden="false" customHeight="false" outlineLevel="0" collapsed="false">
      <c r="A1390" s="0" t="s">
        <v>536</v>
      </c>
    </row>
    <row r="1391" customFormat="false" ht="12.8" hidden="false" customHeight="false" outlineLevel="0" collapsed="false">
      <c r="A1391" s="0" t="s">
        <v>539</v>
      </c>
    </row>
    <row r="1392" customFormat="false" ht="12.8" hidden="false" customHeight="false" outlineLevel="0" collapsed="false">
      <c r="A1392" s="0" t="s">
        <v>540</v>
      </c>
    </row>
    <row r="1397" customFormat="false" ht="12.8" hidden="false" customHeight="false" outlineLevel="0" collapsed="false">
      <c r="A1397" s="0" t="s">
        <v>541</v>
      </c>
    </row>
    <row r="1398" customFormat="false" ht="12.8" hidden="false" customHeight="false" outlineLevel="0" collapsed="false">
      <c r="A1398" s="0" t="s">
        <v>542</v>
      </c>
      <c r="B1398" s="0" t="s">
        <v>543</v>
      </c>
    </row>
    <row r="1399" customFormat="false" ht="12.8" hidden="false" customHeight="false" outlineLevel="0" collapsed="false">
      <c r="A1399" s="0" t="s">
        <v>544</v>
      </c>
    </row>
    <row r="1400" customFormat="false" ht="12.8" hidden="false" customHeight="false" outlineLevel="0" collapsed="false">
      <c r="A1400" s="0" t="s">
        <v>545</v>
      </c>
    </row>
    <row r="1401" customFormat="false" ht="12.8" hidden="false" customHeight="false" outlineLevel="0" collapsed="false">
      <c r="A1401" s="0" t="s">
        <v>546</v>
      </c>
    </row>
    <row r="1402" customFormat="false" ht="12.8" hidden="false" customHeight="false" outlineLevel="0" collapsed="false">
      <c r="A1402" s="0" t="s">
        <v>547</v>
      </c>
    </row>
    <row r="1403" customFormat="false" ht="12.8" hidden="false" customHeight="false" outlineLevel="0" collapsed="false">
      <c r="A1403" s="0" t="s">
        <v>542</v>
      </c>
      <c r="B1403" s="0" t="s">
        <v>548</v>
      </c>
    </row>
    <row r="1404" customFormat="false" ht="12.8" hidden="false" customHeight="false" outlineLevel="0" collapsed="false">
      <c r="A1404" s="0" t="s">
        <v>549</v>
      </c>
    </row>
    <row r="1405" customFormat="false" ht="12.8" hidden="false" customHeight="false" outlineLevel="0" collapsed="false">
      <c r="A1405" s="0" t="s">
        <v>550</v>
      </c>
      <c r="B1405" s="0" t="s">
        <v>551</v>
      </c>
    </row>
    <row r="1406" customFormat="false" ht="12.8" hidden="false" customHeight="false" outlineLevel="0" collapsed="false">
      <c r="A1406" s="0" t="s">
        <v>552</v>
      </c>
    </row>
    <row r="1407" customFormat="false" ht="12.8" hidden="false" customHeight="false" outlineLevel="0" collapsed="false">
      <c r="A1407" s="0" t="s">
        <v>553</v>
      </c>
      <c r="B1407" s="0" t="s">
        <v>554</v>
      </c>
      <c r="C1407" s="0" t="s">
        <v>555</v>
      </c>
      <c r="D1407" s="0" t="s">
        <v>556</v>
      </c>
    </row>
    <row r="1408" customFormat="false" ht="12.8" hidden="false" customHeight="false" outlineLevel="0" collapsed="false">
      <c r="A1408" s="0" t="s">
        <v>557</v>
      </c>
    </row>
    <row r="1409" customFormat="false" ht="12.8" hidden="false" customHeight="false" outlineLevel="0" collapsed="false">
      <c r="A1409" s="0" t="s">
        <v>541</v>
      </c>
    </row>
    <row r="1410" customFormat="false" ht="12.8" hidden="false" customHeight="false" outlineLevel="0" collapsed="false">
      <c r="A1410" s="0" t="s">
        <v>558</v>
      </c>
      <c r="B1410" s="0" t="s">
        <v>559</v>
      </c>
    </row>
    <row r="1411" customFormat="false" ht="12.8" hidden="false" customHeight="false" outlineLevel="0" collapsed="false">
      <c r="A1411" s="0" t="s">
        <v>553</v>
      </c>
      <c r="B1411" s="0" t="s">
        <v>554</v>
      </c>
      <c r="C1411" s="0" t="s">
        <v>555</v>
      </c>
      <c r="D1411" s="0" t="s">
        <v>560</v>
      </c>
    </row>
    <row r="1412" customFormat="false" ht="12.8" hidden="false" customHeight="false" outlineLevel="0" collapsed="false">
      <c r="A1412" s="0" t="s">
        <v>561</v>
      </c>
      <c r="B1412" s="0" t="s">
        <v>562</v>
      </c>
    </row>
    <row r="1413" customFormat="false" ht="12.8" hidden="false" customHeight="false" outlineLevel="0" collapsed="false">
      <c r="A1413" s="0" t="s">
        <v>563</v>
      </c>
      <c r="B1413" s="0" t="s">
        <v>559</v>
      </c>
    </row>
    <row r="1414" customFormat="false" ht="12.8" hidden="false" customHeight="false" outlineLevel="0" collapsed="false">
      <c r="A1414" s="0" t="s">
        <v>553</v>
      </c>
      <c r="B1414" s="0" t="s">
        <v>554</v>
      </c>
      <c r="C1414" s="0" t="s">
        <v>555</v>
      </c>
      <c r="D1414" s="0" t="s">
        <v>564</v>
      </c>
    </row>
    <row r="1415" customFormat="false" ht="12.8" hidden="false" customHeight="false" outlineLevel="0" collapsed="false">
      <c r="A1415" s="0" t="s">
        <v>565</v>
      </c>
    </row>
    <row r="1416" customFormat="false" ht="12.8" hidden="false" customHeight="false" outlineLevel="0" collapsed="false">
      <c r="A1416" s="0" t="s">
        <v>541</v>
      </c>
    </row>
    <row r="1417" customFormat="false" ht="12.8" hidden="false" customHeight="false" outlineLevel="0" collapsed="false">
      <c r="A1417" s="0" t="s">
        <v>566</v>
      </c>
    </row>
    <row r="1418" customFormat="false" ht="12.8" hidden="false" customHeight="false" outlineLevel="0" collapsed="false">
      <c r="A1418" s="0" t="s">
        <v>542</v>
      </c>
      <c r="B1418" s="0" t="s">
        <v>567</v>
      </c>
    </row>
    <row r="1419" customFormat="false" ht="12.8" hidden="false" customHeight="false" outlineLevel="0" collapsed="false">
      <c r="A1419" s="0" t="s">
        <v>553</v>
      </c>
      <c r="B1419" s="0" t="s">
        <v>554</v>
      </c>
      <c r="C1419" s="0" t="s">
        <v>555</v>
      </c>
      <c r="D1419" s="0" t="s">
        <v>568</v>
      </c>
    </row>
    <row r="1420" customFormat="false" ht="12.8" hidden="false" customHeight="false" outlineLevel="0" collapsed="false">
      <c r="A1420" s="0" t="s">
        <v>569</v>
      </c>
    </row>
    <row r="1421" customFormat="false" ht="12.8" hidden="false" customHeight="false" outlineLevel="0" collapsed="false">
      <c r="A1421" s="0" t="s">
        <v>541</v>
      </c>
    </row>
    <row r="1422" customFormat="false" ht="12.8" hidden="false" customHeight="false" outlineLevel="0" collapsed="false">
      <c r="A1422" s="0" t="s">
        <v>570</v>
      </c>
    </row>
    <row r="1423" customFormat="false" ht="12.8" hidden="false" customHeight="false" outlineLevel="0" collapsed="false">
      <c r="A1423" s="0" t="s">
        <v>571</v>
      </c>
    </row>
    <row r="1424" customFormat="false" ht="12.8" hidden="false" customHeight="false" outlineLevel="0" collapsed="false">
      <c r="A1424" s="0" t="s">
        <v>572</v>
      </c>
    </row>
    <row r="1425" customFormat="false" ht="12.8" hidden="false" customHeight="false" outlineLevel="0" collapsed="false">
      <c r="A1425" s="0" t="s">
        <v>573</v>
      </c>
    </row>
    <row r="1426" customFormat="false" ht="12.8" hidden="false" customHeight="false" outlineLevel="0" collapsed="false">
      <c r="A1426" s="0" t="s">
        <v>574</v>
      </c>
    </row>
    <row r="1427" customFormat="false" ht="12.8" hidden="false" customHeight="false" outlineLevel="0" collapsed="false">
      <c r="A1427" s="0" t="s">
        <v>575</v>
      </c>
    </row>
    <row r="1428" customFormat="false" ht="12.8" hidden="false" customHeight="false" outlineLevel="0" collapsed="false">
      <c r="A1428" s="0" t="s">
        <v>576</v>
      </c>
    </row>
    <row r="1429" customFormat="false" ht="12.8" hidden="false" customHeight="false" outlineLevel="0" collapsed="false">
      <c r="A1429" s="0" t="s">
        <v>541</v>
      </c>
    </row>
    <row r="1430" customFormat="false" ht="12.8" hidden="false" customHeight="false" outlineLevel="0" collapsed="false">
      <c r="A1430" s="0" t="s">
        <v>577</v>
      </c>
    </row>
    <row r="1431" customFormat="false" ht="12.8" hidden="false" customHeight="false" outlineLevel="0" collapsed="false">
      <c r="A1431" s="0" t="s">
        <v>578</v>
      </c>
    </row>
    <row r="1432" customFormat="false" ht="12.8" hidden="false" customHeight="false" outlineLevel="0" collapsed="false">
      <c r="A1432" s="0" t="s">
        <v>541</v>
      </c>
    </row>
    <row r="1433" customFormat="false" ht="12.8" hidden="false" customHeight="false" outlineLevel="0" collapsed="false">
      <c r="A1433" s="0" t="s">
        <v>570</v>
      </c>
    </row>
    <row r="1434" customFormat="false" ht="12.8" hidden="false" customHeight="false" outlineLevel="0" collapsed="false">
      <c r="A1434" s="0" t="s">
        <v>579</v>
      </c>
    </row>
    <row r="1435" customFormat="false" ht="12.8" hidden="false" customHeight="false" outlineLevel="0" collapsed="false">
      <c r="A1435" s="0" t="s">
        <v>541</v>
      </c>
    </row>
    <row r="1436" customFormat="false" ht="12.8" hidden="false" customHeight="false" outlineLevel="0" collapsed="false">
      <c r="A1436" s="0" t="s">
        <v>570</v>
      </c>
    </row>
    <row r="1437" customFormat="false" ht="12.8" hidden="false" customHeight="false" outlineLevel="0" collapsed="false">
      <c r="A1437" s="0" t="s">
        <v>580</v>
      </c>
    </row>
    <row r="1438" customFormat="false" ht="12.8" hidden="false" customHeight="false" outlineLevel="0" collapsed="false">
      <c r="A1438" s="0" t="s">
        <v>541</v>
      </c>
    </row>
    <row r="1439" customFormat="false" ht="12.8" hidden="false" customHeight="false" outlineLevel="0" collapsed="false">
      <c r="A1439" s="0" t="s">
        <v>570</v>
      </c>
    </row>
    <row r="1440" customFormat="false" ht="12.8" hidden="false" customHeight="false" outlineLevel="0" collapsed="false">
      <c r="A1440" s="0" t="s">
        <v>581</v>
      </c>
    </row>
    <row r="1441" customFormat="false" ht="12.8" hidden="false" customHeight="false" outlineLevel="0" collapsed="false">
      <c r="A1441" s="0" t="s">
        <v>582</v>
      </c>
    </row>
    <row r="1442" customFormat="false" ht="12.8" hidden="false" customHeight="false" outlineLevel="0" collapsed="false">
      <c r="A1442" s="0" t="s">
        <v>541</v>
      </c>
    </row>
    <row r="1443" customFormat="false" ht="12.8" hidden="false" customHeight="false" outlineLevel="0" collapsed="false">
      <c r="A1443" s="0" t="s">
        <v>570</v>
      </c>
    </row>
    <row r="1444" customFormat="false" ht="12.8" hidden="false" customHeight="false" outlineLevel="0" collapsed="false">
      <c r="A1444" s="0" t="s">
        <v>583</v>
      </c>
    </row>
    <row r="1445" customFormat="false" ht="12.8" hidden="false" customHeight="false" outlineLevel="0" collapsed="false">
      <c r="A1445" s="0" t="s">
        <v>584</v>
      </c>
    </row>
    <row r="1446" customFormat="false" ht="12.8" hidden="false" customHeight="false" outlineLevel="0" collapsed="false">
      <c r="A1446" s="0" t="s">
        <v>541</v>
      </c>
    </row>
    <row r="1447" customFormat="false" ht="12.8" hidden="false" customHeight="false" outlineLevel="0" collapsed="false">
      <c r="A1447" s="0" t="s">
        <v>585</v>
      </c>
    </row>
    <row r="1448" customFormat="false" ht="12.8" hidden="false" customHeight="false" outlineLevel="0" collapsed="false">
      <c r="A1448" s="0" t="s">
        <v>553</v>
      </c>
      <c r="B1448" s="0" t="s">
        <v>554</v>
      </c>
      <c r="C1448" s="0" t="s">
        <v>555</v>
      </c>
      <c r="D1448" s="0" t="s">
        <v>586</v>
      </c>
    </row>
    <row r="1449" customFormat="false" ht="12.8" hidden="false" customHeight="false" outlineLevel="0" collapsed="false">
      <c r="A1449" s="0" t="s">
        <v>587</v>
      </c>
    </row>
    <row r="1450" customFormat="false" ht="12.8" hidden="false" customHeight="false" outlineLevel="0" collapsed="false">
      <c r="A1450" s="0" t="s">
        <v>588</v>
      </c>
    </row>
    <row r="1451" customFormat="false" ht="12.8" hidden="false" customHeight="false" outlineLevel="0" collapsed="false">
      <c r="A1451" s="0" t="s">
        <v>589</v>
      </c>
    </row>
    <row r="1452" customFormat="false" ht="12.8" hidden="false" customHeight="false" outlineLevel="0" collapsed="false">
      <c r="A1452" s="0" t="s">
        <v>590</v>
      </c>
      <c r="B1452" s="0" t="s">
        <v>554</v>
      </c>
      <c r="C1452" s="0" t="s">
        <v>555</v>
      </c>
      <c r="D1452" s="0" t="s">
        <v>591</v>
      </c>
    </row>
    <row r="1453" customFormat="false" ht="12.8" hidden="false" customHeight="false" outlineLevel="0" collapsed="false">
      <c r="A1453" s="0" t="s">
        <v>592</v>
      </c>
    </row>
    <row r="1454" customFormat="false" ht="12.8" hidden="false" customHeight="false" outlineLevel="0" collapsed="false">
      <c r="A1454" s="0" t="s">
        <v>553</v>
      </c>
      <c r="B1454" s="0" t="s">
        <v>554</v>
      </c>
      <c r="C1454" s="0" t="s">
        <v>555</v>
      </c>
      <c r="D1454" s="0" t="s">
        <v>593</v>
      </c>
    </row>
    <row r="1455" customFormat="false" ht="12.8" hidden="false" customHeight="false" outlineLevel="0" collapsed="false">
      <c r="A1455" s="0" t="s">
        <v>541</v>
      </c>
    </row>
    <row r="1456" customFormat="false" ht="12.8" hidden="false" customHeight="false" outlineLevel="0" collapsed="false">
      <c r="A1456" s="0" t="s">
        <v>594</v>
      </c>
      <c r="B1456" s="0" t="s">
        <v>559</v>
      </c>
    </row>
    <row r="1457" customFormat="false" ht="12.8" hidden="false" customHeight="false" outlineLevel="0" collapsed="false">
      <c r="A1457" s="0" t="s">
        <v>546</v>
      </c>
    </row>
    <row r="1458" customFormat="false" ht="12.8" hidden="false" customHeight="false" outlineLevel="0" collapsed="false">
      <c r="A1458" s="0" t="s">
        <v>553</v>
      </c>
      <c r="B1458" s="0" t="s">
        <v>554</v>
      </c>
      <c r="C1458" s="0" t="s">
        <v>555</v>
      </c>
      <c r="D1458" s="0" t="s">
        <v>595</v>
      </c>
    </row>
    <row r="1459" customFormat="false" ht="12.8" hidden="false" customHeight="false" outlineLevel="0" collapsed="false">
      <c r="A1459" s="0" t="s">
        <v>596</v>
      </c>
    </row>
    <row r="1460" customFormat="false" ht="12.8" hidden="false" customHeight="false" outlineLevel="0" collapsed="false">
      <c r="A1460" s="0" t="s">
        <v>541</v>
      </c>
    </row>
    <row r="1461" customFormat="false" ht="12.8" hidden="false" customHeight="false" outlineLevel="0" collapsed="false">
      <c r="A1461" s="0" t="s">
        <v>546</v>
      </c>
    </row>
    <row r="1462" customFormat="false" ht="12.8" hidden="false" customHeight="false" outlineLevel="0" collapsed="false">
      <c r="A1462" s="0" t="s">
        <v>547</v>
      </c>
    </row>
    <row r="1463" customFormat="false" ht="12.8" hidden="false" customHeight="false" outlineLevel="0" collapsed="false">
      <c r="A1463" s="0" t="s">
        <v>553</v>
      </c>
      <c r="B1463" s="0" t="s">
        <v>554</v>
      </c>
      <c r="C1463" s="0" t="s">
        <v>555</v>
      </c>
      <c r="D1463" s="0" t="s">
        <v>930</v>
      </c>
    </row>
    <row r="1465" customFormat="false" ht="12.8" hidden="false" customHeight="false" outlineLevel="0" collapsed="false">
      <c r="A1465" s="0" t="s">
        <v>798</v>
      </c>
    </row>
    <row r="1467" customFormat="false" ht="12.8" hidden="false" customHeight="false" outlineLevel="0" collapsed="false">
      <c r="A1467" s="0" t="s">
        <v>931</v>
      </c>
    </row>
    <row r="1469" customFormat="false" ht="12.8" hidden="false" customHeight="false" outlineLevel="0" collapsed="false">
      <c r="A1469" s="0" t="s">
        <v>932</v>
      </c>
    </row>
    <row r="1471" customFormat="false" ht="12.8" hidden="false" customHeight="false" outlineLevel="0" collapsed="false">
      <c r="A1471" s="0" t="s">
        <v>933</v>
      </c>
    </row>
    <row r="1473" customFormat="false" ht="12.8" hidden="false" customHeight="false" outlineLevel="0" collapsed="false">
      <c r="A1473" s="0" t="s">
        <v>934</v>
      </c>
    </row>
    <row r="1475" customFormat="false" ht="12.8" hidden="false" customHeight="false" outlineLevel="0" collapsed="false">
      <c r="A1475" s="0" t="s">
        <v>815</v>
      </c>
    </row>
    <row r="1477" customFormat="false" ht="12.8" hidden="false" customHeight="false" outlineLevel="0" collapsed="false">
      <c r="A1477" s="0" t="s">
        <v>935</v>
      </c>
    </row>
    <row r="1481" customFormat="false" ht="12.8" hidden="false" customHeight="false" outlineLevel="0" collapsed="false">
      <c r="A1481" s="0" t="s">
        <v>936</v>
      </c>
    </row>
    <row r="1483" customFormat="false" ht="12.8" hidden="false" customHeight="false" outlineLevel="0" collapsed="false">
      <c r="A1483" s="0" t="s">
        <v>937</v>
      </c>
    </row>
    <row r="1485" customFormat="false" ht="12.8" hidden="false" customHeight="false" outlineLevel="0" collapsed="false">
      <c r="A1485" s="0" t="s">
        <v>748</v>
      </c>
    </row>
    <row r="1487" customFormat="false" ht="12.8" hidden="false" customHeight="false" outlineLevel="0" collapsed="false">
      <c r="A1487" s="0" t="s">
        <v>938</v>
      </c>
    </row>
    <row r="1489" customFormat="false" ht="12.8" hidden="false" customHeight="false" outlineLevel="0" collapsed="false">
      <c r="A1489" s="0" t="s">
        <v>939</v>
      </c>
    </row>
    <row r="1491" customFormat="false" ht="12.8" hidden="false" customHeight="false" outlineLevel="0" collapsed="false">
      <c r="A1491" s="0" t="s">
        <v>940</v>
      </c>
    </row>
    <row r="1493" customFormat="false" ht="12.8" hidden="false" customHeight="false" outlineLevel="0" collapsed="false">
      <c r="A1493" s="0" t="s">
        <v>766</v>
      </c>
    </row>
    <row r="1495" customFormat="false" ht="12.8" hidden="false" customHeight="false" outlineLevel="0" collapsed="false">
      <c r="A1495" s="0" t="s">
        <v>941</v>
      </c>
    </row>
    <row r="1497" customFormat="false" ht="12.8" hidden="false" customHeight="false" outlineLevel="0" collapsed="false">
      <c r="A1497" s="0" t="s">
        <v>942</v>
      </c>
    </row>
    <row r="1499" customFormat="false" ht="12.8" hidden="false" customHeight="false" outlineLevel="0" collapsed="false">
      <c r="A1499" s="0" t="s">
        <v>943</v>
      </c>
    </row>
    <row r="1501" customFormat="false" ht="12.8" hidden="false" customHeight="false" outlineLevel="0" collapsed="false">
      <c r="A1501" s="0" t="s">
        <v>944</v>
      </c>
    </row>
    <row r="1503" customFormat="false" ht="12.8" hidden="false" customHeight="false" outlineLevel="0" collapsed="false">
      <c r="A1503" s="0" t="s">
        <v>945</v>
      </c>
    </row>
    <row r="1505" customFormat="false" ht="12.8" hidden="false" customHeight="false" outlineLevel="0" collapsed="false">
      <c r="A1505" s="0" t="s">
        <v>946</v>
      </c>
    </row>
    <row r="1507" customFormat="false" ht="12.8" hidden="false" customHeight="false" outlineLevel="0" collapsed="false">
      <c r="A1507" s="0" t="s">
        <v>947</v>
      </c>
    </row>
    <row r="1509" customFormat="false" ht="12.8" hidden="false" customHeight="false" outlineLevel="0" collapsed="false">
      <c r="A1509" s="0" t="s">
        <v>948</v>
      </c>
    </row>
    <row r="1511" customFormat="false" ht="12.8" hidden="false" customHeight="false" outlineLevel="0" collapsed="false">
      <c r="A1511" s="0" t="s">
        <v>949</v>
      </c>
    </row>
    <row r="1513" customFormat="false" ht="12.8" hidden="false" customHeight="false" outlineLevel="0" collapsed="false">
      <c r="A1513" s="0" t="s">
        <v>946</v>
      </c>
    </row>
    <row r="1515" customFormat="false" ht="12.8" hidden="false" customHeight="false" outlineLevel="0" collapsed="false">
      <c r="A1515" s="0" t="s">
        <v>950</v>
      </c>
    </row>
    <row r="1517" customFormat="false" ht="12.8" hidden="false" customHeight="false" outlineLevel="0" collapsed="false">
      <c r="A1517" s="0" t="s">
        <v>951</v>
      </c>
    </row>
    <row r="1519" customFormat="false" ht="12.8" hidden="false" customHeight="false" outlineLevel="0" collapsed="false">
      <c r="A1519" s="0" t="s">
        <v>952</v>
      </c>
    </row>
    <row r="1521" customFormat="false" ht="12.8" hidden="false" customHeight="false" outlineLevel="0" collapsed="false">
      <c r="A1521" s="0" t="s">
        <v>953</v>
      </c>
    </row>
    <row r="1523" customFormat="false" ht="12.8" hidden="false" customHeight="false" outlineLevel="0" collapsed="false">
      <c r="A1523" s="0" t="s">
        <v>954</v>
      </c>
    </row>
    <row r="1525" customFormat="false" ht="12.8" hidden="false" customHeight="false" outlineLevel="0" collapsed="false">
      <c r="A1525" s="0" t="s">
        <v>621</v>
      </c>
    </row>
    <row r="1527" customFormat="false" ht="12.8" hidden="false" customHeight="false" outlineLevel="0" collapsed="false">
      <c r="A1527" s="0" t="s">
        <v>955</v>
      </c>
    </row>
    <row r="1529" customFormat="false" ht="12.8" hidden="false" customHeight="false" outlineLevel="0" collapsed="false">
      <c r="A1529" s="0" t="s">
        <v>766</v>
      </c>
    </row>
    <row r="1531" customFormat="false" ht="12.8" hidden="false" customHeight="false" outlineLevel="0" collapsed="false">
      <c r="A1531" s="0" t="s">
        <v>956</v>
      </c>
    </row>
    <row r="1533" customFormat="false" ht="12.8" hidden="false" customHeight="false" outlineLevel="0" collapsed="false">
      <c r="A1533" s="0" t="s">
        <v>957</v>
      </c>
    </row>
    <row r="1535" customFormat="false" ht="12.8" hidden="false" customHeight="false" outlineLevel="0" collapsed="false">
      <c r="A1535" s="0" t="s">
        <v>773</v>
      </c>
    </row>
    <row r="1537" customFormat="false" ht="12.8" hidden="false" customHeight="false" outlineLevel="0" collapsed="false">
      <c r="A1537" s="0" t="s">
        <v>958</v>
      </c>
    </row>
    <row r="1539" customFormat="false" ht="12.8" hidden="false" customHeight="false" outlineLevel="0" collapsed="false">
      <c r="A1539" s="0" t="s">
        <v>959</v>
      </c>
    </row>
    <row r="1541" customFormat="false" ht="12.8" hidden="false" customHeight="false" outlineLevel="0" collapsed="false">
      <c r="A1541" s="0" t="s">
        <v>960</v>
      </c>
    </row>
    <row r="1543" customFormat="false" ht="12.8" hidden="false" customHeight="false" outlineLevel="0" collapsed="false">
      <c r="A1543" s="0" t="s">
        <v>943</v>
      </c>
    </row>
    <row r="1545" customFormat="false" ht="12.8" hidden="false" customHeight="false" outlineLevel="0" collapsed="false">
      <c r="A1545" s="0" t="s">
        <v>944</v>
      </c>
    </row>
    <row r="1547" customFormat="false" ht="12.8" hidden="false" customHeight="false" outlineLevel="0" collapsed="false">
      <c r="A1547" s="0" t="s">
        <v>961</v>
      </c>
    </row>
    <row r="1549" customFormat="false" ht="12.8" hidden="false" customHeight="false" outlineLevel="0" collapsed="false">
      <c r="A1549" s="0" t="s">
        <v>946</v>
      </c>
    </row>
    <row r="1551" customFormat="false" ht="12.8" hidden="false" customHeight="false" outlineLevel="0" collapsed="false">
      <c r="A1551" s="0" t="s">
        <v>947</v>
      </c>
    </row>
    <row r="1553" customFormat="false" ht="12.8" hidden="false" customHeight="false" outlineLevel="0" collapsed="false">
      <c r="A1553" s="0" t="s">
        <v>948</v>
      </c>
    </row>
    <row r="1555" customFormat="false" ht="12.8" hidden="false" customHeight="false" outlineLevel="0" collapsed="false">
      <c r="A1555" s="0" t="s">
        <v>962</v>
      </c>
    </row>
    <row r="1557" customFormat="false" ht="12.8" hidden="false" customHeight="false" outlineLevel="0" collapsed="false">
      <c r="A1557" s="0" t="s">
        <v>946</v>
      </c>
    </row>
    <row r="1559" customFormat="false" ht="12.8" hidden="false" customHeight="false" outlineLevel="0" collapsed="false">
      <c r="A1559" s="0" t="s">
        <v>950</v>
      </c>
    </row>
    <row r="1561" customFormat="false" ht="12.8" hidden="false" customHeight="false" outlineLevel="0" collapsed="false">
      <c r="A1561" s="0" t="s">
        <v>963</v>
      </c>
    </row>
    <row r="1563" customFormat="false" ht="12.8" hidden="false" customHeight="false" outlineLevel="0" collapsed="false">
      <c r="A1563" s="0" t="s">
        <v>953</v>
      </c>
    </row>
    <row r="1565" customFormat="false" ht="12.8" hidden="false" customHeight="false" outlineLevel="0" collapsed="false">
      <c r="A1565" s="0" t="s">
        <v>964</v>
      </c>
      <c r="B1565" s="0" t="s">
        <v>965</v>
      </c>
    </row>
    <row r="1567" customFormat="false" ht="12.8" hidden="false" customHeight="false" outlineLevel="0" collapsed="false">
      <c r="A1567" s="0" t="s">
        <v>621</v>
      </c>
    </row>
    <row r="1569" customFormat="false" ht="12.8" hidden="false" customHeight="false" outlineLevel="0" collapsed="false">
      <c r="A1569" s="0" t="s">
        <v>638</v>
      </c>
    </row>
    <row r="1571" customFormat="false" ht="12.8" hidden="false" customHeight="false" outlineLevel="0" collapsed="false">
      <c r="A1571" s="0" t="s">
        <v>490</v>
      </c>
    </row>
    <row r="1575" customFormat="false" ht="12.8" hidden="false" customHeight="false" outlineLevel="0" collapsed="false">
      <c r="A1575" s="0" t="s">
        <v>966</v>
      </c>
    </row>
    <row r="1577" customFormat="false" ht="12.8" hidden="false" customHeight="false" outlineLevel="0" collapsed="false">
      <c r="A1577" s="0" t="s">
        <v>967</v>
      </c>
    </row>
    <row r="1581" customFormat="false" ht="12.8" hidden="false" customHeight="false" outlineLevel="0" collapsed="false">
      <c r="A1581" s="0" t="s">
        <v>968</v>
      </c>
    </row>
    <row r="1583" customFormat="false" ht="12.8" hidden="false" customHeight="false" outlineLevel="0" collapsed="false">
      <c r="A1583" s="0" t="s">
        <v>969</v>
      </c>
    </row>
    <row r="1585" customFormat="false" ht="12.8" hidden="false" customHeight="false" outlineLevel="0" collapsed="false">
      <c r="A1585" s="0" t="s">
        <v>970</v>
      </c>
    </row>
    <row r="1589" customFormat="false" ht="12.8" hidden="false" customHeight="false" outlineLevel="0" collapsed="false">
      <c r="A1589" s="0" t="s">
        <v>968</v>
      </c>
    </row>
    <row r="1591" customFormat="false" ht="12.8" hidden="false" customHeight="false" outlineLevel="0" collapsed="false">
      <c r="A1591" s="0" t="s">
        <v>969</v>
      </c>
    </row>
    <row r="1593" customFormat="false" ht="12.8" hidden="false" customHeight="false" outlineLevel="0" collapsed="false">
      <c r="A1593" s="0" t="s">
        <v>971</v>
      </c>
    </row>
    <row r="1597" customFormat="false" ht="12.8" hidden="false" customHeight="false" outlineLevel="0" collapsed="false">
      <c r="A1597" s="0" t="s">
        <v>972</v>
      </c>
    </row>
    <row r="1601" customFormat="false" ht="12.8" hidden="false" customHeight="false" outlineLevel="0" collapsed="false">
      <c r="A1601" s="0" t="s">
        <v>973</v>
      </c>
      <c r="B1601" s="0" t="s">
        <v>974</v>
      </c>
    </row>
    <row r="1603" customFormat="false" ht="12.8" hidden="false" customHeight="false" outlineLevel="0" collapsed="false">
      <c r="A1603" s="0" t="s">
        <v>975</v>
      </c>
    </row>
    <row r="1605" customFormat="false" ht="12.8" hidden="false" customHeight="false" outlineLevel="0" collapsed="false">
      <c r="A1605" s="0" t="s">
        <v>976</v>
      </c>
    </row>
    <row r="1607" customFormat="false" ht="12.8" hidden="false" customHeight="false" outlineLevel="0" collapsed="false">
      <c r="A1607" s="0" t="s">
        <v>638</v>
      </c>
    </row>
    <row r="1609" customFormat="false" ht="12.8" hidden="false" customHeight="false" outlineLevel="0" collapsed="false">
      <c r="A1609" s="0" t="s">
        <v>977</v>
      </c>
    </row>
    <row r="1611" customFormat="false" ht="12.8" hidden="false" customHeight="false" outlineLevel="0" collapsed="false">
      <c r="A1611" s="0" t="s">
        <v>978</v>
      </c>
    </row>
    <row r="1613" customFormat="false" ht="12.8" hidden="false" customHeight="false" outlineLevel="0" collapsed="false">
      <c r="A1613" s="0" t="s">
        <v>979</v>
      </c>
    </row>
    <row r="1615" customFormat="false" ht="12.8" hidden="false" customHeight="false" outlineLevel="0" collapsed="false">
      <c r="A1615" s="0" t="s">
        <v>638</v>
      </c>
    </row>
    <row r="1617" customFormat="false" ht="12.8" hidden="false" customHeight="false" outlineLevel="0" collapsed="false">
      <c r="A1617" s="0" t="s">
        <v>490</v>
      </c>
    </row>
    <row r="1621" customFormat="false" ht="12.8" hidden="false" customHeight="false" outlineLevel="0" collapsed="false">
      <c r="A1621" s="0" t="s">
        <v>980</v>
      </c>
    </row>
    <row r="1623" customFormat="false" ht="12.8" hidden="false" customHeight="false" outlineLevel="0" collapsed="false">
      <c r="A1623" s="0" t="s">
        <v>981</v>
      </c>
    </row>
    <row r="1627" customFormat="false" ht="12.8" hidden="false" customHeight="false" outlineLevel="0" collapsed="false">
      <c r="A1627" s="0" t="s">
        <v>982</v>
      </c>
    </row>
    <row r="1631" customFormat="false" ht="12.8" hidden="false" customHeight="false" outlineLevel="0" collapsed="false">
      <c r="A1631" s="0" t="s">
        <v>741</v>
      </c>
    </row>
    <row r="1633" customFormat="false" ht="12.8" hidden="false" customHeight="false" outlineLevel="0" collapsed="false">
      <c r="A1633" s="0" t="s">
        <v>983</v>
      </c>
    </row>
    <row r="1635" customFormat="false" ht="12.8" hidden="false" customHeight="false" outlineLevel="0" collapsed="false">
      <c r="A1635" s="0" t="s">
        <v>969</v>
      </c>
    </row>
    <row r="1637" customFormat="false" ht="12.8" hidden="false" customHeight="false" outlineLevel="0" collapsed="false">
      <c r="A1637" s="0" t="s">
        <v>984</v>
      </c>
    </row>
    <row r="1641" customFormat="false" ht="12.8" hidden="false" customHeight="false" outlineLevel="0" collapsed="false">
      <c r="A1641" s="0" t="s">
        <v>741</v>
      </c>
    </row>
    <row r="1643" customFormat="false" ht="12.8" hidden="false" customHeight="false" outlineLevel="0" collapsed="false">
      <c r="A1643" s="0" t="s">
        <v>985</v>
      </c>
    </row>
    <row r="1645" customFormat="false" ht="12.8" hidden="false" customHeight="false" outlineLevel="0" collapsed="false">
      <c r="A1645" s="0" t="s">
        <v>986</v>
      </c>
      <c r="B1645" s="0" t="s">
        <v>987</v>
      </c>
      <c r="C1645" s="0" t="s">
        <v>988</v>
      </c>
    </row>
    <row r="1647" customFormat="false" ht="12.8" hidden="false" customHeight="false" outlineLevel="0" collapsed="false">
      <c r="A1647" s="0" t="s">
        <v>989</v>
      </c>
      <c r="B1647" s="0" t="s">
        <v>990</v>
      </c>
    </row>
    <row r="1651" customFormat="false" ht="12.8" hidden="false" customHeight="false" outlineLevel="0" collapsed="false">
      <c r="A1651" s="0" t="s">
        <v>741</v>
      </c>
    </row>
    <row r="1653" customFormat="false" ht="12.8" hidden="false" customHeight="false" outlineLevel="0" collapsed="false">
      <c r="A1653" s="0" t="s">
        <v>991</v>
      </c>
    </row>
    <row r="1655" customFormat="false" ht="12.8" hidden="false" customHeight="false" outlineLevel="0" collapsed="false">
      <c r="A1655" s="0" t="s">
        <v>992</v>
      </c>
    </row>
    <row r="1659" customFormat="false" ht="12.8" hidden="false" customHeight="false" outlineLevel="0" collapsed="false">
      <c r="A1659" s="0" t="s">
        <v>741</v>
      </c>
    </row>
    <row r="1661" customFormat="false" ht="12.8" hidden="false" customHeight="false" outlineLevel="0" collapsed="false">
      <c r="A1661" s="0" t="s">
        <v>983</v>
      </c>
    </row>
    <row r="1663" customFormat="false" ht="12.8" hidden="false" customHeight="false" outlineLevel="0" collapsed="false">
      <c r="A1663" s="0" t="s">
        <v>969</v>
      </c>
    </row>
    <row r="1665" customFormat="false" ht="12.8" hidden="false" customHeight="false" outlineLevel="0" collapsed="false">
      <c r="A1665" s="0" t="s">
        <v>993</v>
      </c>
    </row>
    <row r="1667" customFormat="false" ht="12.8" hidden="false" customHeight="false" outlineLevel="0" collapsed="false">
      <c r="A1667" s="0" t="s">
        <v>994</v>
      </c>
    </row>
    <row r="1671" customFormat="false" ht="12.8" hidden="false" customHeight="false" outlineLevel="0" collapsed="false">
      <c r="A1671" s="0" t="s">
        <v>995</v>
      </c>
    </row>
    <row r="1673" customFormat="false" ht="12.8" hidden="false" customHeight="false" outlineLevel="0" collapsed="false">
      <c r="A1673" s="0" t="s">
        <v>996</v>
      </c>
    </row>
    <row r="1675" customFormat="false" ht="12.8" hidden="false" customHeight="false" outlineLevel="0" collapsed="false">
      <c r="A1675" s="0" t="s">
        <v>997</v>
      </c>
    </row>
    <row r="1677" customFormat="false" ht="12.8" hidden="false" customHeight="false" outlineLevel="0" collapsed="false">
      <c r="A1677" s="0" t="s">
        <v>998</v>
      </c>
    </row>
    <row r="1679" customFormat="false" ht="12.8" hidden="false" customHeight="false" outlineLevel="0" collapsed="false">
      <c r="A1679" s="0" t="s">
        <v>999</v>
      </c>
    </row>
    <row r="1681" customFormat="false" ht="12.8" hidden="false" customHeight="false" outlineLevel="0" collapsed="false">
      <c r="A1681" s="0" t="s">
        <v>1000</v>
      </c>
    </row>
    <row r="1683" customFormat="false" ht="12.8" hidden="false" customHeight="false" outlineLevel="0" collapsed="false">
      <c r="A1683" s="0" t="s">
        <v>1001</v>
      </c>
    </row>
    <row r="1685" customFormat="false" ht="12.8" hidden="false" customHeight="false" outlineLevel="0" collapsed="false">
      <c r="A1685" s="0" t="s">
        <v>1002</v>
      </c>
    </row>
    <row r="1687" customFormat="false" ht="12.8" hidden="false" customHeight="false" outlineLevel="0" collapsed="false">
      <c r="A1687" s="0" t="s">
        <v>1003</v>
      </c>
    </row>
    <row r="1689" customFormat="false" ht="12.8" hidden="false" customHeight="false" outlineLevel="0" collapsed="false">
      <c r="A1689" s="0" t="s">
        <v>1004</v>
      </c>
    </row>
    <row r="1691" customFormat="false" ht="12.8" hidden="false" customHeight="false" outlineLevel="0" collapsed="false">
      <c r="A1691" s="0" t="s">
        <v>1005</v>
      </c>
    </row>
    <row r="1693" customFormat="false" ht="12.8" hidden="false" customHeight="false" outlineLevel="0" collapsed="false">
      <c r="A1693" s="0" t="s">
        <v>621</v>
      </c>
    </row>
    <row r="1695" customFormat="false" ht="12.8" hidden="false" customHeight="false" outlineLevel="0" collapsed="false">
      <c r="A1695" s="0" t="s">
        <v>1006</v>
      </c>
    </row>
    <row r="1697" customFormat="false" ht="12.8" hidden="false" customHeight="false" outlineLevel="0" collapsed="false">
      <c r="A1697" s="0" t="s">
        <v>1007</v>
      </c>
    </row>
    <row r="1699" customFormat="false" ht="12.8" hidden="false" customHeight="false" outlineLevel="0" collapsed="false">
      <c r="A1699" s="0" t="s">
        <v>1008</v>
      </c>
    </row>
    <row r="1701" customFormat="false" ht="12.8" hidden="false" customHeight="false" outlineLevel="0" collapsed="false">
      <c r="A1701" s="0" t="s">
        <v>1002</v>
      </c>
    </row>
    <row r="1703" customFormat="false" ht="12.8" hidden="false" customHeight="false" outlineLevel="0" collapsed="false">
      <c r="A1703" s="0" t="s">
        <v>1003</v>
      </c>
    </row>
    <row r="1705" customFormat="false" ht="12.8" hidden="false" customHeight="false" outlineLevel="0" collapsed="false">
      <c r="A1705" s="0" t="s">
        <v>1004</v>
      </c>
    </row>
    <row r="1707" customFormat="false" ht="12.8" hidden="false" customHeight="false" outlineLevel="0" collapsed="false">
      <c r="A1707" s="0" t="s">
        <v>1009</v>
      </c>
    </row>
    <row r="1709" customFormat="false" ht="12.8" hidden="false" customHeight="false" outlineLevel="0" collapsed="false">
      <c r="A1709" s="0" t="s">
        <v>621</v>
      </c>
    </row>
    <row r="1711" customFormat="false" ht="12.8" hidden="false" customHeight="false" outlineLevel="0" collapsed="false">
      <c r="A1711" s="0" t="s">
        <v>1010</v>
      </c>
    </row>
    <row r="1713" customFormat="false" ht="12.8" hidden="false" customHeight="false" outlineLevel="0" collapsed="false">
      <c r="A1713" s="0" t="s">
        <v>1007</v>
      </c>
    </row>
    <row r="1715" customFormat="false" ht="12.8" hidden="false" customHeight="false" outlineLevel="0" collapsed="false">
      <c r="A1715" s="0" t="s">
        <v>1011</v>
      </c>
    </row>
    <row r="1717" customFormat="false" ht="12.8" hidden="false" customHeight="false" outlineLevel="0" collapsed="false">
      <c r="A1717" s="0" t="s">
        <v>1002</v>
      </c>
    </row>
    <row r="1719" customFormat="false" ht="12.8" hidden="false" customHeight="false" outlineLevel="0" collapsed="false">
      <c r="A1719" s="0" t="s">
        <v>1003</v>
      </c>
    </row>
    <row r="1721" customFormat="false" ht="12.8" hidden="false" customHeight="false" outlineLevel="0" collapsed="false">
      <c r="A1721" s="0" t="s">
        <v>1004</v>
      </c>
    </row>
    <row r="1723" customFormat="false" ht="12.8" hidden="false" customHeight="false" outlineLevel="0" collapsed="false">
      <c r="A1723" s="0" t="s">
        <v>1012</v>
      </c>
      <c r="B1723" s="0" t="s">
        <v>1013</v>
      </c>
    </row>
    <row r="1725" customFormat="false" ht="12.8" hidden="false" customHeight="false" outlineLevel="0" collapsed="false">
      <c r="A1725" s="0" t="s">
        <v>1002</v>
      </c>
    </row>
    <row r="1727" customFormat="false" ht="12.8" hidden="false" customHeight="false" outlineLevel="0" collapsed="false">
      <c r="A1727" s="0" t="s">
        <v>1003</v>
      </c>
    </row>
    <row r="1729" customFormat="false" ht="12.8" hidden="false" customHeight="false" outlineLevel="0" collapsed="false">
      <c r="A1729" s="0" t="s">
        <v>1004</v>
      </c>
    </row>
    <row r="1731" customFormat="false" ht="12.8" hidden="false" customHeight="false" outlineLevel="0" collapsed="false">
      <c r="A1731" s="0" t="s">
        <v>1014</v>
      </c>
    </row>
    <row r="1733" customFormat="false" ht="12.8" hidden="false" customHeight="false" outlineLevel="0" collapsed="false">
      <c r="A1733" s="0" t="s">
        <v>621</v>
      </c>
    </row>
    <row r="1735" customFormat="false" ht="12.8" hidden="false" customHeight="false" outlineLevel="0" collapsed="false">
      <c r="A1735" s="0" t="s">
        <v>638</v>
      </c>
    </row>
    <row r="1737" customFormat="false" ht="12.8" hidden="false" customHeight="false" outlineLevel="0" collapsed="false">
      <c r="A1737" s="0" t="s">
        <v>1015</v>
      </c>
    </row>
    <row r="1739" customFormat="false" ht="12.8" hidden="false" customHeight="false" outlineLevel="0" collapsed="false">
      <c r="A1739" s="0" t="s">
        <v>1016</v>
      </c>
    </row>
    <row r="1741" customFormat="false" ht="12.8" hidden="false" customHeight="false" outlineLevel="0" collapsed="false">
      <c r="A1741" s="0" t="s">
        <v>677</v>
      </c>
    </row>
    <row r="1743" customFormat="false" ht="12.8" hidden="false" customHeight="false" outlineLevel="0" collapsed="false">
      <c r="A1743" s="0" t="s">
        <v>1017</v>
      </c>
    </row>
    <row r="1745" customFormat="false" ht="12.8" hidden="false" customHeight="false" outlineLevel="0" collapsed="false">
      <c r="A1745" s="0" t="s">
        <v>1018</v>
      </c>
    </row>
    <row r="1747" customFormat="false" ht="12.8" hidden="false" customHeight="false" outlineLevel="0" collapsed="false">
      <c r="A1747" s="0" t="s">
        <v>621</v>
      </c>
    </row>
    <row r="1749" customFormat="false" ht="12.8" hidden="false" customHeight="false" outlineLevel="0" collapsed="false">
      <c r="A1749" s="0" t="s">
        <v>1019</v>
      </c>
    </row>
    <row r="1751" customFormat="false" ht="12.8" hidden="false" customHeight="false" outlineLevel="0" collapsed="false">
      <c r="A1751" s="0" t="s">
        <v>623</v>
      </c>
    </row>
    <row r="1753" customFormat="false" ht="12.8" hidden="false" customHeight="false" outlineLevel="0" collapsed="false">
      <c r="A1753" s="0" t="s">
        <v>668</v>
      </c>
    </row>
    <row r="1755" customFormat="false" ht="12.8" hidden="false" customHeight="false" outlineLevel="0" collapsed="false">
      <c r="A1755" s="0" t="s">
        <v>1020</v>
      </c>
    </row>
    <row r="1757" customFormat="false" ht="12.8" hidden="false" customHeight="false" outlineLevel="0" collapsed="false">
      <c r="A1757" s="0" t="s">
        <v>1021</v>
      </c>
    </row>
    <row r="1759" customFormat="false" ht="12.8" hidden="false" customHeight="false" outlineLevel="0" collapsed="false">
      <c r="A1759" s="0" t="s">
        <v>1022</v>
      </c>
    </row>
    <row r="1761" customFormat="false" ht="12.8" hidden="false" customHeight="false" outlineLevel="0" collapsed="false">
      <c r="A1761" s="0" t="s">
        <v>1023</v>
      </c>
    </row>
    <row r="1763" customFormat="false" ht="12.8" hidden="false" customHeight="false" outlineLevel="0" collapsed="false">
      <c r="A1763" s="0" t="s">
        <v>621</v>
      </c>
    </row>
    <row r="1765" customFormat="false" ht="12.8" hidden="false" customHeight="false" outlineLevel="0" collapsed="false">
      <c r="A1765" s="0" t="s">
        <v>1024</v>
      </c>
    </row>
    <row r="1767" customFormat="false" ht="12.8" hidden="false" customHeight="false" outlineLevel="0" collapsed="false">
      <c r="A1767" s="0" t="s">
        <v>1025</v>
      </c>
    </row>
    <row r="1769" customFormat="false" ht="12.8" hidden="false" customHeight="false" outlineLevel="0" collapsed="false">
      <c r="A1769" s="0" t="s">
        <v>1026</v>
      </c>
    </row>
    <row r="1771" customFormat="false" ht="12.8" hidden="false" customHeight="false" outlineLevel="0" collapsed="false">
      <c r="A1771" s="0" t="s">
        <v>1027</v>
      </c>
    </row>
    <row r="1773" customFormat="false" ht="12.8" hidden="false" customHeight="false" outlineLevel="0" collapsed="false">
      <c r="A1773" s="0" t="s">
        <v>1028</v>
      </c>
    </row>
    <row r="1775" customFormat="false" ht="12.8" hidden="false" customHeight="false" outlineLevel="0" collapsed="false">
      <c r="A1775" s="0" t="s">
        <v>621</v>
      </c>
    </row>
    <row r="1777" customFormat="false" ht="12.8" hidden="false" customHeight="false" outlineLevel="0" collapsed="false">
      <c r="A1777" s="0" t="s">
        <v>638</v>
      </c>
    </row>
    <row r="1779" customFormat="false" ht="12.8" hidden="false" customHeight="false" outlineLevel="0" collapsed="false">
      <c r="A1779" s="0" t="s">
        <v>1029</v>
      </c>
    </row>
    <row r="1781" customFormat="false" ht="12.8" hidden="false" customHeight="false" outlineLevel="0" collapsed="false">
      <c r="A1781" s="0" t="s">
        <v>1016</v>
      </c>
    </row>
    <row r="1783" customFormat="false" ht="12.8" hidden="false" customHeight="false" outlineLevel="0" collapsed="false">
      <c r="A1783" s="0" t="s">
        <v>677</v>
      </c>
    </row>
    <row r="1785" customFormat="false" ht="12.8" hidden="false" customHeight="false" outlineLevel="0" collapsed="false">
      <c r="A1785" s="0" t="s">
        <v>1017</v>
      </c>
    </row>
    <row r="1787" customFormat="false" ht="12.8" hidden="false" customHeight="false" outlineLevel="0" collapsed="false">
      <c r="A1787" s="0" t="s">
        <v>1030</v>
      </c>
    </row>
    <row r="1789" customFormat="false" ht="12.8" hidden="false" customHeight="false" outlineLevel="0" collapsed="false">
      <c r="A1789" s="0" t="s">
        <v>621</v>
      </c>
    </row>
    <row r="1791" customFormat="false" ht="12.8" hidden="false" customHeight="false" outlineLevel="0" collapsed="false">
      <c r="A1791" s="0" t="s">
        <v>1019</v>
      </c>
    </row>
    <row r="1793" customFormat="false" ht="12.8" hidden="false" customHeight="false" outlineLevel="0" collapsed="false">
      <c r="A1793" s="0" t="s">
        <v>623</v>
      </c>
    </row>
    <row r="1795" customFormat="false" ht="12.8" hidden="false" customHeight="false" outlineLevel="0" collapsed="false">
      <c r="A1795" s="0" t="s">
        <v>668</v>
      </c>
    </row>
    <row r="1797" customFormat="false" ht="12.8" hidden="false" customHeight="false" outlineLevel="0" collapsed="false">
      <c r="A1797" s="0" t="s">
        <v>1020</v>
      </c>
    </row>
    <row r="1799" customFormat="false" ht="12.8" hidden="false" customHeight="false" outlineLevel="0" collapsed="false">
      <c r="A1799" s="0" t="s">
        <v>1021</v>
      </c>
    </row>
    <row r="1801" customFormat="false" ht="12.8" hidden="false" customHeight="false" outlineLevel="0" collapsed="false">
      <c r="A1801" s="0" t="s">
        <v>1031</v>
      </c>
    </row>
    <row r="1803" customFormat="false" ht="12.8" hidden="false" customHeight="false" outlineLevel="0" collapsed="false">
      <c r="A1803" s="0" t="s">
        <v>1032</v>
      </c>
    </row>
    <row r="1805" customFormat="false" ht="12.8" hidden="false" customHeight="false" outlineLevel="0" collapsed="false">
      <c r="A1805" s="0" t="s">
        <v>621</v>
      </c>
    </row>
    <row r="1807" customFormat="false" ht="12.8" hidden="false" customHeight="false" outlineLevel="0" collapsed="false">
      <c r="A1807" s="0" t="s">
        <v>1024</v>
      </c>
    </row>
    <row r="1809" customFormat="false" ht="12.8" hidden="false" customHeight="false" outlineLevel="0" collapsed="false">
      <c r="A1809" s="0" t="s">
        <v>1025</v>
      </c>
    </row>
    <row r="1811" customFormat="false" ht="12.8" hidden="false" customHeight="false" outlineLevel="0" collapsed="false">
      <c r="A1811" s="0" t="s">
        <v>1026</v>
      </c>
    </row>
    <row r="1813" customFormat="false" ht="12.8" hidden="false" customHeight="false" outlineLevel="0" collapsed="false">
      <c r="A1813" s="0" t="s">
        <v>1027</v>
      </c>
    </row>
    <row r="1815" customFormat="false" ht="12.8" hidden="false" customHeight="false" outlineLevel="0" collapsed="false">
      <c r="A1815" s="0" t="s">
        <v>1033</v>
      </c>
    </row>
    <row r="1817" customFormat="false" ht="12.8" hidden="false" customHeight="false" outlineLevel="0" collapsed="false">
      <c r="A1817" s="0" t="s">
        <v>621</v>
      </c>
    </row>
    <row r="1819" customFormat="false" ht="12.8" hidden="false" customHeight="false" outlineLevel="0" collapsed="false">
      <c r="A1819" s="0" t="s">
        <v>638</v>
      </c>
    </row>
    <row r="1821" customFormat="false" ht="12.8" hidden="false" customHeight="false" outlineLevel="0" collapsed="false">
      <c r="A1821" s="0" t="s">
        <v>1034</v>
      </c>
    </row>
    <row r="1823" customFormat="false" ht="12.8" hidden="false" customHeight="false" outlineLevel="0" collapsed="false">
      <c r="A1823" s="0" t="s">
        <v>1016</v>
      </c>
    </row>
    <row r="1825" customFormat="false" ht="12.8" hidden="false" customHeight="false" outlineLevel="0" collapsed="false">
      <c r="A1825" s="0" t="s">
        <v>677</v>
      </c>
    </row>
    <row r="1827" customFormat="false" ht="12.8" hidden="false" customHeight="false" outlineLevel="0" collapsed="false">
      <c r="A1827" s="0" t="s">
        <v>1017</v>
      </c>
    </row>
    <row r="1829" customFormat="false" ht="12.8" hidden="false" customHeight="false" outlineLevel="0" collapsed="false">
      <c r="A1829" s="0" t="s">
        <v>1035</v>
      </c>
    </row>
    <row r="1831" customFormat="false" ht="12.8" hidden="false" customHeight="false" outlineLevel="0" collapsed="false">
      <c r="A1831" s="0" t="s">
        <v>621</v>
      </c>
    </row>
    <row r="1833" customFormat="false" ht="12.8" hidden="false" customHeight="false" outlineLevel="0" collapsed="false">
      <c r="A1833" s="0" t="s">
        <v>1019</v>
      </c>
    </row>
    <row r="1835" customFormat="false" ht="12.8" hidden="false" customHeight="false" outlineLevel="0" collapsed="false">
      <c r="A1835" s="0" t="s">
        <v>623</v>
      </c>
    </row>
    <row r="1837" customFormat="false" ht="12.8" hidden="false" customHeight="false" outlineLevel="0" collapsed="false">
      <c r="A1837" s="0" t="s">
        <v>668</v>
      </c>
    </row>
    <row r="1839" customFormat="false" ht="12.8" hidden="false" customHeight="false" outlineLevel="0" collapsed="false">
      <c r="A1839" s="0" t="s">
        <v>1020</v>
      </c>
    </row>
    <row r="1841" customFormat="false" ht="12.8" hidden="false" customHeight="false" outlineLevel="0" collapsed="false">
      <c r="A1841" s="0" t="s">
        <v>1021</v>
      </c>
    </row>
    <row r="1843" customFormat="false" ht="12.8" hidden="false" customHeight="false" outlineLevel="0" collapsed="false">
      <c r="A1843" s="0" t="s">
        <v>1036</v>
      </c>
    </row>
    <row r="1845" customFormat="false" ht="12.8" hidden="false" customHeight="false" outlineLevel="0" collapsed="false">
      <c r="A1845" s="0" t="s">
        <v>1037</v>
      </c>
    </row>
    <row r="1847" customFormat="false" ht="12.8" hidden="false" customHeight="false" outlineLevel="0" collapsed="false">
      <c r="A1847" s="0" t="s">
        <v>621</v>
      </c>
    </row>
    <row r="1849" customFormat="false" ht="12.8" hidden="false" customHeight="false" outlineLevel="0" collapsed="false">
      <c r="A1849" s="0" t="s">
        <v>1024</v>
      </c>
    </row>
    <row r="1851" customFormat="false" ht="12.8" hidden="false" customHeight="false" outlineLevel="0" collapsed="false">
      <c r="A1851" s="0" t="s">
        <v>1025</v>
      </c>
    </row>
    <row r="1853" customFormat="false" ht="12.8" hidden="false" customHeight="false" outlineLevel="0" collapsed="false">
      <c r="A1853" s="0" t="s">
        <v>1026</v>
      </c>
    </row>
    <row r="1855" customFormat="false" ht="12.8" hidden="false" customHeight="false" outlineLevel="0" collapsed="false">
      <c r="A1855" s="0" t="s">
        <v>1027</v>
      </c>
    </row>
    <row r="1857" customFormat="false" ht="12.8" hidden="false" customHeight="false" outlineLevel="0" collapsed="false">
      <c r="A1857" s="0" t="s">
        <v>1038</v>
      </c>
    </row>
    <row r="1859" customFormat="false" ht="12.8" hidden="false" customHeight="false" outlineLevel="0" collapsed="false">
      <c r="A1859" s="0" t="s">
        <v>621</v>
      </c>
    </row>
    <row r="1861" customFormat="false" ht="12.8" hidden="false" customHeight="false" outlineLevel="0" collapsed="false">
      <c r="A1861" s="0" t="s">
        <v>638</v>
      </c>
    </row>
    <row r="1863" customFormat="false" ht="12.8" hidden="false" customHeight="false" outlineLevel="0" collapsed="false">
      <c r="A1863" s="0" t="s">
        <v>1039</v>
      </c>
    </row>
    <row r="1865" customFormat="false" ht="12.8" hidden="false" customHeight="false" outlineLevel="0" collapsed="false">
      <c r="A1865" s="0" t="s">
        <v>1016</v>
      </c>
    </row>
    <row r="1867" customFormat="false" ht="12.8" hidden="false" customHeight="false" outlineLevel="0" collapsed="false">
      <c r="A1867" s="0" t="s">
        <v>677</v>
      </c>
    </row>
    <row r="1869" customFormat="false" ht="12.8" hidden="false" customHeight="false" outlineLevel="0" collapsed="false">
      <c r="A1869" s="0" t="s">
        <v>1017</v>
      </c>
    </row>
    <row r="1871" customFormat="false" ht="12.8" hidden="false" customHeight="false" outlineLevel="0" collapsed="false">
      <c r="A1871" s="0" t="s">
        <v>1040</v>
      </c>
    </row>
    <row r="1873" customFormat="false" ht="12.8" hidden="false" customHeight="false" outlineLevel="0" collapsed="false">
      <c r="A1873" s="0" t="s">
        <v>1041</v>
      </c>
    </row>
    <row r="1875" customFormat="false" ht="12.8" hidden="false" customHeight="false" outlineLevel="0" collapsed="false">
      <c r="A1875" s="0" t="s">
        <v>621</v>
      </c>
    </row>
    <row r="1877" customFormat="false" ht="12.8" hidden="false" customHeight="false" outlineLevel="0" collapsed="false">
      <c r="A1877" s="0" t="s">
        <v>1019</v>
      </c>
    </row>
    <row r="1879" customFormat="false" ht="12.8" hidden="false" customHeight="false" outlineLevel="0" collapsed="false">
      <c r="A1879" s="0" t="s">
        <v>623</v>
      </c>
    </row>
    <row r="1881" customFormat="false" ht="12.8" hidden="false" customHeight="false" outlineLevel="0" collapsed="false">
      <c r="A1881" s="0" t="s">
        <v>668</v>
      </c>
    </row>
    <row r="1883" customFormat="false" ht="12.8" hidden="false" customHeight="false" outlineLevel="0" collapsed="false">
      <c r="A1883" s="0" t="s">
        <v>1020</v>
      </c>
    </row>
    <row r="1885" customFormat="false" ht="12.8" hidden="false" customHeight="false" outlineLevel="0" collapsed="false">
      <c r="A1885" s="0" t="s">
        <v>1021</v>
      </c>
    </row>
    <row r="1887" customFormat="false" ht="12.8" hidden="false" customHeight="false" outlineLevel="0" collapsed="false">
      <c r="A1887" s="0" t="s">
        <v>1042</v>
      </c>
    </row>
    <row r="1889" customFormat="false" ht="12.8" hidden="false" customHeight="false" outlineLevel="0" collapsed="false">
      <c r="A1889" s="0" t="s">
        <v>1043</v>
      </c>
    </row>
    <row r="1891" customFormat="false" ht="12.8" hidden="false" customHeight="false" outlineLevel="0" collapsed="false">
      <c r="A1891" s="0" t="s">
        <v>621</v>
      </c>
    </row>
    <row r="1893" customFormat="false" ht="12.8" hidden="false" customHeight="false" outlineLevel="0" collapsed="false">
      <c r="A1893" s="0" t="s">
        <v>1024</v>
      </c>
    </row>
    <row r="1895" customFormat="false" ht="12.8" hidden="false" customHeight="false" outlineLevel="0" collapsed="false">
      <c r="A1895" s="0" t="s">
        <v>1025</v>
      </c>
    </row>
    <row r="1897" customFormat="false" ht="12.8" hidden="false" customHeight="false" outlineLevel="0" collapsed="false">
      <c r="A1897" s="0" t="s">
        <v>1026</v>
      </c>
    </row>
    <row r="1899" customFormat="false" ht="12.8" hidden="false" customHeight="false" outlineLevel="0" collapsed="false">
      <c r="A1899" s="0" t="s">
        <v>1027</v>
      </c>
    </row>
    <row r="1901" customFormat="false" ht="12.8" hidden="false" customHeight="false" outlineLevel="0" collapsed="false">
      <c r="A1901" s="0" t="s">
        <v>1044</v>
      </c>
    </row>
    <row r="1903" customFormat="false" ht="12.8" hidden="false" customHeight="false" outlineLevel="0" collapsed="false">
      <c r="A1903" s="0" t="s">
        <v>621</v>
      </c>
    </row>
    <row r="1905" customFormat="false" ht="12.8" hidden="false" customHeight="false" outlineLevel="0" collapsed="false">
      <c r="A1905" s="0" t="s">
        <v>638</v>
      </c>
    </row>
    <row r="1907" customFormat="false" ht="12.8" hidden="false" customHeight="false" outlineLevel="0" collapsed="false">
      <c r="A1907" s="0" t="s">
        <v>1045</v>
      </c>
    </row>
    <row r="1909" customFormat="false" ht="12.8" hidden="false" customHeight="false" outlineLevel="0" collapsed="false">
      <c r="A1909" s="0" t="s">
        <v>1016</v>
      </c>
    </row>
    <row r="1911" customFormat="false" ht="12.8" hidden="false" customHeight="false" outlineLevel="0" collapsed="false">
      <c r="A1911" s="0" t="s">
        <v>677</v>
      </c>
    </row>
    <row r="1913" customFormat="false" ht="12.8" hidden="false" customHeight="false" outlineLevel="0" collapsed="false">
      <c r="A1913" s="0" t="s">
        <v>1017</v>
      </c>
    </row>
    <row r="1915" customFormat="false" ht="12.8" hidden="false" customHeight="false" outlineLevel="0" collapsed="false">
      <c r="A1915" s="0" t="s">
        <v>1046</v>
      </c>
    </row>
    <row r="1917" customFormat="false" ht="12.8" hidden="false" customHeight="false" outlineLevel="0" collapsed="false">
      <c r="A1917" s="0" t="s">
        <v>621</v>
      </c>
    </row>
    <row r="1919" customFormat="false" ht="12.8" hidden="false" customHeight="false" outlineLevel="0" collapsed="false">
      <c r="A1919" s="0" t="s">
        <v>1019</v>
      </c>
    </row>
    <row r="1921" customFormat="false" ht="12.8" hidden="false" customHeight="false" outlineLevel="0" collapsed="false">
      <c r="A1921" s="0" t="s">
        <v>623</v>
      </c>
    </row>
    <row r="1923" customFormat="false" ht="12.8" hidden="false" customHeight="false" outlineLevel="0" collapsed="false">
      <c r="A1923" s="0" t="s">
        <v>668</v>
      </c>
    </row>
    <row r="1925" customFormat="false" ht="12.8" hidden="false" customHeight="false" outlineLevel="0" collapsed="false">
      <c r="A1925" s="0" t="s">
        <v>1020</v>
      </c>
    </row>
    <row r="1927" customFormat="false" ht="12.8" hidden="false" customHeight="false" outlineLevel="0" collapsed="false">
      <c r="A1927" s="0" t="s">
        <v>1021</v>
      </c>
    </row>
    <row r="1929" customFormat="false" ht="12.8" hidden="false" customHeight="false" outlineLevel="0" collapsed="false">
      <c r="A1929" s="0" t="s">
        <v>1047</v>
      </c>
    </row>
    <row r="1931" customFormat="false" ht="12.8" hidden="false" customHeight="false" outlineLevel="0" collapsed="false">
      <c r="A1931" s="0" t="s">
        <v>1048</v>
      </c>
    </row>
    <row r="1933" customFormat="false" ht="12.8" hidden="false" customHeight="false" outlineLevel="0" collapsed="false">
      <c r="A1933" s="0" t="s">
        <v>1049</v>
      </c>
    </row>
    <row r="1935" customFormat="false" ht="12.8" hidden="false" customHeight="false" outlineLevel="0" collapsed="false">
      <c r="A1935" s="0" t="s">
        <v>621</v>
      </c>
    </row>
    <row r="1937" customFormat="false" ht="12.8" hidden="false" customHeight="false" outlineLevel="0" collapsed="false">
      <c r="A1937" s="0" t="s">
        <v>1024</v>
      </c>
    </row>
    <row r="1939" customFormat="false" ht="12.8" hidden="false" customHeight="false" outlineLevel="0" collapsed="false">
      <c r="A1939" s="0" t="s">
        <v>1025</v>
      </c>
    </row>
    <row r="1941" customFormat="false" ht="12.8" hidden="false" customHeight="false" outlineLevel="0" collapsed="false">
      <c r="A1941" s="0" t="s">
        <v>1026</v>
      </c>
    </row>
    <row r="1943" customFormat="false" ht="12.8" hidden="false" customHeight="false" outlineLevel="0" collapsed="false">
      <c r="A1943" s="0" t="s">
        <v>1027</v>
      </c>
    </row>
    <row r="1945" customFormat="false" ht="12.8" hidden="false" customHeight="false" outlineLevel="0" collapsed="false">
      <c r="A1945" s="0" t="s">
        <v>1050</v>
      </c>
    </row>
    <row r="1947" customFormat="false" ht="12.8" hidden="false" customHeight="false" outlineLevel="0" collapsed="false">
      <c r="A1947" s="0" t="s">
        <v>621</v>
      </c>
    </row>
    <row r="1949" customFormat="false" ht="12.8" hidden="false" customHeight="false" outlineLevel="0" collapsed="false">
      <c r="A1949" s="0" t="s">
        <v>638</v>
      </c>
    </row>
    <row r="1951" customFormat="false" ht="12.8" hidden="false" customHeight="false" outlineLevel="0" collapsed="false">
      <c r="A1951" s="0" t="s">
        <v>1051</v>
      </c>
    </row>
    <row r="1953" customFormat="false" ht="12.8" hidden="false" customHeight="false" outlineLevel="0" collapsed="false">
      <c r="A1953" s="0" t="s">
        <v>1016</v>
      </c>
    </row>
    <row r="1955" customFormat="false" ht="12.8" hidden="false" customHeight="false" outlineLevel="0" collapsed="false">
      <c r="A1955" s="0" t="s">
        <v>1052</v>
      </c>
    </row>
    <row r="1957" customFormat="false" ht="12.8" hidden="false" customHeight="false" outlineLevel="0" collapsed="false">
      <c r="A1957" s="0" t="s">
        <v>1017</v>
      </c>
    </row>
    <row r="1959" customFormat="false" ht="12.8" hidden="false" customHeight="false" outlineLevel="0" collapsed="false">
      <c r="A1959" s="0" t="s">
        <v>1053</v>
      </c>
    </row>
    <row r="1961" customFormat="false" ht="12.8" hidden="false" customHeight="false" outlineLevel="0" collapsed="false">
      <c r="A1961" s="0" t="s">
        <v>621</v>
      </c>
    </row>
    <row r="1963" customFormat="false" ht="12.8" hidden="false" customHeight="false" outlineLevel="0" collapsed="false">
      <c r="A1963" s="0" t="s">
        <v>1019</v>
      </c>
    </row>
    <row r="1965" customFormat="false" ht="12.8" hidden="false" customHeight="false" outlineLevel="0" collapsed="false">
      <c r="A1965" s="0" t="s">
        <v>623</v>
      </c>
    </row>
    <row r="1967" customFormat="false" ht="12.8" hidden="false" customHeight="false" outlineLevel="0" collapsed="false">
      <c r="A1967" s="0" t="s">
        <v>668</v>
      </c>
    </row>
    <row r="1969" customFormat="false" ht="12.8" hidden="false" customHeight="false" outlineLevel="0" collapsed="false">
      <c r="A1969" s="0" t="s">
        <v>1020</v>
      </c>
    </row>
    <row r="1971" customFormat="false" ht="12.8" hidden="false" customHeight="false" outlineLevel="0" collapsed="false">
      <c r="A1971" s="0" t="s">
        <v>1021</v>
      </c>
    </row>
    <row r="1973" customFormat="false" ht="12.8" hidden="false" customHeight="false" outlineLevel="0" collapsed="false">
      <c r="A1973" s="0" t="s">
        <v>1031</v>
      </c>
    </row>
    <row r="1975" customFormat="false" ht="12.8" hidden="false" customHeight="false" outlineLevel="0" collapsed="false">
      <c r="A1975" s="0" t="s">
        <v>1054</v>
      </c>
    </row>
    <row r="1977" customFormat="false" ht="12.8" hidden="false" customHeight="false" outlineLevel="0" collapsed="false">
      <c r="A1977" s="0" t="s">
        <v>621</v>
      </c>
    </row>
    <row r="1979" customFormat="false" ht="12.8" hidden="false" customHeight="false" outlineLevel="0" collapsed="false">
      <c r="A1979" s="0" t="s">
        <v>1024</v>
      </c>
    </row>
    <row r="1981" customFormat="false" ht="12.8" hidden="false" customHeight="false" outlineLevel="0" collapsed="false">
      <c r="A1981" s="0" t="s">
        <v>1025</v>
      </c>
    </row>
    <row r="1983" customFormat="false" ht="12.8" hidden="false" customHeight="false" outlineLevel="0" collapsed="false">
      <c r="A1983" s="0" t="s">
        <v>1026</v>
      </c>
    </row>
    <row r="1985" customFormat="false" ht="12.8" hidden="false" customHeight="false" outlineLevel="0" collapsed="false">
      <c r="A1985" s="0" t="s">
        <v>1027</v>
      </c>
    </row>
    <row r="1987" customFormat="false" ht="12.8" hidden="false" customHeight="false" outlineLevel="0" collapsed="false">
      <c r="A1987" s="0" t="s">
        <v>1050</v>
      </c>
    </row>
    <row r="1989" customFormat="false" ht="12.8" hidden="false" customHeight="false" outlineLevel="0" collapsed="false">
      <c r="A1989" s="0" t="s">
        <v>621</v>
      </c>
    </row>
    <row r="1991" customFormat="false" ht="12.8" hidden="false" customHeight="false" outlineLevel="0" collapsed="false">
      <c r="A1991" s="0" t="s">
        <v>638</v>
      </c>
    </row>
    <row r="1993" customFormat="false" ht="12.8" hidden="false" customHeight="false" outlineLevel="0" collapsed="false">
      <c r="A1993" s="0" t="s">
        <v>1055</v>
      </c>
    </row>
    <row r="1995" customFormat="false" ht="12.8" hidden="false" customHeight="false" outlineLevel="0" collapsed="false">
      <c r="A1995" s="0" t="s">
        <v>1016</v>
      </c>
    </row>
    <row r="1997" customFormat="false" ht="12.8" hidden="false" customHeight="false" outlineLevel="0" collapsed="false">
      <c r="A1997" s="0" t="s">
        <v>677</v>
      </c>
    </row>
    <row r="1999" customFormat="false" ht="12.8" hidden="false" customHeight="false" outlineLevel="0" collapsed="false">
      <c r="A1999" s="0" t="s">
        <v>1017</v>
      </c>
    </row>
    <row r="2001" customFormat="false" ht="12.8" hidden="false" customHeight="false" outlineLevel="0" collapsed="false">
      <c r="A2001" s="0" t="s">
        <v>1056</v>
      </c>
    </row>
    <row r="2003" customFormat="false" ht="12.8" hidden="false" customHeight="false" outlineLevel="0" collapsed="false">
      <c r="A2003" s="0" t="s">
        <v>621</v>
      </c>
    </row>
    <row r="2005" customFormat="false" ht="12.8" hidden="false" customHeight="false" outlineLevel="0" collapsed="false">
      <c r="A2005" s="0" t="s">
        <v>1019</v>
      </c>
    </row>
    <row r="2007" customFormat="false" ht="12.8" hidden="false" customHeight="false" outlineLevel="0" collapsed="false">
      <c r="A2007" s="0" t="s">
        <v>623</v>
      </c>
    </row>
    <row r="2009" customFormat="false" ht="12.8" hidden="false" customHeight="false" outlineLevel="0" collapsed="false">
      <c r="A2009" s="0" t="s">
        <v>668</v>
      </c>
    </row>
    <row r="2011" customFormat="false" ht="12.8" hidden="false" customHeight="false" outlineLevel="0" collapsed="false">
      <c r="A2011" s="0" t="s">
        <v>1020</v>
      </c>
    </row>
    <row r="2013" customFormat="false" ht="12.8" hidden="false" customHeight="false" outlineLevel="0" collapsed="false">
      <c r="A2013" s="0" t="s">
        <v>1021</v>
      </c>
    </row>
    <row r="2015" customFormat="false" ht="12.8" hidden="false" customHeight="false" outlineLevel="0" collapsed="false">
      <c r="A2015" s="0" t="s">
        <v>1057</v>
      </c>
    </row>
    <row r="2017" customFormat="false" ht="12.8" hidden="false" customHeight="false" outlineLevel="0" collapsed="false">
      <c r="A2017" s="0" t="s">
        <v>1058</v>
      </c>
    </row>
    <row r="2019" customFormat="false" ht="12.8" hidden="false" customHeight="false" outlineLevel="0" collapsed="false">
      <c r="A2019" s="0" t="s">
        <v>1059</v>
      </c>
    </row>
    <row r="2021" customFormat="false" ht="12.8" hidden="false" customHeight="false" outlineLevel="0" collapsed="false">
      <c r="A2021" s="0" t="s">
        <v>621</v>
      </c>
    </row>
    <row r="2023" customFormat="false" ht="12.8" hidden="false" customHeight="false" outlineLevel="0" collapsed="false">
      <c r="A2023" s="0" t="s">
        <v>1024</v>
      </c>
    </row>
    <row r="2025" customFormat="false" ht="12.8" hidden="false" customHeight="false" outlineLevel="0" collapsed="false">
      <c r="A2025" s="0" t="s">
        <v>1025</v>
      </c>
    </row>
    <row r="2027" customFormat="false" ht="12.8" hidden="false" customHeight="false" outlineLevel="0" collapsed="false">
      <c r="A2027" s="0" t="s">
        <v>1026</v>
      </c>
    </row>
    <row r="2029" customFormat="false" ht="12.8" hidden="false" customHeight="false" outlineLevel="0" collapsed="false">
      <c r="A2029" s="0" t="s">
        <v>1027</v>
      </c>
    </row>
    <row r="2031" customFormat="false" ht="12.8" hidden="false" customHeight="false" outlineLevel="0" collapsed="false">
      <c r="A2031" s="0" t="s">
        <v>1060</v>
      </c>
    </row>
    <row r="2033" customFormat="false" ht="12.8" hidden="false" customHeight="false" outlineLevel="0" collapsed="false">
      <c r="A2033" s="0" t="s">
        <v>621</v>
      </c>
    </row>
    <row r="2035" customFormat="false" ht="12.8" hidden="false" customHeight="false" outlineLevel="0" collapsed="false">
      <c r="A2035" s="0" t="s">
        <v>638</v>
      </c>
    </row>
    <row r="2037" customFormat="false" ht="12.8" hidden="false" customHeight="false" outlineLevel="0" collapsed="false">
      <c r="A2037" s="0" t="s">
        <v>1061</v>
      </c>
    </row>
    <row r="2039" customFormat="false" ht="12.8" hidden="false" customHeight="false" outlineLevel="0" collapsed="false">
      <c r="A2039" s="0" t="s">
        <v>1016</v>
      </c>
    </row>
    <row r="2041" customFormat="false" ht="12.8" hidden="false" customHeight="false" outlineLevel="0" collapsed="false">
      <c r="A2041" s="0" t="s">
        <v>677</v>
      </c>
    </row>
    <row r="2043" customFormat="false" ht="12.8" hidden="false" customHeight="false" outlineLevel="0" collapsed="false">
      <c r="A2043" s="0" t="s">
        <v>1017</v>
      </c>
    </row>
    <row r="2045" customFormat="false" ht="12.8" hidden="false" customHeight="false" outlineLevel="0" collapsed="false">
      <c r="A2045" s="0" t="s">
        <v>1062</v>
      </c>
    </row>
    <row r="2047" customFormat="false" ht="12.8" hidden="false" customHeight="false" outlineLevel="0" collapsed="false">
      <c r="A2047" s="0" t="s">
        <v>621</v>
      </c>
    </row>
    <row r="2049" customFormat="false" ht="12.8" hidden="false" customHeight="false" outlineLevel="0" collapsed="false">
      <c r="A2049" s="0" t="s">
        <v>1019</v>
      </c>
    </row>
    <row r="2051" customFormat="false" ht="12.8" hidden="false" customHeight="false" outlineLevel="0" collapsed="false">
      <c r="A2051" s="0" t="s">
        <v>623</v>
      </c>
    </row>
    <row r="2053" customFormat="false" ht="12.8" hidden="false" customHeight="false" outlineLevel="0" collapsed="false">
      <c r="A2053" s="0" t="s">
        <v>668</v>
      </c>
    </row>
    <row r="2055" customFormat="false" ht="12.8" hidden="false" customHeight="false" outlineLevel="0" collapsed="false">
      <c r="A2055" s="0" t="s">
        <v>1020</v>
      </c>
    </row>
    <row r="2057" customFormat="false" ht="12.8" hidden="false" customHeight="false" outlineLevel="0" collapsed="false">
      <c r="A2057" s="0" t="s">
        <v>1021</v>
      </c>
    </row>
    <row r="2059" customFormat="false" ht="12.8" hidden="false" customHeight="false" outlineLevel="0" collapsed="false">
      <c r="A2059" s="0" t="s">
        <v>1047</v>
      </c>
    </row>
    <row r="2061" customFormat="false" ht="12.8" hidden="false" customHeight="false" outlineLevel="0" collapsed="false">
      <c r="A2061" s="0" t="s">
        <v>1063</v>
      </c>
    </row>
    <row r="2063" customFormat="false" ht="12.8" hidden="false" customHeight="false" outlineLevel="0" collapsed="false">
      <c r="A2063" s="0" t="s">
        <v>621</v>
      </c>
    </row>
    <row r="2065" customFormat="false" ht="12.8" hidden="false" customHeight="false" outlineLevel="0" collapsed="false">
      <c r="A2065" s="0" t="s">
        <v>1024</v>
      </c>
    </row>
    <row r="2067" customFormat="false" ht="12.8" hidden="false" customHeight="false" outlineLevel="0" collapsed="false">
      <c r="A2067" s="0" t="s">
        <v>1025</v>
      </c>
    </row>
    <row r="2069" customFormat="false" ht="12.8" hidden="false" customHeight="false" outlineLevel="0" collapsed="false">
      <c r="A2069" s="0" t="s">
        <v>1064</v>
      </c>
    </row>
    <row r="2071" customFormat="false" ht="12.8" hidden="false" customHeight="false" outlineLevel="0" collapsed="false">
      <c r="A2071" s="0" t="s">
        <v>1027</v>
      </c>
    </row>
    <row r="2073" customFormat="false" ht="12.8" hidden="false" customHeight="false" outlineLevel="0" collapsed="false">
      <c r="A2073" s="0" t="s">
        <v>1065</v>
      </c>
    </row>
    <row r="2075" customFormat="false" ht="12.8" hidden="false" customHeight="false" outlineLevel="0" collapsed="false">
      <c r="A2075" s="0" t="s">
        <v>621</v>
      </c>
    </row>
    <row r="2077" customFormat="false" ht="12.8" hidden="false" customHeight="false" outlineLevel="0" collapsed="false">
      <c r="A2077" s="0" t="s">
        <v>638</v>
      </c>
    </row>
    <row r="2079" customFormat="false" ht="12.8" hidden="false" customHeight="false" outlineLevel="0" collapsed="false">
      <c r="A2079" s="0" t="s">
        <v>1066</v>
      </c>
    </row>
    <row r="2081" customFormat="false" ht="12.8" hidden="false" customHeight="false" outlineLevel="0" collapsed="false">
      <c r="A2081" s="0" t="s">
        <v>1016</v>
      </c>
    </row>
    <row r="2083" customFormat="false" ht="12.8" hidden="false" customHeight="false" outlineLevel="0" collapsed="false">
      <c r="A2083" s="0" t="s">
        <v>677</v>
      </c>
    </row>
    <row r="2085" customFormat="false" ht="12.8" hidden="false" customHeight="false" outlineLevel="0" collapsed="false">
      <c r="A2085" s="0" t="s">
        <v>1067</v>
      </c>
    </row>
    <row r="2087" customFormat="false" ht="12.8" hidden="false" customHeight="false" outlineLevel="0" collapsed="false">
      <c r="A2087" s="0" t="s">
        <v>1068</v>
      </c>
    </row>
    <row r="2089" customFormat="false" ht="12.8" hidden="false" customHeight="false" outlineLevel="0" collapsed="false">
      <c r="A2089" s="0" t="s">
        <v>1069</v>
      </c>
    </row>
    <row r="2091" customFormat="false" ht="12.8" hidden="false" customHeight="false" outlineLevel="0" collapsed="false">
      <c r="A2091" s="0" t="s">
        <v>621</v>
      </c>
    </row>
    <row r="2093" customFormat="false" ht="12.8" hidden="false" customHeight="false" outlineLevel="0" collapsed="false">
      <c r="A2093" s="0" t="s">
        <v>1019</v>
      </c>
    </row>
    <row r="2095" customFormat="false" ht="12.8" hidden="false" customHeight="false" outlineLevel="0" collapsed="false">
      <c r="A2095" s="0" t="s">
        <v>623</v>
      </c>
    </row>
    <row r="2097" customFormat="false" ht="12.8" hidden="false" customHeight="false" outlineLevel="0" collapsed="false">
      <c r="A2097" s="0" t="s">
        <v>668</v>
      </c>
    </row>
    <row r="2099" customFormat="false" ht="12.8" hidden="false" customHeight="false" outlineLevel="0" collapsed="false">
      <c r="A2099" s="0" t="s">
        <v>1070</v>
      </c>
    </row>
    <row r="2101" customFormat="false" ht="12.8" hidden="false" customHeight="false" outlineLevel="0" collapsed="false">
      <c r="A2101" s="0" t="s">
        <v>1021</v>
      </c>
    </row>
    <row r="2103" customFormat="false" ht="12.8" hidden="false" customHeight="false" outlineLevel="0" collapsed="false">
      <c r="A2103" s="0" t="s">
        <v>1071</v>
      </c>
    </row>
    <row r="2105" customFormat="false" ht="12.8" hidden="false" customHeight="false" outlineLevel="0" collapsed="false">
      <c r="A2105" s="0" t="s">
        <v>1072</v>
      </c>
    </row>
    <row r="2107" customFormat="false" ht="12.8" hidden="false" customHeight="false" outlineLevel="0" collapsed="false">
      <c r="A2107" s="0" t="s">
        <v>1021</v>
      </c>
    </row>
    <row r="2109" customFormat="false" ht="12.8" hidden="false" customHeight="false" outlineLevel="0" collapsed="false">
      <c r="A2109" s="0" t="s">
        <v>1073</v>
      </c>
    </row>
    <row r="2111" customFormat="false" ht="12.8" hidden="false" customHeight="false" outlineLevel="0" collapsed="false">
      <c r="A2111" s="0" t="s">
        <v>1074</v>
      </c>
    </row>
    <row r="2113" customFormat="false" ht="12.8" hidden="false" customHeight="false" outlineLevel="0" collapsed="false">
      <c r="A2113" s="0" t="s">
        <v>1075</v>
      </c>
    </row>
    <row r="2115" customFormat="false" ht="12.8" hidden="false" customHeight="false" outlineLevel="0" collapsed="false">
      <c r="A2115" s="0" t="s">
        <v>621</v>
      </c>
    </row>
    <row r="2117" customFormat="false" ht="12.8" hidden="false" customHeight="false" outlineLevel="0" collapsed="false">
      <c r="A2117" s="0" t="s">
        <v>1024</v>
      </c>
    </row>
    <row r="2119" customFormat="false" ht="12.8" hidden="false" customHeight="false" outlineLevel="0" collapsed="false">
      <c r="A2119" s="0" t="s">
        <v>1025</v>
      </c>
    </row>
    <row r="2121" customFormat="false" ht="12.8" hidden="false" customHeight="false" outlineLevel="0" collapsed="false">
      <c r="A2121" s="0" t="s">
        <v>1026</v>
      </c>
    </row>
    <row r="2123" customFormat="false" ht="12.8" hidden="false" customHeight="false" outlineLevel="0" collapsed="false">
      <c r="A2123" s="0" t="s">
        <v>1076</v>
      </c>
    </row>
    <row r="2125" customFormat="false" ht="12.8" hidden="false" customHeight="false" outlineLevel="0" collapsed="false">
      <c r="A2125" s="0" t="s">
        <v>1077</v>
      </c>
    </row>
    <row r="2127" customFormat="false" ht="12.8" hidden="false" customHeight="false" outlineLevel="0" collapsed="false">
      <c r="A2127" s="0" t="s">
        <v>1078</v>
      </c>
    </row>
    <row r="2129" customFormat="false" ht="12.8" hidden="false" customHeight="false" outlineLevel="0" collapsed="false">
      <c r="A2129" s="0" t="s">
        <v>1079</v>
      </c>
    </row>
    <row r="2131" customFormat="false" ht="12.8" hidden="false" customHeight="false" outlineLevel="0" collapsed="false">
      <c r="A2131" s="0" t="s">
        <v>621</v>
      </c>
    </row>
    <row r="2133" customFormat="false" ht="12.8" hidden="false" customHeight="false" outlineLevel="0" collapsed="false">
      <c r="A2133" s="0" t="s">
        <v>638</v>
      </c>
    </row>
    <row r="2135" customFormat="false" ht="12.8" hidden="false" customHeight="false" outlineLevel="0" collapsed="false">
      <c r="A2135" s="0" t="s">
        <v>1080</v>
      </c>
    </row>
    <row r="2137" customFormat="false" ht="12.8" hidden="false" customHeight="false" outlineLevel="0" collapsed="false">
      <c r="A2137" s="0" t="s">
        <v>1016</v>
      </c>
    </row>
    <row r="2139" customFormat="false" ht="12.8" hidden="false" customHeight="false" outlineLevel="0" collapsed="false">
      <c r="A2139" s="0" t="s">
        <v>677</v>
      </c>
    </row>
    <row r="2141" customFormat="false" ht="12.8" hidden="false" customHeight="false" outlineLevel="0" collapsed="false">
      <c r="A2141" s="0" t="s">
        <v>1017</v>
      </c>
    </row>
    <row r="2143" customFormat="false" ht="12.8" hidden="false" customHeight="false" outlineLevel="0" collapsed="false">
      <c r="A2143" s="0" t="s">
        <v>1081</v>
      </c>
    </row>
    <row r="2145" customFormat="false" ht="12.8" hidden="false" customHeight="false" outlineLevel="0" collapsed="false">
      <c r="A2145" s="0" t="s">
        <v>621</v>
      </c>
    </row>
    <row r="2147" customFormat="false" ht="12.8" hidden="false" customHeight="false" outlineLevel="0" collapsed="false">
      <c r="A2147" s="0" t="s">
        <v>1019</v>
      </c>
    </row>
    <row r="2149" customFormat="false" ht="12.8" hidden="false" customHeight="false" outlineLevel="0" collapsed="false">
      <c r="A2149" s="0" t="s">
        <v>623</v>
      </c>
    </row>
    <row r="2151" customFormat="false" ht="12.8" hidden="false" customHeight="false" outlineLevel="0" collapsed="false">
      <c r="A2151" s="0" t="s">
        <v>668</v>
      </c>
    </row>
    <row r="2153" customFormat="false" ht="12.8" hidden="false" customHeight="false" outlineLevel="0" collapsed="false">
      <c r="A2153" s="0" t="s">
        <v>1020</v>
      </c>
    </row>
    <row r="2155" customFormat="false" ht="12.8" hidden="false" customHeight="false" outlineLevel="0" collapsed="false">
      <c r="A2155" s="0" t="s">
        <v>1021</v>
      </c>
    </row>
    <row r="2157" customFormat="false" ht="12.8" hidden="false" customHeight="false" outlineLevel="0" collapsed="false">
      <c r="A2157" s="0" t="s">
        <v>1082</v>
      </c>
    </row>
    <row r="2159" customFormat="false" ht="12.8" hidden="false" customHeight="false" outlineLevel="0" collapsed="false">
      <c r="A2159" s="0" t="s">
        <v>1083</v>
      </c>
    </row>
    <row r="2161" customFormat="false" ht="12.8" hidden="false" customHeight="false" outlineLevel="0" collapsed="false">
      <c r="A2161" s="0" t="s">
        <v>621</v>
      </c>
    </row>
    <row r="2163" customFormat="false" ht="12.8" hidden="false" customHeight="false" outlineLevel="0" collapsed="false">
      <c r="A2163" s="0" t="s">
        <v>1024</v>
      </c>
    </row>
    <row r="2165" customFormat="false" ht="12.8" hidden="false" customHeight="false" outlineLevel="0" collapsed="false">
      <c r="A2165" s="0" t="s">
        <v>1025</v>
      </c>
    </row>
    <row r="2167" customFormat="false" ht="12.8" hidden="false" customHeight="false" outlineLevel="0" collapsed="false">
      <c r="A2167" s="0" t="s">
        <v>1026</v>
      </c>
    </row>
    <row r="2169" customFormat="false" ht="12.8" hidden="false" customHeight="false" outlineLevel="0" collapsed="false">
      <c r="A2169" s="0" t="s">
        <v>1027</v>
      </c>
    </row>
    <row r="2171" customFormat="false" ht="12.8" hidden="false" customHeight="false" outlineLevel="0" collapsed="false">
      <c r="A2171" s="0" t="s">
        <v>1084</v>
      </c>
    </row>
    <row r="2173" customFormat="false" ht="12.8" hidden="false" customHeight="false" outlineLevel="0" collapsed="false">
      <c r="A2173" s="0" t="s">
        <v>621</v>
      </c>
    </row>
    <row r="2175" customFormat="false" ht="12.8" hidden="false" customHeight="false" outlineLevel="0" collapsed="false">
      <c r="A2175" s="0" t="s">
        <v>638</v>
      </c>
    </row>
    <row r="2177" customFormat="false" ht="12.8" hidden="false" customHeight="false" outlineLevel="0" collapsed="false">
      <c r="A2177" s="0" t="s">
        <v>1085</v>
      </c>
    </row>
    <row r="2179" customFormat="false" ht="12.8" hidden="false" customHeight="false" outlineLevel="0" collapsed="false">
      <c r="A2179" s="0" t="s">
        <v>1016</v>
      </c>
    </row>
    <row r="2181" customFormat="false" ht="12.8" hidden="false" customHeight="false" outlineLevel="0" collapsed="false">
      <c r="A2181" s="0" t="s">
        <v>677</v>
      </c>
    </row>
    <row r="2183" customFormat="false" ht="12.8" hidden="false" customHeight="false" outlineLevel="0" collapsed="false">
      <c r="A2183" s="0" t="s">
        <v>1017</v>
      </c>
    </row>
    <row r="2185" customFormat="false" ht="12.8" hidden="false" customHeight="false" outlineLevel="0" collapsed="false">
      <c r="A2185" s="0" t="s">
        <v>1086</v>
      </c>
    </row>
    <row r="2187" customFormat="false" ht="12.8" hidden="false" customHeight="false" outlineLevel="0" collapsed="false">
      <c r="A2187" s="0" t="s">
        <v>621</v>
      </c>
    </row>
    <row r="2189" customFormat="false" ht="12.8" hidden="false" customHeight="false" outlineLevel="0" collapsed="false">
      <c r="A2189" s="0" t="s">
        <v>1019</v>
      </c>
    </row>
    <row r="2191" customFormat="false" ht="12.8" hidden="false" customHeight="false" outlineLevel="0" collapsed="false">
      <c r="A2191" s="0" t="s">
        <v>623</v>
      </c>
    </row>
    <row r="2193" customFormat="false" ht="12.8" hidden="false" customHeight="false" outlineLevel="0" collapsed="false">
      <c r="A2193" s="0" t="s">
        <v>668</v>
      </c>
    </row>
    <row r="2195" customFormat="false" ht="12.8" hidden="false" customHeight="false" outlineLevel="0" collapsed="false">
      <c r="A2195" s="0" t="s">
        <v>1020</v>
      </c>
    </row>
    <row r="2197" customFormat="false" ht="12.8" hidden="false" customHeight="false" outlineLevel="0" collapsed="false">
      <c r="A2197" s="0" t="s">
        <v>1021</v>
      </c>
    </row>
    <row r="2199" customFormat="false" ht="12.8" hidden="false" customHeight="false" outlineLevel="0" collapsed="false">
      <c r="A2199" s="0" t="s">
        <v>1042</v>
      </c>
    </row>
    <row r="2201" customFormat="false" ht="12.8" hidden="false" customHeight="false" outlineLevel="0" collapsed="false">
      <c r="A2201" s="0" t="s">
        <v>1087</v>
      </c>
      <c r="B2201" s="0" t="s">
        <v>1088</v>
      </c>
    </row>
    <row r="2203" customFormat="false" ht="12.8" hidden="false" customHeight="false" outlineLevel="0" collapsed="false">
      <c r="A2203" s="0" t="s">
        <v>1089</v>
      </c>
      <c r="B2203" s="0" t="s">
        <v>1090</v>
      </c>
    </row>
    <row r="2205" customFormat="false" ht="12.8" hidden="false" customHeight="false" outlineLevel="0" collapsed="false">
      <c r="A2205" s="0" t="s">
        <v>621</v>
      </c>
    </row>
    <row r="2207" customFormat="false" ht="12.8" hidden="false" customHeight="false" outlineLevel="0" collapsed="false">
      <c r="A2207" s="0" t="s">
        <v>1024</v>
      </c>
    </row>
    <row r="2209" customFormat="false" ht="12.8" hidden="false" customHeight="false" outlineLevel="0" collapsed="false">
      <c r="A2209" s="0" t="s">
        <v>1025</v>
      </c>
    </row>
    <row r="2211" customFormat="false" ht="12.8" hidden="false" customHeight="false" outlineLevel="0" collapsed="false">
      <c r="A2211" s="0" t="s">
        <v>1026</v>
      </c>
    </row>
    <row r="2213" customFormat="false" ht="12.8" hidden="false" customHeight="false" outlineLevel="0" collapsed="false">
      <c r="A2213" s="0" t="s">
        <v>1027</v>
      </c>
    </row>
    <row r="2215" customFormat="false" ht="12.8" hidden="false" customHeight="false" outlineLevel="0" collapsed="false">
      <c r="A2215" s="0" t="s">
        <v>1050</v>
      </c>
    </row>
    <row r="2217" customFormat="false" ht="12.8" hidden="false" customHeight="false" outlineLevel="0" collapsed="false">
      <c r="A2217" s="0" t="s">
        <v>621</v>
      </c>
    </row>
    <row r="2219" customFormat="false" ht="12.8" hidden="false" customHeight="false" outlineLevel="0" collapsed="false">
      <c r="A2219" s="0" t="s">
        <v>638</v>
      </c>
    </row>
    <row r="2221" customFormat="false" ht="12.8" hidden="false" customHeight="false" outlineLevel="0" collapsed="false">
      <c r="A2221" s="0" t="s">
        <v>1091</v>
      </c>
    </row>
    <row r="2223" customFormat="false" ht="12.8" hidden="false" customHeight="false" outlineLevel="0" collapsed="false">
      <c r="A2223" s="0" t="s">
        <v>1016</v>
      </c>
    </row>
    <row r="2225" customFormat="false" ht="12.8" hidden="false" customHeight="false" outlineLevel="0" collapsed="false">
      <c r="A2225" s="0" t="s">
        <v>677</v>
      </c>
    </row>
    <row r="2227" customFormat="false" ht="12.8" hidden="false" customHeight="false" outlineLevel="0" collapsed="false">
      <c r="A2227" s="0" t="s">
        <v>1092</v>
      </c>
    </row>
    <row r="2229" customFormat="false" ht="12.8" hidden="false" customHeight="false" outlineLevel="0" collapsed="false">
      <c r="A2229" s="0" t="s">
        <v>1040</v>
      </c>
    </row>
    <row r="2231" customFormat="false" ht="12.8" hidden="false" customHeight="false" outlineLevel="0" collapsed="false">
      <c r="A2231" s="0" t="s">
        <v>1093</v>
      </c>
    </row>
    <row r="2233" customFormat="false" ht="12.8" hidden="false" customHeight="false" outlineLevel="0" collapsed="false">
      <c r="A2233" s="0" t="s">
        <v>1040</v>
      </c>
    </row>
    <row r="2235" customFormat="false" ht="12.8" hidden="false" customHeight="false" outlineLevel="0" collapsed="false">
      <c r="A2235" s="0" t="s">
        <v>1094</v>
      </c>
    </row>
    <row r="2237" customFormat="false" ht="12.8" hidden="false" customHeight="false" outlineLevel="0" collapsed="false">
      <c r="A2237" s="0" t="s">
        <v>1069</v>
      </c>
    </row>
    <row r="2239" customFormat="false" ht="12.8" hidden="false" customHeight="false" outlineLevel="0" collapsed="false">
      <c r="A2239" s="0" t="s">
        <v>621</v>
      </c>
    </row>
    <row r="2241" customFormat="false" ht="12.8" hidden="false" customHeight="false" outlineLevel="0" collapsed="false">
      <c r="A2241" s="0" t="s">
        <v>1019</v>
      </c>
    </row>
    <row r="2243" customFormat="false" ht="12.8" hidden="false" customHeight="false" outlineLevel="0" collapsed="false">
      <c r="A2243" s="0" t="s">
        <v>623</v>
      </c>
    </row>
    <row r="2245" customFormat="false" ht="12.8" hidden="false" customHeight="false" outlineLevel="0" collapsed="false">
      <c r="A2245" s="0" t="s">
        <v>668</v>
      </c>
    </row>
    <row r="2247" customFormat="false" ht="12.8" hidden="false" customHeight="false" outlineLevel="0" collapsed="false">
      <c r="A2247" s="0" t="s">
        <v>1095</v>
      </c>
    </row>
    <row r="2249" customFormat="false" ht="12.8" hidden="false" customHeight="false" outlineLevel="0" collapsed="false">
      <c r="A2249" s="0" t="s">
        <v>1021</v>
      </c>
    </row>
    <row r="2251" customFormat="false" ht="12.8" hidden="false" customHeight="false" outlineLevel="0" collapsed="false">
      <c r="A2251" s="0" t="s">
        <v>1096</v>
      </c>
    </row>
    <row r="2253" customFormat="false" ht="12.8" hidden="false" customHeight="false" outlineLevel="0" collapsed="false">
      <c r="A2253" s="0" t="s">
        <v>1097</v>
      </c>
      <c r="B2253" s="0" t="s">
        <v>1098</v>
      </c>
    </row>
    <row r="2255" customFormat="false" ht="12.8" hidden="false" customHeight="false" outlineLevel="0" collapsed="false">
      <c r="A2255" s="0" t="s">
        <v>621</v>
      </c>
    </row>
    <row r="2257" customFormat="false" ht="12.8" hidden="false" customHeight="false" outlineLevel="0" collapsed="false">
      <c r="A2257" s="0" t="s">
        <v>1024</v>
      </c>
    </row>
    <row r="2259" customFormat="false" ht="12.8" hidden="false" customHeight="false" outlineLevel="0" collapsed="false">
      <c r="A2259" s="0" t="s">
        <v>1025</v>
      </c>
    </row>
    <row r="2261" customFormat="false" ht="12.8" hidden="false" customHeight="false" outlineLevel="0" collapsed="false">
      <c r="A2261" s="0" t="s">
        <v>1026</v>
      </c>
    </row>
    <row r="2263" customFormat="false" ht="12.8" hidden="false" customHeight="false" outlineLevel="0" collapsed="false">
      <c r="A2263" s="0" t="s">
        <v>1099</v>
      </c>
    </row>
    <row r="2265" customFormat="false" ht="12.8" hidden="false" customHeight="false" outlineLevel="0" collapsed="false">
      <c r="A2265" s="0" t="s">
        <v>1100</v>
      </c>
    </row>
    <row r="2267" customFormat="false" ht="12.8" hidden="false" customHeight="false" outlineLevel="0" collapsed="false">
      <c r="A2267" s="0" t="s">
        <v>621</v>
      </c>
    </row>
    <row r="2269" customFormat="false" ht="12.8" hidden="false" customHeight="false" outlineLevel="0" collapsed="false">
      <c r="A2269" s="0" t="s">
        <v>638</v>
      </c>
    </row>
    <row r="2271" customFormat="false" ht="12.8" hidden="false" customHeight="false" outlineLevel="0" collapsed="false">
      <c r="A2271" s="0" t="s">
        <v>675</v>
      </c>
    </row>
    <row r="2273" customFormat="false" ht="12.8" hidden="false" customHeight="false" outlineLevel="0" collapsed="false">
      <c r="A2273" s="0" t="s">
        <v>1016</v>
      </c>
    </row>
    <row r="2275" customFormat="false" ht="12.8" hidden="false" customHeight="false" outlineLevel="0" collapsed="false">
      <c r="A2275" s="0" t="s">
        <v>677</v>
      </c>
    </row>
    <row r="2277" customFormat="false" ht="12.8" hidden="false" customHeight="false" outlineLevel="0" collapsed="false">
      <c r="A2277" s="0" t="s">
        <v>1017</v>
      </c>
    </row>
    <row r="2279" customFormat="false" ht="12.8" hidden="false" customHeight="false" outlineLevel="0" collapsed="false">
      <c r="A2279" s="0" t="s">
        <v>1101</v>
      </c>
    </row>
    <row r="2281" customFormat="false" ht="12.8" hidden="false" customHeight="false" outlineLevel="0" collapsed="false">
      <c r="A2281" s="0" t="s">
        <v>1102</v>
      </c>
    </row>
    <row r="2283" customFormat="false" ht="12.8" hidden="false" customHeight="false" outlineLevel="0" collapsed="false">
      <c r="A2283" s="0" t="s">
        <v>1019</v>
      </c>
    </row>
    <row r="2285" customFormat="false" ht="12.8" hidden="false" customHeight="false" outlineLevel="0" collapsed="false">
      <c r="A2285" s="0" t="s">
        <v>623</v>
      </c>
    </row>
    <row r="2287" customFormat="false" ht="12.8" hidden="false" customHeight="false" outlineLevel="0" collapsed="false">
      <c r="A2287" s="0" t="s">
        <v>668</v>
      </c>
    </row>
    <row r="2289" customFormat="false" ht="12.8" hidden="false" customHeight="false" outlineLevel="0" collapsed="false">
      <c r="A2289" s="0" t="s">
        <v>1020</v>
      </c>
    </row>
    <row r="2291" customFormat="false" ht="12.8" hidden="false" customHeight="false" outlineLevel="0" collapsed="false">
      <c r="A2291" s="0" t="s">
        <v>1021</v>
      </c>
    </row>
    <row r="2293" customFormat="false" ht="12.8" hidden="false" customHeight="false" outlineLevel="0" collapsed="false">
      <c r="A2293" s="0" t="s">
        <v>1096</v>
      </c>
    </row>
    <row r="2295" customFormat="false" ht="12.8" hidden="false" customHeight="false" outlineLevel="0" collapsed="false">
      <c r="A2295" s="0" t="s">
        <v>1103</v>
      </c>
    </row>
    <row r="2297" customFormat="false" ht="12.8" hidden="false" customHeight="false" outlineLevel="0" collapsed="false">
      <c r="A2297" s="0" t="s">
        <v>621</v>
      </c>
    </row>
    <row r="2299" customFormat="false" ht="12.8" hidden="false" customHeight="false" outlineLevel="0" collapsed="false">
      <c r="A2299" s="0" t="s">
        <v>1024</v>
      </c>
    </row>
    <row r="2301" customFormat="false" ht="12.8" hidden="false" customHeight="false" outlineLevel="0" collapsed="false">
      <c r="A2301" s="0" t="s">
        <v>1025</v>
      </c>
    </row>
    <row r="2303" customFormat="false" ht="12.8" hidden="false" customHeight="false" outlineLevel="0" collapsed="false">
      <c r="A2303" s="0" t="s">
        <v>1026</v>
      </c>
    </row>
    <row r="2305" customFormat="false" ht="12.8" hidden="false" customHeight="false" outlineLevel="0" collapsed="false">
      <c r="A2305" s="0" t="s">
        <v>1027</v>
      </c>
    </row>
    <row r="2307" customFormat="false" ht="12.8" hidden="false" customHeight="false" outlineLevel="0" collapsed="false">
      <c r="A2307" s="0" t="s">
        <v>1077</v>
      </c>
    </row>
    <row r="2309" customFormat="false" ht="12.8" hidden="false" customHeight="false" outlineLevel="0" collapsed="false">
      <c r="A2309" s="0" t="s">
        <v>621</v>
      </c>
    </row>
    <row r="2311" customFormat="false" ht="12.8" hidden="false" customHeight="false" outlineLevel="0" collapsed="false">
      <c r="A2311" s="0" t="s">
        <v>638</v>
      </c>
    </row>
    <row r="2313" customFormat="false" ht="12.8" hidden="false" customHeight="false" outlineLevel="0" collapsed="false">
      <c r="A2313" s="0" t="s">
        <v>693</v>
      </c>
    </row>
    <row r="2315" customFormat="false" ht="12.8" hidden="false" customHeight="false" outlineLevel="0" collapsed="false">
      <c r="A2315" s="0" t="s">
        <v>1016</v>
      </c>
    </row>
    <row r="2317" customFormat="false" ht="12.8" hidden="false" customHeight="false" outlineLevel="0" collapsed="false">
      <c r="A2317" s="0" t="s">
        <v>677</v>
      </c>
    </row>
    <row r="2319" customFormat="false" ht="12.8" hidden="false" customHeight="false" outlineLevel="0" collapsed="false">
      <c r="A2319" s="0" t="s">
        <v>1017</v>
      </c>
    </row>
    <row r="2321" customFormat="false" ht="12.8" hidden="false" customHeight="false" outlineLevel="0" collapsed="false">
      <c r="A2321" s="0" t="s">
        <v>1104</v>
      </c>
    </row>
    <row r="2323" customFormat="false" ht="12.8" hidden="false" customHeight="false" outlineLevel="0" collapsed="false">
      <c r="A2323" s="0" t="s">
        <v>621</v>
      </c>
    </row>
    <row r="2325" customFormat="false" ht="12.8" hidden="false" customHeight="false" outlineLevel="0" collapsed="false">
      <c r="A2325" s="0" t="s">
        <v>1019</v>
      </c>
    </row>
    <row r="2327" customFormat="false" ht="12.8" hidden="false" customHeight="false" outlineLevel="0" collapsed="false">
      <c r="A2327" s="0" t="s">
        <v>623</v>
      </c>
    </row>
    <row r="2329" customFormat="false" ht="12.8" hidden="false" customHeight="false" outlineLevel="0" collapsed="false">
      <c r="A2329" s="0" t="s">
        <v>668</v>
      </c>
    </row>
    <row r="2331" customFormat="false" ht="12.8" hidden="false" customHeight="false" outlineLevel="0" collapsed="false">
      <c r="A2331" s="0" t="s">
        <v>1020</v>
      </c>
    </row>
    <row r="2333" customFormat="false" ht="12.8" hidden="false" customHeight="false" outlineLevel="0" collapsed="false">
      <c r="A2333" s="0" t="s">
        <v>1021</v>
      </c>
    </row>
    <row r="2335" customFormat="false" ht="12.8" hidden="false" customHeight="false" outlineLevel="0" collapsed="false">
      <c r="A2335" s="0" t="s">
        <v>1105</v>
      </c>
    </row>
    <row r="2337" customFormat="false" ht="12.8" hidden="false" customHeight="false" outlineLevel="0" collapsed="false">
      <c r="A2337" s="0" t="s">
        <v>1106</v>
      </c>
    </row>
    <row r="2339" customFormat="false" ht="12.8" hidden="false" customHeight="false" outlineLevel="0" collapsed="false">
      <c r="A2339" s="0" t="s">
        <v>621</v>
      </c>
    </row>
    <row r="2341" customFormat="false" ht="12.8" hidden="false" customHeight="false" outlineLevel="0" collapsed="false">
      <c r="A2341" s="0" t="s">
        <v>1024</v>
      </c>
    </row>
    <row r="2343" customFormat="false" ht="12.8" hidden="false" customHeight="false" outlineLevel="0" collapsed="false">
      <c r="A2343" s="0" t="s">
        <v>1025</v>
      </c>
    </row>
    <row r="2345" customFormat="false" ht="12.8" hidden="false" customHeight="false" outlineLevel="0" collapsed="false">
      <c r="A2345" s="0" t="s">
        <v>1026</v>
      </c>
    </row>
    <row r="2347" customFormat="false" ht="12.8" hidden="false" customHeight="false" outlineLevel="0" collapsed="false">
      <c r="A2347" s="0" t="s">
        <v>1027</v>
      </c>
    </row>
    <row r="2349" customFormat="false" ht="12.8" hidden="false" customHeight="false" outlineLevel="0" collapsed="false">
      <c r="A2349" s="0" t="s">
        <v>1107</v>
      </c>
    </row>
    <row r="2351" customFormat="false" ht="12.8" hidden="false" customHeight="false" outlineLevel="0" collapsed="false">
      <c r="A2351" s="0" t="s">
        <v>621</v>
      </c>
    </row>
    <row r="2353" customFormat="false" ht="12.8" hidden="false" customHeight="false" outlineLevel="0" collapsed="false">
      <c r="A2353" s="0" t="s">
        <v>638</v>
      </c>
    </row>
    <row r="2355" customFormat="false" ht="12.8" hidden="false" customHeight="false" outlineLevel="0" collapsed="false">
      <c r="A2355" s="0" t="s">
        <v>701</v>
      </c>
    </row>
    <row r="2357" customFormat="false" ht="12.8" hidden="false" customHeight="false" outlineLevel="0" collapsed="false">
      <c r="A2357" s="0" t="s">
        <v>1016</v>
      </c>
    </row>
    <row r="2359" customFormat="false" ht="12.8" hidden="false" customHeight="false" outlineLevel="0" collapsed="false">
      <c r="A2359" s="0" t="s">
        <v>677</v>
      </c>
    </row>
    <row r="2361" customFormat="false" ht="12.8" hidden="false" customHeight="false" outlineLevel="0" collapsed="false">
      <c r="A2361" s="0" t="s">
        <v>1017</v>
      </c>
    </row>
    <row r="2363" customFormat="false" ht="12.8" hidden="false" customHeight="false" outlineLevel="0" collapsed="false">
      <c r="A2363" s="0" t="s">
        <v>1108</v>
      </c>
    </row>
    <row r="2365" customFormat="false" ht="12.8" hidden="false" customHeight="false" outlineLevel="0" collapsed="false">
      <c r="A2365" s="0" t="s">
        <v>621</v>
      </c>
    </row>
    <row r="2367" customFormat="false" ht="12.8" hidden="false" customHeight="false" outlineLevel="0" collapsed="false">
      <c r="A2367" s="0" t="s">
        <v>1019</v>
      </c>
    </row>
    <row r="2369" customFormat="false" ht="12.8" hidden="false" customHeight="false" outlineLevel="0" collapsed="false">
      <c r="A2369" s="0" t="s">
        <v>623</v>
      </c>
    </row>
    <row r="2371" customFormat="false" ht="12.8" hidden="false" customHeight="false" outlineLevel="0" collapsed="false">
      <c r="A2371" s="0" t="s">
        <v>668</v>
      </c>
    </row>
    <row r="2373" customFormat="false" ht="12.8" hidden="false" customHeight="false" outlineLevel="0" collapsed="false">
      <c r="A2373" s="0" t="s">
        <v>1020</v>
      </c>
    </row>
    <row r="2375" customFormat="false" ht="12.8" hidden="false" customHeight="false" outlineLevel="0" collapsed="false">
      <c r="A2375" s="0" t="s">
        <v>1021</v>
      </c>
    </row>
    <row r="2377" customFormat="false" ht="12.8" hidden="false" customHeight="false" outlineLevel="0" collapsed="false">
      <c r="A2377" s="0" t="s">
        <v>1047</v>
      </c>
    </row>
    <row r="2379" customFormat="false" ht="12.8" hidden="false" customHeight="false" outlineLevel="0" collapsed="false">
      <c r="A2379" s="0" t="s">
        <v>1109</v>
      </c>
    </row>
    <row r="2381" customFormat="false" ht="12.8" hidden="false" customHeight="false" outlineLevel="0" collapsed="false">
      <c r="A2381" s="0" t="s">
        <v>1110</v>
      </c>
    </row>
    <row r="2383" customFormat="false" ht="12.8" hidden="false" customHeight="false" outlineLevel="0" collapsed="false">
      <c r="A2383" s="0" t="s">
        <v>621</v>
      </c>
    </row>
    <row r="2385" customFormat="false" ht="12.8" hidden="false" customHeight="false" outlineLevel="0" collapsed="false">
      <c r="A2385" s="0" t="s">
        <v>1024</v>
      </c>
    </row>
    <row r="2387" customFormat="false" ht="12.8" hidden="false" customHeight="false" outlineLevel="0" collapsed="false">
      <c r="A2387" s="0" t="s">
        <v>1025</v>
      </c>
    </row>
    <row r="2389" customFormat="false" ht="12.8" hidden="false" customHeight="false" outlineLevel="0" collapsed="false">
      <c r="A2389" s="0" t="s">
        <v>1026</v>
      </c>
    </row>
    <row r="2391" customFormat="false" ht="12.8" hidden="false" customHeight="false" outlineLevel="0" collapsed="false">
      <c r="A2391" s="0" t="s">
        <v>1027</v>
      </c>
    </row>
    <row r="2393" customFormat="false" ht="12.8" hidden="false" customHeight="false" outlineLevel="0" collapsed="false">
      <c r="A2393" s="0" t="s">
        <v>1111</v>
      </c>
    </row>
    <row r="2395" customFormat="false" ht="12.8" hidden="false" customHeight="false" outlineLevel="0" collapsed="false">
      <c r="A2395" s="0" t="s">
        <v>621</v>
      </c>
    </row>
    <row r="2397" customFormat="false" ht="12.8" hidden="false" customHeight="false" outlineLevel="0" collapsed="false">
      <c r="A2397" s="0" t="s">
        <v>1112</v>
      </c>
      <c r="B2397" s="0" t="s">
        <v>1113</v>
      </c>
      <c r="C2397" s="0" t="s">
        <v>987</v>
      </c>
      <c r="D2397" s="0" t="s">
        <v>1114</v>
      </c>
      <c r="E2397" s="0" t="s">
        <v>1115</v>
      </c>
      <c r="F2397" s="0" t="s">
        <v>1116</v>
      </c>
      <c r="G2397" s="0" t="s">
        <v>1088</v>
      </c>
      <c r="H2397" s="0" t="s">
        <v>1117</v>
      </c>
      <c r="I2397" s="0" t="s">
        <v>1118</v>
      </c>
      <c r="J2397" s="0" t="s">
        <v>1119</v>
      </c>
      <c r="K2397" s="0" t="s">
        <v>1120</v>
      </c>
      <c r="L2397" s="0" t="s">
        <v>1121</v>
      </c>
      <c r="M2397" s="0" t="s">
        <v>1122</v>
      </c>
      <c r="N2397" s="0" t="s">
        <v>1123</v>
      </c>
      <c r="O2397" s="0" t="s">
        <v>1124</v>
      </c>
      <c r="P2397" s="0" t="s">
        <v>1125</v>
      </c>
      <c r="Q2397" s="0" t="s">
        <v>1126</v>
      </c>
      <c r="R2397" s="0" t="s">
        <v>1127</v>
      </c>
      <c r="S2397" s="0" t="s">
        <v>1128</v>
      </c>
      <c r="T2397" s="0" t="s">
        <v>1129</v>
      </c>
      <c r="U2397" s="0" t="s">
        <v>1130</v>
      </c>
    </row>
    <row r="2399" customFormat="false" ht="12.8" hidden="false" customHeight="false" outlineLevel="0" collapsed="false">
      <c r="A2399" s="0" t="s">
        <v>1131</v>
      </c>
    </row>
    <row r="2403" customFormat="false" ht="12.8" hidden="false" customHeight="false" outlineLevel="0" collapsed="false">
      <c r="A2403" s="0" t="s">
        <v>1132</v>
      </c>
    </row>
    <row r="2404" customFormat="false" ht="12.8" hidden="false" customHeight="false" outlineLevel="0" collapsed="false">
      <c r="A2404" s="0" t="s">
        <v>1133</v>
      </c>
    </row>
    <row r="2405" customFormat="false" ht="12.8" hidden="false" customHeight="false" outlineLevel="0" collapsed="false">
      <c r="A2405" s="0" t="s">
        <v>1134</v>
      </c>
    </row>
    <row r="2406" customFormat="false" ht="12.8" hidden="false" customHeight="false" outlineLevel="0" collapsed="false">
      <c r="A2406" s="0" t="n">
        <v>8</v>
      </c>
    </row>
    <row r="2407" customFormat="false" ht="12.8" hidden="false" customHeight="false" outlineLevel="0" collapsed="false">
      <c r="A2407" s="0" t="s">
        <v>390</v>
      </c>
    </row>
    <row r="2408" customFormat="false" ht="12.8" hidden="false" customHeight="false" outlineLevel="0" collapsed="false">
      <c r="A2408" s="0" t="s">
        <v>391</v>
      </c>
    </row>
    <row r="2409" customFormat="false" ht="12.8" hidden="false" customHeight="false" outlineLevel="0" collapsed="false">
      <c r="A2409" s="0" t="s">
        <v>392</v>
      </c>
    </row>
    <row r="2410" customFormat="false" ht="12.8" hidden="false" customHeight="false" outlineLevel="0" collapsed="false">
      <c r="A2410" s="0" t="s">
        <v>1135</v>
      </c>
    </row>
    <row r="2411" customFormat="false" ht="12.8" hidden="false" customHeight="false" outlineLevel="0" collapsed="false">
      <c r="A2411" s="0" t="s">
        <v>1136</v>
      </c>
    </row>
    <row r="2412" customFormat="false" ht="12.8" hidden="false" customHeight="false" outlineLevel="0" collapsed="false">
      <c r="A2412" s="0" t="s">
        <v>1137</v>
      </c>
    </row>
    <row r="2413" customFormat="false" ht="12.8" hidden="false" customHeight="false" outlineLevel="0" collapsed="false">
      <c r="A2413" s="0" t="s">
        <v>1138</v>
      </c>
    </row>
    <row r="2414" customFormat="false" ht="12.8" hidden="false" customHeight="false" outlineLevel="0" collapsed="false">
      <c r="A2414" s="0" t="s">
        <v>1139</v>
      </c>
    </row>
    <row r="2415" customFormat="false" ht="12.8" hidden="false" customHeight="false" outlineLevel="0" collapsed="false">
      <c r="A2415" s="0" t="s">
        <v>1140</v>
      </c>
      <c r="B2415" s="0" t="s">
        <v>1141</v>
      </c>
    </row>
    <row r="2416" customFormat="false" ht="12.8" hidden="false" customHeight="false" outlineLevel="0" collapsed="false">
      <c r="A2416" s="0" t="s">
        <v>1142</v>
      </c>
    </row>
    <row r="2417" customFormat="false" ht="12.8" hidden="false" customHeight="false" outlineLevel="0" collapsed="false">
      <c r="A2417" s="0" t="s">
        <v>1143</v>
      </c>
    </row>
    <row r="2418" customFormat="false" ht="12.8" hidden="false" customHeight="false" outlineLevel="0" collapsed="false">
      <c r="A2418" s="0" t="s">
        <v>1144</v>
      </c>
    </row>
    <row r="2419" customFormat="false" ht="12.8" hidden="false" customHeight="false" outlineLevel="0" collapsed="false">
      <c r="A2419" s="0" t="s">
        <v>1145</v>
      </c>
    </row>
    <row r="2420" customFormat="false" ht="12.8" hidden="false" customHeight="false" outlineLevel="0" collapsed="false">
      <c r="A2420" s="0" t="s">
        <v>1146</v>
      </c>
    </row>
    <row r="2421" customFormat="false" ht="12.8" hidden="false" customHeight="false" outlineLevel="0" collapsed="false">
      <c r="A2421" s="0" t="s">
        <v>1147</v>
      </c>
    </row>
    <row r="2422" customFormat="false" ht="12.8" hidden="false" customHeight="false" outlineLevel="0" collapsed="false">
      <c r="A2422" s="0" t="s">
        <v>1148</v>
      </c>
    </row>
    <row r="2423" customFormat="false" ht="12.8" hidden="false" customHeight="false" outlineLevel="0" collapsed="false">
      <c r="A2423" s="0" t="s">
        <v>1149</v>
      </c>
    </row>
    <row r="2424" customFormat="false" ht="12.8" hidden="false" customHeight="false" outlineLevel="0" collapsed="false">
      <c r="A2424" s="0" t="s">
        <v>1150</v>
      </c>
    </row>
    <row r="2425" customFormat="false" ht="12.8" hidden="false" customHeight="false" outlineLevel="0" collapsed="false">
      <c r="A2425" s="0" t="s">
        <v>1151</v>
      </c>
    </row>
    <row r="2426" customFormat="false" ht="12.8" hidden="false" customHeight="false" outlineLevel="0" collapsed="false">
      <c r="A2426" s="0" t="s">
        <v>1152</v>
      </c>
    </row>
    <row r="2427" customFormat="false" ht="12.8" hidden="false" customHeight="false" outlineLevel="0" collapsed="false">
      <c r="A2427" s="0" t="n">
        <v>5</v>
      </c>
    </row>
    <row r="2428" customFormat="false" ht="12.8" hidden="false" customHeight="false" outlineLevel="0" collapsed="false">
      <c r="A2428" s="0" t="s">
        <v>1153</v>
      </c>
    </row>
    <row r="2429" customFormat="false" ht="12.8" hidden="false" customHeight="false" outlineLevel="0" collapsed="false">
      <c r="A2429" s="0" t="s">
        <v>1154</v>
      </c>
    </row>
    <row r="2430" customFormat="false" ht="12.8" hidden="false" customHeight="false" outlineLevel="0" collapsed="false">
      <c r="A2430" s="0" t="s">
        <v>1155</v>
      </c>
    </row>
    <row r="2431" customFormat="false" ht="12.8" hidden="false" customHeight="false" outlineLevel="0" collapsed="false">
      <c r="A2431" s="0" t="s">
        <v>1156</v>
      </c>
    </row>
    <row r="2432" customFormat="false" ht="12.8" hidden="false" customHeight="false" outlineLevel="0" collapsed="false">
      <c r="A2432" s="0" t="s">
        <v>391</v>
      </c>
    </row>
    <row r="2433" customFormat="false" ht="12.8" hidden="false" customHeight="false" outlineLevel="0" collapsed="false">
      <c r="A2433" s="0" t="s">
        <v>1157</v>
      </c>
    </row>
    <row r="2434" customFormat="false" ht="12.8" hidden="false" customHeight="false" outlineLevel="0" collapsed="false">
      <c r="A2434" s="0" t="s">
        <v>1158</v>
      </c>
    </row>
    <row r="2435" customFormat="false" ht="12.8" hidden="false" customHeight="false" outlineLevel="0" collapsed="false">
      <c r="A2435" s="0" t="s">
        <v>1159</v>
      </c>
      <c r="B2435" s="0" t="s">
        <v>1160</v>
      </c>
    </row>
    <row r="2436" customFormat="false" ht="12.8" hidden="false" customHeight="false" outlineLevel="0" collapsed="false">
      <c r="A2436" s="0" t="s">
        <v>1161</v>
      </c>
    </row>
    <row r="2437" customFormat="false" ht="12.8" hidden="false" customHeight="false" outlineLevel="0" collapsed="false">
      <c r="A2437" s="0" t="s">
        <v>1162</v>
      </c>
    </row>
    <row r="2438" customFormat="false" ht="12.8" hidden="false" customHeight="false" outlineLevel="0" collapsed="false">
      <c r="A2438" s="0" t="s">
        <v>1163</v>
      </c>
    </row>
    <row r="2439" customFormat="false" ht="12.8" hidden="false" customHeight="false" outlineLevel="0" collapsed="false">
      <c r="A2439" s="0" t="s">
        <v>1164</v>
      </c>
    </row>
    <row r="2440" customFormat="false" ht="12.8" hidden="false" customHeight="false" outlineLevel="0" collapsed="false">
      <c r="A2440" s="0" t="s">
        <v>1165</v>
      </c>
    </row>
    <row r="2441" customFormat="false" ht="12.8" hidden="false" customHeight="false" outlineLevel="0" collapsed="false">
      <c r="A2441" s="0" t="s">
        <v>1166</v>
      </c>
    </row>
    <row r="2442" customFormat="false" ht="12.8" hidden="false" customHeight="false" outlineLevel="0" collapsed="false">
      <c r="A2442" s="0" t="s">
        <v>1167</v>
      </c>
    </row>
    <row r="2443" customFormat="false" ht="12.8" hidden="false" customHeight="false" outlineLevel="0" collapsed="false">
      <c r="A2443" s="0" t="s">
        <v>468</v>
      </c>
    </row>
    <row r="2445" customFormat="false" ht="12.8" hidden="false" customHeight="false" outlineLevel="0" collapsed="false">
      <c r="A2445" s="0" t="s">
        <v>469</v>
      </c>
    </row>
    <row r="2446" customFormat="false" ht="12.8" hidden="false" customHeight="false" outlineLevel="0" collapsed="false">
      <c r="A2446" s="0" t="s">
        <v>26</v>
      </c>
    </row>
    <row r="2447" customFormat="false" ht="12.8" hidden="false" customHeight="false" outlineLevel="0" collapsed="false">
      <c r="A2447" s="0" t="s">
        <v>1168</v>
      </c>
    </row>
    <row r="2448" customFormat="false" ht="12.8" hidden="false" customHeight="false" outlineLevel="0" collapsed="false">
      <c r="A2448" s="0" t="s">
        <v>1169</v>
      </c>
      <c r="B2448" s="0" t="s">
        <v>1170</v>
      </c>
    </row>
    <row r="2449" customFormat="false" ht="12.8" hidden="false" customHeight="false" outlineLevel="0" collapsed="false">
      <c r="A2449" s="0" t="s">
        <v>1171</v>
      </c>
    </row>
    <row r="2450" customFormat="false" ht="12.8" hidden="false" customHeight="false" outlineLevel="0" collapsed="false">
      <c r="A2450" s="0" t="s">
        <v>1172</v>
      </c>
    </row>
    <row r="2451" customFormat="false" ht="12.8" hidden="false" customHeight="false" outlineLevel="0" collapsed="false">
      <c r="A2451" s="0" t="s">
        <v>1173</v>
      </c>
      <c r="B2451" s="0" t="s">
        <v>1174</v>
      </c>
      <c r="C2451" s="0" t="s">
        <v>1175</v>
      </c>
    </row>
    <row r="2452" customFormat="false" ht="12.8" hidden="false" customHeight="false" outlineLevel="0" collapsed="false">
      <c r="A2452" s="0" t="s">
        <v>1176</v>
      </c>
    </row>
    <row r="2453" customFormat="false" ht="12.8" hidden="false" customHeight="false" outlineLevel="0" collapsed="false">
      <c r="A2453" s="0" t="s">
        <v>1177</v>
      </c>
    </row>
    <row r="2454" customFormat="false" ht="12.8" hidden="false" customHeight="false" outlineLevel="0" collapsed="false">
      <c r="A2454" s="0" t="s">
        <v>1151</v>
      </c>
    </row>
    <row r="2455" customFormat="false" ht="12.8" hidden="false" customHeight="false" outlineLevel="0" collapsed="false">
      <c r="A2455" s="0" t="s">
        <v>1178</v>
      </c>
    </row>
    <row r="2456" customFormat="false" ht="12.8" hidden="false" customHeight="false" outlineLevel="0" collapsed="false">
      <c r="A2456" s="0" t="s">
        <v>112</v>
      </c>
    </row>
    <row r="2457" customFormat="false" ht="12.8" hidden="false" customHeight="false" outlineLevel="0" collapsed="false">
      <c r="A2457" s="0" t="s">
        <v>1179</v>
      </c>
    </row>
    <row r="2458" customFormat="false" ht="12.8" hidden="false" customHeight="false" outlineLevel="0" collapsed="false">
      <c r="A2458" s="0" t="s">
        <v>1180</v>
      </c>
      <c r="B2458" s="0" t="s">
        <v>1181</v>
      </c>
    </row>
    <row r="2459" customFormat="false" ht="12.8" hidden="false" customHeight="false" outlineLevel="0" collapsed="false">
      <c r="A2459" s="0" t="s">
        <v>1182</v>
      </c>
      <c r="B2459" s="0" t="s">
        <v>1183</v>
      </c>
    </row>
    <row r="2460" customFormat="false" ht="12.8" hidden="false" customHeight="false" outlineLevel="0" collapsed="false">
      <c r="A2460" s="0" t="s">
        <v>1184</v>
      </c>
      <c r="B2460" s="0" t="s">
        <v>116</v>
      </c>
      <c r="C2460" s="0" t="s">
        <v>117</v>
      </c>
      <c r="D2460" s="0" t="s">
        <v>118</v>
      </c>
      <c r="E2460" s="0" t="s">
        <v>1185</v>
      </c>
      <c r="F2460" s="0" t="s">
        <v>120</v>
      </c>
      <c r="G2460" s="0" t="s">
        <v>121</v>
      </c>
      <c r="H2460" s="0" t="s">
        <v>118</v>
      </c>
      <c r="I2460" s="0" t="s">
        <v>504</v>
      </c>
      <c r="J2460" s="0" t="s">
        <v>120</v>
      </c>
      <c r="K2460" s="0" t="s">
        <v>121</v>
      </c>
      <c r="L2460" s="0" t="s">
        <v>118</v>
      </c>
      <c r="M2460" s="0" t="s">
        <v>505</v>
      </c>
      <c r="N2460" s="0" t="s">
        <v>120</v>
      </c>
      <c r="O2460" s="0" t="s">
        <v>121</v>
      </c>
      <c r="P2460" s="0" t="s">
        <v>118</v>
      </c>
      <c r="Q2460" s="0" t="s">
        <v>506</v>
      </c>
      <c r="R2460" s="0" t="s">
        <v>120</v>
      </c>
      <c r="S2460" s="0" t="s">
        <v>121</v>
      </c>
      <c r="T2460" s="0" t="s">
        <v>118</v>
      </c>
      <c r="U2460" s="0" t="s">
        <v>507</v>
      </c>
      <c r="V2460" s="0" t="s">
        <v>120</v>
      </c>
      <c r="W2460" s="0" t="s">
        <v>121</v>
      </c>
      <c r="X2460" s="0" t="s">
        <v>118</v>
      </c>
      <c r="Y2460" s="0" t="s">
        <v>508</v>
      </c>
      <c r="Z2460" s="0" t="s">
        <v>120</v>
      </c>
      <c r="AA2460" s="0" t="s">
        <v>121</v>
      </c>
      <c r="AB2460" s="0" t="s">
        <v>118</v>
      </c>
      <c r="AC2460" s="0" t="s">
        <v>509</v>
      </c>
      <c r="AD2460" s="0" t="s">
        <v>120</v>
      </c>
      <c r="AE2460" s="0" t="s">
        <v>121</v>
      </c>
      <c r="AF2460" s="0" t="s">
        <v>118</v>
      </c>
      <c r="AG2460" s="0" t="s">
        <v>510</v>
      </c>
      <c r="AH2460" s="0" t="s">
        <v>120</v>
      </c>
      <c r="AI2460" s="0" t="s">
        <v>121</v>
      </c>
      <c r="AJ2460" s="0" t="s">
        <v>118</v>
      </c>
      <c r="AK2460" s="0" t="s">
        <v>511</v>
      </c>
      <c r="AL2460" s="0" t="s">
        <v>120</v>
      </c>
      <c r="AM2460" s="0" t="s">
        <v>121</v>
      </c>
      <c r="AN2460" s="0" t="s">
        <v>118</v>
      </c>
      <c r="AO2460" s="0" t="s">
        <v>512</v>
      </c>
      <c r="AP2460" s="0" t="s">
        <v>120</v>
      </c>
      <c r="AQ2460" s="0" t="s">
        <v>121</v>
      </c>
      <c r="AR2460" s="0" t="s">
        <v>118</v>
      </c>
      <c r="AS2460" s="0" t="s">
        <v>513</v>
      </c>
      <c r="AT2460" s="0" t="s">
        <v>120</v>
      </c>
      <c r="AU2460" s="0" t="s">
        <v>121</v>
      </c>
      <c r="AV2460" s="0" t="s">
        <v>118</v>
      </c>
      <c r="AW2460" s="0" t="s">
        <v>514</v>
      </c>
      <c r="AX2460" s="0" t="s">
        <v>120</v>
      </c>
      <c r="AY2460" s="0" t="s">
        <v>121</v>
      </c>
      <c r="AZ2460" s="0" t="s">
        <v>118</v>
      </c>
      <c r="BA2460" s="0" t="s">
        <v>515</v>
      </c>
      <c r="BB2460" s="0" t="s">
        <v>120</v>
      </c>
      <c r="BC2460" s="0" t="s">
        <v>121</v>
      </c>
      <c r="BD2460" s="0" t="s">
        <v>118</v>
      </c>
      <c r="BE2460" s="0" t="s">
        <v>516</v>
      </c>
      <c r="BF2460" s="0" t="s">
        <v>120</v>
      </c>
      <c r="BG2460" s="0" t="s">
        <v>121</v>
      </c>
      <c r="BH2460" s="0" t="s">
        <v>118</v>
      </c>
      <c r="BI2460" s="0" t="s">
        <v>1186</v>
      </c>
      <c r="BJ2460" s="0" t="s">
        <v>1187</v>
      </c>
    </row>
    <row r="2461" customFormat="false" ht="12.8" hidden="false" customHeight="false" outlineLevel="0" collapsed="false">
      <c r="A2461" s="0" t="s">
        <v>1188</v>
      </c>
    </row>
    <row r="2462" customFormat="false" ht="12.8" hidden="false" customHeight="false" outlineLevel="0" collapsed="false">
      <c r="A2462" s="0" t="s">
        <v>493</v>
      </c>
    </row>
    <row r="2463" customFormat="false" ht="12.8" hidden="false" customHeight="false" outlineLevel="0" collapsed="false">
      <c r="A2463" s="0" t="s">
        <v>494</v>
      </c>
    </row>
    <row r="2464" customFormat="false" ht="12.8" hidden="false" customHeight="false" outlineLevel="0" collapsed="false">
      <c r="A2464" s="0" t="s">
        <v>495</v>
      </c>
    </row>
    <row r="2465" customFormat="false" ht="12.8" hidden="false" customHeight="false" outlineLevel="0" collapsed="false">
      <c r="A2465" s="0" t="s">
        <v>1189</v>
      </c>
      <c r="B2465" s="0" t="s">
        <v>1190</v>
      </c>
      <c r="C2465" s="0" t="s">
        <v>116</v>
      </c>
      <c r="D2465" s="0" t="s">
        <v>117</v>
      </c>
      <c r="E2465" s="0" t="s">
        <v>118</v>
      </c>
      <c r="F2465" s="0" t="s">
        <v>1191</v>
      </c>
      <c r="G2465" s="0" t="s">
        <v>120</v>
      </c>
      <c r="H2465" s="0" t="s">
        <v>121</v>
      </c>
      <c r="I2465" s="0" t="s">
        <v>118</v>
      </c>
      <c r="J2465" s="0" t="s">
        <v>1192</v>
      </c>
    </row>
    <row r="2466" customFormat="false" ht="12.8" hidden="false" customHeight="false" outlineLevel="0" collapsed="false">
      <c r="A2466" s="0" t="s">
        <v>1193</v>
      </c>
      <c r="B2466" s="0" t="s">
        <v>116</v>
      </c>
      <c r="C2466" s="0" t="s">
        <v>117</v>
      </c>
      <c r="D2466" s="0" t="s">
        <v>118</v>
      </c>
      <c r="E2466" s="0" t="s">
        <v>1194</v>
      </c>
    </row>
    <row r="2467" customFormat="false" ht="12.8" hidden="false" customHeight="false" outlineLevel="0" collapsed="false">
      <c r="A2467" s="0" t="s">
        <v>1195</v>
      </c>
      <c r="B2467" s="0" t="s">
        <v>120</v>
      </c>
      <c r="C2467" s="0" t="s">
        <v>121</v>
      </c>
      <c r="D2467" s="0" t="s">
        <v>118</v>
      </c>
      <c r="E2467" s="0" t="s">
        <v>1196</v>
      </c>
    </row>
    <row r="2468" customFormat="false" ht="12.8" hidden="false" customHeight="false" outlineLevel="0" collapsed="false">
      <c r="A2468" s="0" t="s">
        <v>1197</v>
      </c>
      <c r="B2468" s="0" t="s">
        <v>116</v>
      </c>
      <c r="C2468" s="0" t="s">
        <v>117</v>
      </c>
      <c r="D2468" s="0" t="s">
        <v>118</v>
      </c>
      <c r="E2468" s="0" t="s">
        <v>1198</v>
      </c>
      <c r="F2468" s="0" t="s">
        <v>120</v>
      </c>
      <c r="G2468" s="0" t="s">
        <v>121</v>
      </c>
      <c r="H2468" s="0" t="s">
        <v>118</v>
      </c>
      <c r="I2468" s="0" t="s">
        <v>1199</v>
      </c>
    </row>
    <row r="2469" customFormat="false" ht="12.8" hidden="false" customHeight="false" outlineLevel="0" collapsed="false">
      <c r="A2469" s="0" t="s">
        <v>1200</v>
      </c>
      <c r="B2469" s="0" t="s">
        <v>116</v>
      </c>
      <c r="C2469" s="0" t="s">
        <v>117</v>
      </c>
      <c r="D2469" s="0" t="s">
        <v>118</v>
      </c>
      <c r="E2469" s="0" t="s">
        <v>1201</v>
      </c>
      <c r="F2469" s="0" t="s">
        <v>120</v>
      </c>
      <c r="G2469" s="0" t="s">
        <v>121</v>
      </c>
      <c r="H2469" s="0" t="s">
        <v>118</v>
      </c>
      <c r="I2469" s="0" t="s">
        <v>1202</v>
      </c>
    </row>
    <row r="2470" customFormat="false" ht="12.8" hidden="false" customHeight="false" outlineLevel="0" collapsed="false">
      <c r="A2470" s="0" t="s">
        <v>1203</v>
      </c>
      <c r="B2470" s="0" t="s">
        <v>116</v>
      </c>
      <c r="C2470" s="0" t="s">
        <v>117</v>
      </c>
      <c r="D2470" s="0" t="s">
        <v>118</v>
      </c>
      <c r="E2470" s="0" t="s">
        <v>1204</v>
      </c>
      <c r="F2470" s="0" t="s">
        <v>120</v>
      </c>
      <c r="G2470" s="0" t="s">
        <v>121</v>
      </c>
      <c r="H2470" s="0" t="s">
        <v>118</v>
      </c>
      <c r="I2470" s="0" t="s">
        <v>1205</v>
      </c>
    </row>
    <row r="2471" customFormat="false" ht="12.8" hidden="false" customHeight="false" outlineLevel="0" collapsed="false">
      <c r="A2471" s="0" t="s">
        <v>1206</v>
      </c>
      <c r="B2471" s="0" t="s">
        <v>116</v>
      </c>
      <c r="C2471" s="0" t="s">
        <v>117</v>
      </c>
      <c r="D2471" s="0" t="s">
        <v>118</v>
      </c>
      <c r="E2471" s="0" t="s">
        <v>1207</v>
      </c>
      <c r="F2471" s="0" t="s">
        <v>120</v>
      </c>
      <c r="G2471" s="0" t="s">
        <v>121</v>
      </c>
      <c r="H2471" s="0" t="s">
        <v>118</v>
      </c>
      <c r="I2471" s="0" t="s">
        <v>1208</v>
      </c>
    </row>
    <row r="2472" customFormat="false" ht="12.8" hidden="false" customHeight="false" outlineLevel="0" collapsed="false">
      <c r="A2472" s="0" t="s">
        <v>1209</v>
      </c>
      <c r="B2472" s="0" t="s">
        <v>116</v>
      </c>
      <c r="C2472" s="0" t="s">
        <v>117</v>
      </c>
      <c r="D2472" s="0" t="s">
        <v>118</v>
      </c>
      <c r="E2472" s="0" t="s">
        <v>1210</v>
      </c>
      <c r="F2472" s="0" t="s">
        <v>120</v>
      </c>
      <c r="G2472" s="0" t="s">
        <v>121</v>
      </c>
      <c r="H2472" s="0" t="s">
        <v>118</v>
      </c>
      <c r="I2472" s="0" t="s">
        <v>1211</v>
      </c>
    </row>
    <row r="2473" customFormat="false" ht="12.8" hidden="false" customHeight="false" outlineLevel="0" collapsed="false">
      <c r="A2473" s="0" t="s">
        <v>1212</v>
      </c>
      <c r="B2473" s="0" t="s">
        <v>1213</v>
      </c>
      <c r="C2473" s="0" t="s">
        <v>116</v>
      </c>
      <c r="D2473" s="0" t="s">
        <v>117</v>
      </c>
      <c r="E2473" s="0" t="s">
        <v>118</v>
      </c>
      <c r="F2473" s="0" t="s">
        <v>1214</v>
      </c>
      <c r="G2473" s="0" t="s">
        <v>120</v>
      </c>
      <c r="H2473" s="0" t="s">
        <v>121</v>
      </c>
      <c r="I2473" s="0" t="s">
        <v>118</v>
      </c>
      <c r="J2473" s="0" t="s">
        <v>1215</v>
      </c>
    </row>
    <row r="2474" customFormat="false" ht="12.8" hidden="false" customHeight="false" outlineLevel="0" collapsed="false">
      <c r="A2474" s="0" t="s">
        <v>1216</v>
      </c>
      <c r="B2474" s="0" t="s">
        <v>116</v>
      </c>
      <c r="C2474" s="0" t="s">
        <v>117</v>
      </c>
      <c r="D2474" s="0" t="s">
        <v>118</v>
      </c>
      <c r="E2474" s="0" t="s">
        <v>1217</v>
      </c>
      <c r="F2474" s="0" t="s">
        <v>120</v>
      </c>
      <c r="G2474" s="0" t="s">
        <v>121</v>
      </c>
      <c r="H2474" s="0" t="s">
        <v>118</v>
      </c>
      <c r="I2474" s="0" t="s">
        <v>1218</v>
      </c>
    </row>
    <row r="2475" customFormat="false" ht="12.8" hidden="false" customHeight="false" outlineLevel="0" collapsed="false">
      <c r="A2475" s="0" t="s">
        <v>1219</v>
      </c>
      <c r="B2475" s="0" t="s">
        <v>116</v>
      </c>
      <c r="C2475" s="0" t="s">
        <v>117</v>
      </c>
      <c r="D2475" s="0" t="s">
        <v>118</v>
      </c>
      <c r="E2475" s="0" t="s">
        <v>1220</v>
      </c>
      <c r="F2475" s="0" t="s">
        <v>120</v>
      </c>
      <c r="G2475" s="0" t="s">
        <v>121</v>
      </c>
      <c r="H2475" s="0" t="s">
        <v>118</v>
      </c>
      <c r="I2475" s="0" t="s">
        <v>1221</v>
      </c>
    </row>
    <row r="2476" customFormat="false" ht="12.8" hidden="false" customHeight="false" outlineLevel="0" collapsed="false">
      <c r="A2476" s="0" t="s">
        <v>1222</v>
      </c>
      <c r="B2476" s="0" t="s">
        <v>116</v>
      </c>
      <c r="C2476" s="0" t="s">
        <v>117</v>
      </c>
      <c r="D2476" s="0" t="s">
        <v>118</v>
      </c>
      <c r="E2476" s="0" t="s">
        <v>1223</v>
      </c>
      <c r="F2476" s="0" t="s">
        <v>120</v>
      </c>
      <c r="G2476" s="0" t="s">
        <v>121</v>
      </c>
      <c r="H2476" s="0" t="s">
        <v>118</v>
      </c>
      <c r="I2476" s="0" t="s">
        <v>1224</v>
      </c>
    </row>
    <row r="2477" customFormat="false" ht="12.8" hidden="false" customHeight="false" outlineLevel="0" collapsed="false">
      <c r="A2477" s="0" t="s">
        <v>1225</v>
      </c>
      <c r="B2477" s="0" t="s">
        <v>116</v>
      </c>
      <c r="C2477" s="0" t="s">
        <v>117</v>
      </c>
      <c r="D2477" s="0" t="s">
        <v>118</v>
      </c>
      <c r="E2477" s="0" t="s">
        <v>1226</v>
      </c>
      <c r="F2477" s="0" t="s">
        <v>120</v>
      </c>
      <c r="G2477" s="0" t="s">
        <v>121</v>
      </c>
      <c r="H2477" s="0" t="s">
        <v>118</v>
      </c>
      <c r="I2477" s="0" t="s">
        <v>1227</v>
      </c>
    </row>
    <row r="2478" customFormat="false" ht="12.8" hidden="false" customHeight="false" outlineLevel="0" collapsed="false">
      <c r="A2478" s="0" t="s">
        <v>1228</v>
      </c>
      <c r="B2478" s="0" t="s">
        <v>116</v>
      </c>
      <c r="C2478" s="0" t="s">
        <v>117</v>
      </c>
      <c r="D2478" s="0" t="s">
        <v>118</v>
      </c>
      <c r="E2478" s="0" t="s">
        <v>1229</v>
      </c>
      <c r="F2478" s="0" t="s">
        <v>120</v>
      </c>
      <c r="G2478" s="0" t="s">
        <v>121</v>
      </c>
      <c r="H2478" s="0" t="s">
        <v>118</v>
      </c>
      <c r="I2478" s="0" t="s">
        <v>1230</v>
      </c>
    </row>
    <row r="2479" customFormat="false" ht="12.8" hidden="false" customHeight="false" outlineLevel="0" collapsed="false">
      <c r="A2479" s="0" t="s">
        <v>1231</v>
      </c>
      <c r="B2479" s="0" t="s">
        <v>116</v>
      </c>
      <c r="C2479" s="0" t="s">
        <v>117</v>
      </c>
      <c r="D2479" s="0" t="s">
        <v>118</v>
      </c>
      <c r="E2479" s="0" t="s">
        <v>1232</v>
      </c>
      <c r="F2479" s="0" t="s">
        <v>120</v>
      </c>
      <c r="G2479" s="0" t="s">
        <v>121</v>
      </c>
      <c r="H2479" s="0" t="s">
        <v>118</v>
      </c>
      <c r="I2479" s="0" t="s">
        <v>1233</v>
      </c>
    </row>
    <row r="2480" customFormat="false" ht="12.8" hidden="false" customHeight="false" outlineLevel="0" collapsed="false">
      <c r="A2480" s="0" t="s">
        <v>1234</v>
      </c>
    </row>
    <row r="2481" customFormat="false" ht="12.8" hidden="false" customHeight="false" outlineLevel="0" collapsed="false">
      <c r="A2481" s="0" t="s">
        <v>1235</v>
      </c>
    </row>
    <row r="2482" customFormat="false" ht="12.8" hidden="false" customHeight="false" outlineLevel="0" collapsed="false">
      <c r="A2482" s="0" t="s">
        <v>1236</v>
      </c>
      <c r="B2482" s="0" t="s">
        <v>116</v>
      </c>
      <c r="C2482" s="0" t="s">
        <v>117</v>
      </c>
      <c r="D2482" s="0" t="s">
        <v>118</v>
      </c>
      <c r="E2482" s="0" t="s">
        <v>1237</v>
      </c>
      <c r="F2482" s="0" t="s">
        <v>120</v>
      </c>
      <c r="G2482" s="0" t="s">
        <v>121</v>
      </c>
      <c r="H2482" s="0" t="s">
        <v>118</v>
      </c>
      <c r="I2482" s="0" t="s">
        <v>1238</v>
      </c>
    </row>
    <row r="2483" customFormat="false" ht="12.8" hidden="false" customHeight="false" outlineLevel="0" collapsed="false">
      <c r="A2483" s="0" t="s">
        <v>1239</v>
      </c>
      <c r="B2483" s="0" t="s">
        <v>1240</v>
      </c>
    </row>
    <row r="2484" customFormat="false" ht="12.8" hidden="false" customHeight="false" outlineLevel="0" collapsed="false">
      <c r="A2484" s="0" t="s">
        <v>1241</v>
      </c>
      <c r="B2484" s="0" t="s">
        <v>116</v>
      </c>
      <c r="C2484" s="0" t="s">
        <v>117</v>
      </c>
      <c r="D2484" s="0" t="s">
        <v>118</v>
      </c>
      <c r="E2484" s="0" t="s">
        <v>1242</v>
      </c>
      <c r="F2484" s="0" t="s">
        <v>120</v>
      </c>
      <c r="G2484" s="0" t="s">
        <v>121</v>
      </c>
      <c r="H2484" s="0" t="s">
        <v>118</v>
      </c>
      <c r="I2484" s="0" t="s">
        <v>1243</v>
      </c>
    </row>
    <row r="2485" customFormat="false" ht="12.8" hidden="false" customHeight="false" outlineLevel="0" collapsed="false">
      <c r="A2485" s="0" t="s">
        <v>1244</v>
      </c>
      <c r="B2485" s="0" t="s">
        <v>1245</v>
      </c>
      <c r="C2485" s="0" t="s">
        <v>116</v>
      </c>
      <c r="D2485" s="0" t="s">
        <v>117</v>
      </c>
      <c r="E2485" s="0" t="s">
        <v>118</v>
      </c>
      <c r="F2485" s="0" t="s">
        <v>1246</v>
      </c>
      <c r="G2485" s="0" t="s">
        <v>120</v>
      </c>
      <c r="H2485" s="0" t="s">
        <v>121</v>
      </c>
      <c r="I2485" s="0" t="s">
        <v>118</v>
      </c>
      <c r="J2485" s="0" t="s">
        <v>1247</v>
      </c>
    </row>
    <row r="2486" customFormat="false" ht="12.8" hidden="false" customHeight="false" outlineLevel="0" collapsed="false">
      <c r="A2486" s="0" t="s">
        <v>1248</v>
      </c>
    </row>
    <row r="2487" customFormat="false" ht="12.8" hidden="false" customHeight="false" outlineLevel="0" collapsed="false">
      <c r="A2487" s="0" t="s">
        <v>1249</v>
      </c>
      <c r="B2487" s="0" t="s">
        <v>116</v>
      </c>
      <c r="C2487" s="0" t="s">
        <v>117</v>
      </c>
      <c r="D2487" s="0" t="s">
        <v>118</v>
      </c>
      <c r="E2487" s="0" t="s">
        <v>1250</v>
      </c>
      <c r="F2487" s="0" t="s">
        <v>120</v>
      </c>
      <c r="G2487" s="0" t="s">
        <v>121</v>
      </c>
      <c r="H2487" s="0" t="s">
        <v>118</v>
      </c>
      <c r="I2487" s="0" t="s">
        <v>1251</v>
      </c>
      <c r="J2487" s="0" t="s">
        <v>116</v>
      </c>
      <c r="K2487" s="0" t="s">
        <v>117</v>
      </c>
      <c r="L2487" s="0" t="s">
        <v>118</v>
      </c>
      <c r="M2487" s="0" t="s">
        <v>1252</v>
      </c>
    </row>
    <row r="2488" customFormat="false" ht="12.8" hidden="false" customHeight="false" outlineLevel="0" collapsed="false">
      <c r="A2488" s="0" t="s">
        <v>1253</v>
      </c>
      <c r="B2488" s="0" t="s">
        <v>120</v>
      </c>
      <c r="C2488" s="0" t="s">
        <v>121</v>
      </c>
      <c r="D2488" s="0" t="s">
        <v>118</v>
      </c>
      <c r="E2488" s="0" t="s">
        <v>1254</v>
      </c>
    </row>
    <row r="2489" customFormat="false" ht="12.8" hidden="false" customHeight="false" outlineLevel="0" collapsed="false">
      <c r="A2489" s="0" t="s">
        <v>1255</v>
      </c>
      <c r="B2489" s="0" t="s">
        <v>116</v>
      </c>
      <c r="C2489" s="0" t="s">
        <v>117</v>
      </c>
      <c r="D2489" s="0" t="s">
        <v>118</v>
      </c>
      <c r="E2489" s="0" t="s">
        <v>1256</v>
      </c>
      <c r="F2489" s="0" t="s">
        <v>120</v>
      </c>
      <c r="G2489" s="0" t="s">
        <v>121</v>
      </c>
      <c r="H2489" s="0" t="s">
        <v>118</v>
      </c>
      <c r="I2489" s="0" t="s">
        <v>1257</v>
      </c>
    </row>
    <row r="2490" customFormat="false" ht="12.8" hidden="false" customHeight="false" outlineLevel="0" collapsed="false">
      <c r="A2490" s="0" t="s">
        <v>1258</v>
      </c>
      <c r="B2490" s="0" t="s">
        <v>116</v>
      </c>
      <c r="C2490" s="0" t="s">
        <v>117</v>
      </c>
      <c r="D2490" s="0" t="s">
        <v>118</v>
      </c>
      <c r="E2490" s="0" t="s">
        <v>1259</v>
      </c>
    </row>
    <row r="2491" customFormat="false" ht="12.8" hidden="false" customHeight="false" outlineLevel="0" collapsed="false">
      <c r="A2491" s="0" t="s">
        <v>1260</v>
      </c>
      <c r="B2491" s="0" t="s">
        <v>120</v>
      </c>
      <c r="C2491" s="0" t="s">
        <v>121</v>
      </c>
      <c r="D2491" s="0" t="s">
        <v>118</v>
      </c>
      <c r="E2491" s="0" t="s">
        <v>1261</v>
      </c>
    </row>
    <row r="2492" customFormat="false" ht="12.8" hidden="false" customHeight="false" outlineLevel="0" collapsed="false">
      <c r="A2492" s="0" t="s">
        <v>1262</v>
      </c>
      <c r="B2492" s="0" t="s">
        <v>116</v>
      </c>
      <c r="C2492" s="0" t="s">
        <v>117</v>
      </c>
      <c r="D2492" s="0" t="s">
        <v>118</v>
      </c>
      <c r="E2492" s="0" t="s">
        <v>1263</v>
      </c>
      <c r="F2492" s="0" t="s">
        <v>120</v>
      </c>
      <c r="G2492" s="0" t="s">
        <v>121</v>
      </c>
      <c r="H2492" s="0" t="s">
        <v>118</v>
      </c>
      <c r="I2492" s="0" t="s">
        <v>1264</v>
      </c>
    </row>
    <row r="2493" customFormat="false" ht="12.8" hidden="false" customHeight="false" outlineLevel="0" collapsed="false">
      <c r="A2493" s="0" t="s">
        <v>1265</v>
      </c>
    </row>
    <row r="2494" customFormat="false" ht="12.8" hidden="false" customHeight="false" outlineLevel="0" collapsed="false">
      <c r="A2494" s="0" t="s">
        <v>1266</v>
      </c>
      <c r="B2494" s="0" t="s">
        <v>116</v>
      </c>
      <c r="C2494" s="0" t="s">
        <v>117</v>
      </c>
      <c r="D2494" s="0" t="s">
        <v>118</v>
      </c>
      <c r="E2494" s="0" t="s">
        <v>164</v>
      </c>
    </row>
    <row r="2495" customFormat="false" ht="12.8" hidden="false" customHeight="false" outlineLevel="0" collapsed="false">
      <c r="A2495" s="0" t="s">
        <v>1267</v>
      </c>
      <c r="B2495" s="0" t="s">
        <v>120</v>
      </c>
      <c r="C2495" s="0" t="s">
        <v>121</v>
      </c>
      <c r="D2495" s="0" t="s">
        <v>118</v>
      </c>
      <c r="E2495" s="0" t="s">
        <v>1268</v>
      </c>
    </row>
    <row r="2496" customFormat="false" ht="12.8" hidden="false" customHeight="false" outlineLevel="0" collapsed="false">
      <c r="A2496" s="0" t="s">
        <v>1269</v>
      </c>
    </row>
    <row r="2497" customFormat="false" ht="12.8" hidden="false" customHeight="false" outlineLevel="0" collapsed="false">
      <c r="A2497" s="0" t="s">
        <v>1270</v>
      </c>
    </row>
    <row r="2498" customFormat="false" ht="12.8" hidden="false" customHeight="false" outlineLevel="0" collapsed="false">
      <c r="A2498" s="0" t="s">
        <v>1271</v>
      </c>
    </row>
    <row r="2499" customFormat="false" ht="12.8" hidden="false" customHeight="false" outlineLevel="0" collapsed="false">
      <c r="A2499" s="0" t="s">
        <v>1272</v>
      </c>
      <c r="B2499" s="0" t="s">
        <v>116</v>
      </c>
      <c r="C2499" s="0" t="s">
        <v>117</v>
      </c>
      <c r="D2499" s="0" t="s">
        <v>118</v>
      </c>
      <c r="E2499" s="0" t="s">
        <v>1273</v>
      </c>
      <c r="F2499" s="0" t="s">
        <v>120</v>
      </c>
      <c r="G2499" s="0" t="s">
        <v>121</v>
      </c>
      <c r="H2499" s="0" t="s">
        <v>118</v>
      </c>
      <c r="I2499" s="0" t="s">
        <v>1274</v>
      </c>
    </row>
    <row r="2500" customFormat="false" ht="12.8" hidden="false" customHeight="false" outlineLevel="0" collapsed="false">
      <c r="A2500" s="0" t="s">
        <v>1275</v>
      </c>
      <c r="B2500" s="0" t="s">
        <v>1276</v>
      </c>
    </row>
    <row r="2501" customFormat="false" ht="12.8" hidden="false" customHeight="false" outlineLevel="0" collapsed="false">
      <c r="A2501" s="0" t="s">
        <v>1277</v>
      </c>
    </row>
    <row r="2502" customFormat="false" ht="12.8" hidden="false" customHeight="false" outlineLevel="0" collapsed="false">
      <c r="A2502" s="0" t="s">
        <v>1278</v>
      </c>
      <c r="B2502" s="0" t="s">
        <v>116</v>
      </c>
      <c r="C2502" s="0" t="s">
        <v>117</v>
      </c>
      <c r="D2502" s="0" t="s">
        <v>118</v>
      </c>
      <c r="E2502" s="0" t="s">
        <v>1279</v>
      </c>
      <c r="F2502" s="0" t="s">
        <v>120</v>
      </c>
      <c r="G2502" s="0" t="s">
        <v>121</v>
      </c>
      <c r="H2502" s="0" t="s">
        <v>118</v>
      </c>
      <c r="I2502" s="0" t="s">
        <v>1280</v>
      </c>
    </row>
    <row r="2503" customFormat="false" ht="12.8" hidden="false" customHeight="false" outlineLevel="0" collapsed="false">
      <c r="A2503" s="0" t="s">
        <v>1281</v>
      </c>
      <c r="B2503" s="0" t="s">
        <v>116</v>
      </c>
      <c r="C2503" s="0" t="s">
        <v>117</v>
      </c>
      <c r="D2503" s="0" t="s">
        <v>118</v>
      </c>
      <c r="E2503" s="0" t="s">
        <v>1282</v>
      </c>
      <c r="F2503" s="0" t="s">
        <v>120</v>
      </c>
      <c r="G2503" s="0" t="s">
        <v>121</v>
      </c>
      <c r="H2503" s="0" t="s">
        <v>118</v>
      </c>
      <c r="I2503" s="0" t="s">
        <v>1283</v>
      </c>
    </row>
    <row r="2504" customFormat="false" ht="12.8" hidden="false" customHeight="false" outlineLevel="0" collapsed="false">
      <c r="A2504" s="0" t="s">
        <v>1284</v>
      </c>
      <c r="B2504" s="0" t="s">
        <v>116</v>
      </c>
      <c r="C2504" s="0" t="s">
        <v>117</v>
      </c>
      <c r="D2504" s="0" t="s">
        <v>118</v>
      </c>
      <c r="E2504" s="0" t="s">
        <v>1285</v>
      </c>
      <c r="F2504" s="0" t="s">
        <v>120</v>
      </c>
      <c r="G2504" s="0" t="s">
        <v>121</v>
      </c>
      <c r="H2504" s="0" t="s">
        <v>118</v>
      </c>
      <c r="I2504" s="0" t="s">
        <v>213</v>
      </c>
      <c r="J2504" s="0" t="s">
        <v>1286</v>
      </c>
    </row>
    <row r="2505" customFormat="false" ht="12.8" hidden="false" customHeight="false" outlineLevel="0" collapsed="false">
      <c r="A2505" s="0" t="s">
        <v>1287</v>
      </c>
      <c r="B2505" s="0" t="s">
        <v>116</v>
      </c>
      <c r="C2505" s="0" t="s">
        <v>117</v>
      </c>
      <c r="D2505" s="0" t="s">
        <v>118</v>
      </c>
      <c r="E2505" s="0" t="s">
        <v>1288</v>
      </c>
      <c r="F2505" s="0" t="s">
        <v>120</v>
      </c>
      <c r="G2505" s="0" t="s">
        <v>121</v>
      </c>
      <c r="H2505" s="0" t="s">
        <v>118</v>
      </c>
      <c r="I2505" s="0" t="s">
        <v>1289</v>
      </c>
    </row>
    <row r="2506" customFormat="false" ht="12.8" hidden="false" customHeight="false" outlineLevel="0" collapsed="false">
      <c r="A2506" s="0" t="s">
        <v>1290</v>
      </c>
      <c r="B2506" s="0" t="s">
        <v>116</v>
      </c>
      <c r="C2506" s="0" t="s">
        <v>117</v>
      </c>
      <c r="D2506" s="0" t="s">
        <v>118</v>
      </c>
      <c r="E2506" s="0" t="s">
        <v>1291</v>
      </c>
    </row>
    <row r="2507" customFormat="false" ht="12.8" hidden="false" customHeight="false" outlineLevel="0" collapsed="false">
      <c r="A2507" s="0" t="s">
        <v>1292</v>
      </c>
      <c r="B2507" s="0" t="s">
        <v>120</v>
      </c>
      <c r="C2507" s="0" t="s">
        <v>121</v>
      </c>
      <c r="D2507" s="0" t="s">
        <v>118</v>
      </c>
      <c r="E2507" s="0" t="s">
        <v>1293</v>
      </c>
      <c r="F2507" s="0" t="s">
        <v>120</v>
      </c>
      <c r="G2507" s="0" t="s">
        <v>121</v>
      </c>
      <c r="H2507" s="0" t="s">
        <v>118</v>
      </c>
      <c r="I2507" s="0" t="s">
        <v>1294</v>
      </c>
    </row>
    <row r="2508" customFormat="false" ht="12.8" hidden="false" customHeight="false" outlineLevel="0" collapsed="false">
      <c r="A2508" s="0" t="s">
        <v>1295</v>
      </c>
    </row>
    <row r="2509" customFormat="false" ht="12.8" hidden="false" customHeight="false" outlineLevel="0" collapsed="false">
      <c r="A2509" s="0" t="s">
        <v>1296</v>
      </c>
    </row>
    <row r="2510" customFormat="false" ht="12.8" hidden="false" customHeight="false" outlineLevel="0" collapsed="false">
      <c r="A2510" s="0" t="s">
        <v>1297</v>
      </c>
    </row>
    <row r="2511" customFormat="false" ht="12.8" hidden="false" customHeight="false" outlineLevel="0" collapsed="false">
      <c r="A2511" s="0" t="s">
        <v>1298</v>
      </c>
      <c r="B2511" s="0" t="s">
        <v>116</v>
      </c>
      <c r="C2511" s="0" t="s">
        <v>117</v>
      </c>
      <c r="D2511" s="0" t="s">
        <v>118</v>
      </c>
      <c r="E2511" s="0" t="s">
        <v>1299</v>
      </c>
      <c r="F2511" s="0" t="s">
        <v>120</v>
      </c>
      <c r="G2511" s="0" t="s">
        <v>121</v>
      </c>
      <c r="H2511" s="0" t="s">
        <v>118</v>
      </c>
      <c r="I2511" s="0" t="s">
        <v>1300</v>
      </c>
      <c r="J2511" s="0" t="s">
        <v>116</v>
      </c>
      <c r="K2511" s="0" t="s">
        <v>117</v>
      </c>
      <c r="L2511" s="0" t="s">
        <v>118</v>
      </c>
      <c r="M2511" s="0" t="s">
        <v>1301</v>
      </c>
      <c r="N2511" s="0" t="s">
        <v>120</v>
      </c>
      <c r="O2511" s="0" t="s">
        <v>121</v>
      </c>
      <c r="P2511" s="0" t="s">
        <v>118</v>
      </c>
      <c r="Q2511" s="0" t="s">
        <v>1302</v>
      </c>
    </row>
    <row r="2512" customFormat="false" ht="12.8" hidden="false" customHeight="false" outlineLevel="0" collapsed="false">
      <c r="A2512" s="0" t="s">
        <v>1303</v>
      </c>
      <c r="B2512" s="0" t="s">
        <v>116</v>
      </c>
      <c r="C2512" s="0" t="s">
        <v>117</v>
      </c>
      <c r="D2512" s="0" t="s">
        <v>118</v>
      </c>
      <c r="E2512" s="0" t="s">
        <v>1304</v>
      </c>
      <c r="F2512" s="0" t="s">
        <v>120</v>
      </c>
      <c r="G2512" s="0" t="s">
        <v>121</v>
      </c>
      <c r="H2512" s="0" t="s">
        <v>118</v>
      </c>
      <c r="I2512" s="0" t="s">
        <v>1305</v>
      </c>
    </row>
    <row r="2513" customFormat="false" ht="12.8" hidden="false" customHeight="false" outlineLevel="0" collapsed="false">
      <c r="A2513" s="0" t="s">
        <v>1306</v>
      </c>
      <c r="B2513" s="0" t="s">
        <v>116</v>
      </c>
      <c r="C2513" s="0" t="s">
        <v>117</v>
      </c>
      <c r="D2513" s="0" t="s">
        <v>118</v>
      </c>
      <c r="E2513" s="0" t="s">
        <v>1307</v>
      </c>
      <c r="F2513" s="0" t="s">
        <v>120</v>
      </c>
      <c r="G2513" s="0" t="s">
        <v>121</v>
      </c>
      <c r="H2513" s="0" t="s">
        <v>118</v>
      </c>
      <c r="I2513" s="0" t="s">
        <v>1308</v>
      </c>
    </row>
    <row r="2514" customFormat="false" ht="12.8" hidden="false" customHeight="false" outlineLevel="0" collapsed="false">
      <c r="A2514" s="0" t="s">
        <v>1309</v>
      </c>
    </row>
    <row r="2515" customFormat="false" ht="12.8" hidden="false" customHeight="false" outlineLevel="0" collapsed="false">
      <c r="A2515" s="0" t="s">
        <v>1310</v>
      </c>
      <c r="B2515" s="0" t="s">
        <v>1311</v>
      </c>
    </row>
    <row r="2516" customFormat="false" ht="12.8" hidden="false" customHeight="false" outlineLevel="0" collapsed="false">
      <c r="A2516" s="0" t="s">
        <v>1312</v>
      </c>
    </row>
    <row r="2517" customFormat="false" ht="12.8" hidden="false" customHeight="false" outlineLevel="0" collapsed="false">
      <c r="A2517" s="0" t="s">
        <v>1313</v>
      </c>
      <c r="B2517" s="0" t="s">
        <v>116</v>
      </c>
      <c r="C2517" s="0" t="s">
        <v>117</v>
      </c>
      <c r="D2517" s="0" t="s">
        <v>118</v>
      </c>
      <c r="E2517" s="0" t="s">
        <v>1314</v>
      </c>
    </row>
    <row r="2518" customFormat="false" ht="12.8" hidden="false" customHeight="false" outlineLevel="0" collapsed="false">
      <c r="A2518" s="0" t="s">
        <v>1315</v>
      </c>
    </row>
    <row r="2519" customFormat="false" ht="12.8" hidden="false" customHeight="false" outlineLevel="0" collapsed="false">
      <c r="A2519" s="0" t="s">
        <v>1316</v>
      </c>
    </row>
    <row r="2520" customFormat="false" ht="12.8" hidden="false" customHeight="false" outlineLevel="0" collapsed="false">
      <c r="A2520" s="0" t="s">
        <v>1317</v>
      </c>
      <c r="B2520" s="0" t="s">
        <v>120</v>
      </c>
      <c r="C2520" s="0" t="s">
        <v>121</v>
      </c>
      <c r="D2520" s="0" t="s">
        <v>118</v>
      </c>
      <c r="E2520" s="0" t="s">
        <v>1318</v>
      </c>
      <c r="F2520" s="0" t="s">
        <v>120</v>
      </c>
      <c r="G2520" s="0" t="s">
        <v>121</v>
      </c>
      <c r="H2520" s="0" t="s">
        <v>118</v>
      </c>
      <c r="I2520" s="0" t="s">
        <v>274</v>
      </c>
      <c r="J2520" s="0" t="s">
        <v>120</v>
      </c>
      <c r="K2520" s="0" t="s">
        <v>121</v>
      </c>
      <c r="L2520" s="0" t="s">
        <v>118</v>
      </c>
      <c r="M2520" s="0" t="s">
        <v>1319</v>
      </c>
      <c r="N2520" s="0" t="s">
        <v>120</v>
      </c>
      <c r="O2520" s="0" t="s">
        <v>121</v>
      </c>
      <c r="P2520" s="0" t="s">
        <v>118</v>
      </c>
      <c r="Q2520" s="0" t="s">
        <v>1320</v>
      </c>
      <c r="R2520" s="0" t="s">
        <v>120</v>
      </c>
      <c r="S2520" s="0" t="s">
        <v>121</v>
      </c>
      <c r="T2520" s="0" t="s">
        <v>118</v>
      </c>
      <c r="U2520" s="0" t="s">
        <v>1321</v>
      </c>
    </row>
    <row r="2521" customFormat="false" ht="12.8" hidden="false" customHeight="false" outlineLevel="0" collapsed="false">
      <c r="A2521" s="0" t="s">
        <v>1322</v>
      </c>
    </row>
    <row r="2522" customFormat="false" ht="12.8" hidden="false" customHeight="false" outlineLevel="0" collapsed="false">
      <c r="A2522" s="0" t="s">
        <v>1323</v>
      </c>
    </row>
    <row r="2523" customFormat="false" ht="12.8" hidden="false" customHeight="false" outlineLevel="0" collapsed="false">
      <c r="A2523" s="0" t="s">
        <v>1324</v>
      </c>
      <c r="B2523" s="0" t="s">
        <v>116</v>
      </c>
      <c r="C2523" s="0" t="s">
        <v>117</v>
      </c>
      <c r="D2523" s="0" t="s">
        <v>118</v>
      </c>
      <c r="E2523" s="0" t="s">
        <v>1325</v>
      </c>
      <c r="F2523" s="0" t="s">
        <v>120</v>
      </c>
      <c r="G2523" s="0" t="s">
        <v>121</v>
      </c>
      <c r="H2523" s="0" t="s">
        <v>118</v>
      </c>
      <c r="I2523" s="0" t="s">
        <v>1326</v>
      </c>
    </row>
    <row r="2524" customFormat="false" ht="12.8" hidden="false" customHeight="false" outlineLevel="0" collapsed="false">
      <c r="A2524" s="0" t="s">
        <v>258</v>
      </c>
    </row>
    <row r="2525" customFormat="false" ht="12.8" hidden="false" customHeight="false" outlineLevel="0" collapsed="false">
      <c r="A2525" s="0" t="s">
        <v>1327</v>
      </c>
      <c r="B2525" s="0" t="s">
        <v>116</v>
      </c>
      <c r="C2525" s="0" t="s">
        <v>117</v>
      </c>
      <c r="D2525" s="0" t="s">
        <v>118</v>
      </c>
      <c r="E2525" s="0" t="s">
        <v>1328</v>
      </c>
      <c r="F2525" s="0" t="s">
        <v>120</v>
      </c>
      <c r="G2525" s="0" t="s">
        <v>121</v>
      </c>
      <c r="H2525" s="0" t="s">
        <v>118</v>
      </c>
      <c r="I2525" s="0" t="s">
        <v>1329</v>
      </c>
    </row>
    <row r="2526" customFormat="false" ht="12.8" hidden="false" customHeight="false" outlineLevel="0" collapsed="false">
      <c r="A2526" s="0" t="s">
        <v>1330</v>
      </c>
    </row>
    <row r="2527" customFormat="false" ht="12.8" hidden="false" customHeight="false" outlineLevel="0" collapsed="false">
      <c r="A2527" s="0" t="s">
        <v>1331</v>
      </c>
      <c r="B2527" s="0" t="s">
        <v>116</v>
      </c>
      <c r="C2527" s="0" t="s">
        <v>117</v>
      </c>
      <c r="D2527" s="0" t="s">
        <v>118</v>
      </c>
      <c r="E2527" s="0" t="s">
        <v>1332</v>
      </c>
    </row>
    <row r="2528" customFormat="false" ht="12.8" hidden="false" customHeight="false" outlineLevel="0" collapsed="false">
      <c r="A2528" s="0" t="s">
        <v>1333</v>
      </c>
      <c r="B2528" s="0" t="s">
        <v>120</v>
      </c>
      <c r="C2528" s="0" t="s">
        <v>121</v>
      </c>
      <c r="D2528" s="0" t="s">
        <v>118</v>
      </c>
      <c r="E2528" s="0" t="s">
        <v>1334</v>
      </c>
    </row>
    <row r="2529" customFormat="false" ht="12.8" hidden="false" customHeight="false" outlineLevel="0" collapsed="false">
      <c r="A2529" s="0" t="s">
        <v>1335</v>
      </c>
      <c r="B2529" s="0" t="s">
        <v>116</v>
      </c>
      <c r="C2529" s="0" t="s">
        <v>117</v>
      </c>
      <c r="D2529" s="0" t="s">
        <v>118</v>
      </c>
      <c r="E2529" s="0" t="s">
        <v>1336</v>
      </c>
      <c r="F2529" s="0" t="s">
        <v>120</v>
      </c>
      <c r="G2529" s="0" t="s">
        <v>121</v>
      </c>
      <c r="H2529" s="0" t="s">
        <v>118</v>
      </c>
      <c r="I2529" s="0" t="s">
        <v>1337</v>
      </c>
    </row>
    <row r="2530" customFormat="false" ht="12.8" hidden="false" customHeight="false" outlineLevel="0" collapsed="false">
      <c r="A2530" s="0" t="s">
        <v>1338</v>
      </c>
      <c r="B2530" s="0" t="s">
        <v>116</v>
      </c>
      <c r="C2530" s="0" t="s">
        <v>117</v>
      </c>
      <c r="D2530" s="0" t="s">
        <v>118</v>
      </c>
      <c r="E2530" s="0" t="s">
        <v>1339</v>
      </c>
      <c r="F2530" s="0" t="s">
        <v>120</v>
      </c>
      <c r="G2530" s="0" t="s">
        <v>121</v>
      </c>
      <c r="H2530" s="0" t="s">
        <v>118</v>
      </c>
      <c r="I2530" s="0" t="s">
        <v>1340</v>
      </c>
    </row>
    <row r="2531" customFormat="false" ht="12.8" hidden="false" customHeight="false" outlineLevel="0" collapsed="false">
      <c r="A2531" s="0" t="s">
        <v>1341</v>
      </c>
    </row>
    <row r="2532" customFormat="false" ht="12.8" hidden="false" customHeight="false" outlineLevel="0" collapsed="false">
      <c r="A2532" s="0" t="s">
        <v>1342</v>
      </c>
      <c r="B2532" s="0" t="s">
        <v>116</v>
      </c>
      <c r="C2532" s="0" t="s">
        <v>117</v>
      </c>
      <c r="D2532" s="0" t="s">
        <v>118</v>
      </c>
      <c r="E2532" s="0" t="s">
        <v>1343</v>
      </c>
      <c r="F2532" s="0" t="s">
        <v>120</v>
      </c>
      <c r="G2532" s="0" t="s">
        <v>121</v>
      </c>
      <c r="H2532" s="0" t="s">
        <v>118</v>
      </c>
      <c r="I2532" s="0" t="s">
        <v>1344</v>
      </c>
    </row>
    <row r="2533" customFormat="false" ht="12.8" hidden="false" customHeight="false" outlineLevel="0" collapsed="false">
      <c r="A2533" s="0" t="s">
        <v>1345</v>
      </c>
      <c r="B2533" s="0" t="s">
        <v>116</v>
      </c>
      <c r="C2533" s="0" t="s">
        <v>117</v>
      </c>
      <c r="D2533" s="0" t="s">
        <v>118</v>
      </c>
      <c r="E2533" s="0" t="s">
        <v>1346</v>
      </c>
      <c r="F2533" s="0" t="s">
        <v>120</v>
      </c>
      <c r="G2533" s="0" t="s">
        <v>121</v>
      </c>
      <c r="H2533" s="0" t="s">
        <v>118</v>
      </c>
      <c r="I2533" s="0" t="s">
        <v>1347</v>
      </c>
    </row>
    <row r="2534" customFormat="false" ht="12.8" hidden="false" customHeight="false" outlineLevel="0" collapsed="false">
      <c r="A2534" s="0" t="s">
        <v>1348</v>
      </c>
      <c r="B2534" s="0" t="s">
        <v>116</v>
      </c>
      <c r="C2534" s="0" t="s">
        <v>117</v>
      </c>
      <c r="D2534" s="0" t="s">
        <v>118</v>
      </c>
      <c r="E2534" s="0" t="s">
        <v>1349</v>
      </c>
      <c r="F2534" s="0" t="s">
        <v>120</v>
      </c>
      <c r="G2534" s="0" t="s">
        <v>121</v>
      </c>
      <c r="H2534" s="0" t="s">
        <v>118</v>
      </c>
      <c r="I2534" s="0" t="s">
        <v>1350</v>
      </c>
    </row>
    <row r="2535" customFormat="false" ht="12.8" hidden="false" customHeight="false" outlineLevel="0" collapsed="false">
      <c r="A2535" s="0" t="s">
        <v>1351</v>
      </c>
    </row>
    <row r="2536" customFormat="false" ht="12.8" hidden="false" customHeight="false" outlineLevel="0" collapsed="false">
      <c r="A2536" s="0" t="s">
        <v>1352</v>
      </c>
      <c r="B2536" s="0" t="s">
        <v>116</v>
      </c>
      <c r="C2536" s="0" t="s">
        <v>117</v>
      </c>
      <c r="D2536" s="0" t="s">
        <v>118</v>
      </c>
      <c r="E2536" s="0" t="s">
        <v>1353</v>
      </c>
      <c r="F2536" s="0" t="s">
        <v>120</v>
      </c>
      <c r="G2536" s="0" t="s">
        <v>121</v>
      </c>
      <c r="H2536" s="0" t="s">
        <v>118</v>
      </c>
      <c r="I2536" s="0" t="s">
        <v>1354</v>
      </c>
    </row>
    <row r="2537" customFormat="false" ht="12.8" hidden="false" customHeight="false" outlineLevel="0" collapsed="false">
      <c r="A2537" s="0" t="s">
        <v>1355</v>
      </c>
      <c r="B2537" s="0" t="s">
        <v>116</v>
      </c>
      <c r="C2537" s="0" t="s">
        <v>117</v>
      </c>
      <c r="D2537" s="0" t="s">
        <v>118</v>
      </c>
      <c r="E2537" s="0" t="s">
        <v>1356</v>
      </c>
      <c r="F2537" s="0" t="s">
        <v>120</v>
      </c>
      <c r="G2537" s="0" t="s">
        <v>121</v>
      </c>
      <c r="H2537" s="0" t="s">
        <v>118</v>
      </c>
      <c r="I2537" s="0" t="s">
        <v>1357</v>
      </c>
    </row>
    <row r="2538" customFormat="false" ht="12.8" hidden="false" customHeight="false" outlineLevel="0" collapsed="false">
      <c r="A2538" s="0" t="s">
        <v>1358</v>
      </c>
      <c r="B2538" s="0" t="s">
        <v>116</v>
      </c>
      <c r="C2538" s="0" t="s">
        <v>117</v>
      </c>
      <c r="D2538" s="0" t="s">
        <v>118</v>
      </c>
      <c r="E2538" s="0" t="s">
        <v>1359</v>
      </c>
      <c r="F2538" s="0" t="s">
        <v>120</v>
      </c>
      <c r="G2538" s="0" t="s">
        <v>121</v>
      </c>
      <c r="H2538" s="0" t="s">
        <v>118</v>
      </c>
      <c r="I2538" s="0" t="s">
        <v>213</v>
      </c>
      <c r="J2538" s="0" t="s">
        <v>1360</v>
      </c>
    </row>
    <row r="2539" customFormat="false" ht="12.8" hidden="false" customHeight="false" outlineLevel="0" collapsed="false">
      <c r="A2539" s="0" t="s">
        <v>1361</v>
      </c>
      <c r="B2539" s="0" t="s">
        <v>116</v>
      </c>
      <c r="C2539" s="0" t="s">
        <v>117</v>
      </c>
      <c r="D2539" s="0" t="s">
        <v>118</v>
      </c>
      <c r="E2539" s="0" t="s">
        <v>1362</v>
      </c>
      <c r="F2539" s="0" t="s">
        <v>120</v>
      </c>
      <c r="G2539" s="0" t="s">
        <v>121</v>
      </c>
      <c r="H2539" s="0" t="s">
        <v>118</v>
      </c>
      <c r="I2539" s="0" t="s">
        <v>1363</v>
      </c>
    </row>
    <row r="2540" customFormat="false" ht="12.8" hidden="false" customHeight="false" outlineLevel="0" collapsed="false">
      <c r="A2540" s="0" t="s">
        <v>258</v>
      </c>
    </row>
    <row r="2541" customFormat="false" ht="12.8" hidden="false" customHeight="false" outlineLevel="0" collapsed="false">
      <c r="A2541" s="0" t="s">
        <v>1364</v>
      </c>
      <c r="B2541" s="0" t="s">
        <v>116</v>
      </c>
      <c r="C2541" s="0" t="s">
        <v>117</v>
      </c>
      <c r="D2541" s="0" t="s">
        <v>118</v>
      </c>
      <c r="E2541" s="0" t="s">
        <v>1365</v>
      </c>
      <c r="F2541" s="0" t="s">
        <v>120</v>
      </c>
      <c r="G2541" s="0" t="s">
        <v>121</v>
      </c>
      <c r="H2541" s="0" t="s">
        <v>118</v>
      </c>
      <c r="I2541" s="0" t="s">
        <v>1366</v>
      </c>
    </row>
    <row r="2542" customFormat="false" ht="12.8" hidden="false" customHeight="false" outlineLevel="0" collapsed="false">
      <c r="A2542" s="0" t="s">
        <v>1367</v>
      </c>
    </row>
    <row r="2543" customFormat="false" ht="12.8" hidden="false" customHeight="false" outlineLevel="0" collapsed="false">
      <c r="A2543" s="0" t="s">
        <v>1368</v>
      </c>
      <c r="B2543" s="0" t="s">
        <v>1369</v>
      </c>
    </row>
    <row r="2544" customFormat="false" ht="12.8" hidden="false" customHeight="false" outlineLevel="0" collapsed="false">
      <c r="A2544" s="0" t="s">
        <v>1370</v>
      </c>
    </row>
    <row r="2545" customFormat="false" ht="12.8" hidden="false" customHeight="false" outlineLevel="0" collapsed="false">
      <c r="A2545" s="0" t="s">
        <v>1371</v>
      </c>
    </row>
    <row r="2546" customFormat="false" ht="12.8" hidden="false" customHeight="false" outlineLevel="0" collapsed="false">
      <c r="A2546" s="0" t="s">
        <v>1372</v>
      </c>
    </row>
    <row r="2547" customFormat="false" ht="12.8" hidden="false" customHeight="false" outlineLevel="0" collapsed="false">
      <c r="A2547" s="0" t="s">
        <v>1373</v>
      </c>
    </row>
    <row r="2548" customFormat="false" ht="12.8" hidden="false" customHeight="false" outlineLevel="0" collapsed="false">
      <c r="A2548" s="0" t="s">
        <v>1374</v>
      </c>
      <c r="B2548" s="0" t="s">
        <v>116</v>
      </c>
      <c r="C2548" s="0" t="s">
        <v>117</v>
      </c>
      <c r="D2548" s="0" t="s">
        <v>118</v>
      </c>
      <c r="E2548" s="0" t="s">
        <v>1375</v>
      </c>
    </row>
    <row r="2549" customFormat="false" ht="12.8" hidden="false" customHeight="false" outlineLevel="0" collapsed="false">
      <c r="A2549" s="0" t="s">
        <v>268</v>
      </c>
    </row>
    <row r="2550" customFormat="false" ht="12.8" hidden="false" customHeight="false" outlineLevel="0" collapsed="false">
      <c r="A2550" s="0" t="s">
        <v>1376</v>
      </c>
    </row>
    <row r="2551" customFormat="false" ht="12.8" hidden="false" customHeight="false" outlineLevel="0" collapsed="false">
      <c r="A2551" s="0" t="s">
        <v>1377</v>
      </c>
    </row>
    <row r="2552" customFormat="false" ht="12.8" hidden="false" customHeight="false" outlineLevel="0" collapsed="false">
      <c r="A2552" s="0" t="s">
        <v>1378</v>
      </c>
    </row>
    <row r="2553" customFormat="false" ht="12.8" hidden="false" customHeight="false" outlineLevel="0" collapsed="false">
      <c r="A2553" s="0" t="s">
        <v>1379</v>
      </c>
      <c r="B2553" s="0" t="s">
        <v>120</v>
      </c>
      <c r="C2553" s="0" t="s">
        <v>121</v>
      </c>
      <c r="D2553" s="0" t="s">
        <v>118</v>
      </c>
      <c r="E2553" s="0" t="s">
        <v>274</v>
      </c>
      <c r="F2553" s="0" t="s">
        <v>120</v>
      </c>
      <c r="G2553" s="0" t="s">
        <v>121</v>
      </c>
      <c r="H2553" s="0" t="s">
        <v>118</v>
      </c>
      <c r="I2553" s="0" t="s">
        <v>1319</v>
      </c>
      <c r="J2553" s="0" t="s">
        <v>120</v>
      </c>
      <c r="K2553" s="0" t="s">
        <v>121</v>
      </c>
      <c r="L2553" s="0" t="s">
        <v>118</v>
      </c>
      <c r="M2553" s="0" t="s">
        <v>1320</v>
      </c>
      <c r="N2553" s="0" t="s">
        <v>120</v>
      </c>
      <c r="O2553" s="0" t="s">
        <v>121</v>
      </c>
      <c r="P2553" s="0" t="s">
        <v>118</v>
      </c>
      <c r="Q2553" s="0" t="s">
        <v>1321</v>
      </c>
    </row>
    <row r="2554" customFormat="false" ht="12.8" hidden="false" customHeight="false" outlineLevel="0" collapsed="false">
      <c r="A2554" s="0" t="s">
        <v>1380</v>
      </c>
      <c r="B2554" s="0" t="s">
        <v>120</v>
      </c>
      <c r="C2554" s="0" t="s">
        <v>121</v>
      </c>
      <c r="D2554" s="0" t="s">
        <v>118</v>
      </c>
      <c r="E2554" s="0" t="s">
        <v>1381</v>
      </c>
      <c r="F2554" s="0" t="s">
        <v>120</v>
      </c>
      <c r="G2554" s="0" t="s">
        <v>121</v>
      </c>
      <c r="H2554" s="0" t="s">
        <v>118</v>
      </c>
      <c r="I2554" s="0" t="s">
        <v>1382</v>
      </c>
      <c r="J2554" s="0" t="s">
        <v>120</v>
      </c>
      <c r="K2554" s="0" t="s">
        <v>121</v>
      </c>
      <c r="L2554" s="0" t="s">
        <v>118</v>
      </c>
      <c r="M2554" s="0" t="s">
        <v>1383</v>
      </c>
      <c r="N2554" s="0" t="s">
        <v>120</v>
      </c>
      <c r="O2554" s="0" t="s">
        <v>121</v>
      </c>
      <c r="P2554" s="0" t="s">
        <v>118</v>
      </c>
      <c r="Q2554" s="0" t="s">
        <v>1384</v>
      </c>
      <c r="R2554" s="0" t="s">
        <v>120</v>
      </c>
      <c r="S2554" s="0" t="s">
        <v>121</v>
      </c>
      <c r="T2554" s="0" t="s">
        <v>118</v>
      </c>
      <c r="U2554" s="0" t="s">
        <v>1385</v>
      </c>
      <c r="V2554" s="0" t="s">
        <v>120</v>
      </c>
      <c r="W2554" s="0" t="s">
        <v>121</v>
      </c>
      <c r="X2554" s="0" t="s">
        <v>118</v>
      </c>
      <c r="Y2554" s="0" t="s">
        <v>1386</v>
      </c>
      <c r="Z2554" s="0" t="s">
        <v>120</v>
      </c>
      <c r="AA2554" s="0" t="s">
        <v>121</v>
      </c>
      <c r="AB2554" s="0" t="s">
        <v>118</v>
      </c>
      <c r="AC2554" s="0" t="s">
        <v>1387</v>
      </c>
      <c r="AD2554" s="0" t="s">
        <v>120</v>
      </c>
      <c r="AE2554" s="0" t="s">
        <v>121</v>
      </c>
      <c r="AF2554" s="0" t="s">
        <v>118</v>
      </c>
      <c r="AG2554" s="0" t="s">
        <v>867</v>
      </c>
    </row>
    <row r="2555" customFormat="false" ht="12.8" hidden="false" customHeight="false" outlineLevel="0" collapsed="false">
      <c r="A2555" s="0" t="s">
        <v>1388</v>
      </c>
      <c r="B2555" s="0" t="s">
        <v>120</v>
      </c>
      <c r="C2555" s="0" t="s">
        <v>121</v>
      </c>
      <c r="D2555" s="0" t="s">
        <v>118</v>
      </c>
      <c r="E2555" s="0" t="s">
        <v>1389</v>
      </c>
      <c r="F2555" s="0" t="s">
        <v>120</v>
      </c>
      <c r="G2555" s="0" t="s">
        <v>121</v>
      </c>
      <c r="H2555" s="0" t="s">
        <v>118</v>
      </c>
      <c r="I2555" s="0" t="s">
        <v>1390</v>
      </c>
      <c r="J2555" s="0" t="s">
        <v>120</v>
      </c>
      <c r="K2555" s="0" t="s">
        <v>121</v>
      </c>
      <c r="L2555" s="0" t="s">
        <v>118</v>
      </c>
      <c r="M2555" s="0" t="s">
        <v>1391</v>
      </c>
      <c r="N2555" s="0" t="s">
        <v>120</v>
      </c>
      <c r="O2555" s="0" t="s">
        <v>121</v>
      </c>
      <c r="P2555" s="0" t="s">
        <v>118</v>
      </c>
      <c r="Q2555" s="0" t="s">
        <v>1392</v>
      </c>
      <c r="R2555" s="0" t="s">
        <v>120</v>
      </c>
      <c r="S2555" s="0" t="s">
        <v>121</v>
      </c>
      <c r="T2555" s="0" t="s">
        <v>118</v>
      </c>
      <c r="U2555" s="0" t="s">
        <v>1393</v>
      </c>
    </row>
    <row r="2556" customFormat="false" ht="12.8" hidden="false" customHeight="false" outlineLevel="0" collapsed="false">
      <c r="A2556" s="0" t="s">
        <v>1394</v>
      </c>
    </row>
    <row r="2558" customFormat="false" ht="12.8" hidden="false" customHeight="false" outlineLevel="0" collapsed="false">
      <c r="A2558" s="0" t="s">
        <v>1395</v>
      </c>
    </row>
    <row r="2560" customFormat="false" ht="12.8" hidden="false" customHeight="false" outlineLevel="0" collapsed="false">
      <c r="A2560" s="0" t="s">
        <v>1396</v>
      </c>
      <c r="B2560" s="0" t="s">
        <v>116</v>
      </c>
      <c r="C2560" s="0" t="s">
        <v>117</v>
      </c>
      <c r="D2560" s="0" t="s">
        <v>118</v>
      </c>
      <c r="E2560" s="0" t="s">
        <v>1397</v>
      </c>
      <c r="F2560" s="0" t="s">
        <v>120</v>
      </c>
      <c r="G2560" s="0" t="s">
        <v>121</v>
      </c>
      <c r="H2560" s="0" t="s">
        <v>118</v>
      </c>
      <c r="I2560" s="0" t="s">
        <v>213</v>
      </c>
      <c r="J2560" s="0" t="s">
        <v>1398</v>
      </c>
      <c r="K2560" s="0" t="s">
        <v>116</v>
      </c>
      <c r="L2560" s="0" t="s">
        <v>117</v>
      </c>
      <c r="M2560" s="0" t="s">
        <v>118</v>
      </c>
      <c r="N2560" s="0" t="s">
        <v>1399</v>
      </c>
      <c r="O2560" s="0" t="s">
        <v>120</v>
      </c>
      <c r="P2560" s="0" t="s">
        <v>121</v>
      </c>
      <c r="Q2560" s="0" t="s">
        <v>118</v>
      </c>
      <c r="R2560" s="0" t="s">
        <v>1400</v>
      </c>
      <c r="S2560" s="0" t="s">
        <v>116</v>
      </c>
      <c r="T2560" s="0" t="s">
        <v>117</v>
      </c>
      <c r="U2560" s="0" t="s">
        <v>118</v>
      </c>
      <c r="V2560" s="0" t="s">
        <v>1401</v>
      </c>
      <c r="W2560" s="0" t="s">
        <v>120</v>
      </c>
      <c r="X2560" s="0" t="s">
        <v>121</v>
      </c>
      <c r="Y2560" s="0" t="s">
        <v>118</v>
      </c>
      <c r="Z2560" s="0" t="s">
        <v>1402</v>
      </c>
    </row>
    <row r="2561" customFormat="false" ht="12.8" hidden="false" customHeight="false" outlineLevel="0" collapsed="false">
      <c r="A2561" s="0" t="s">
        <v>1403</v>
      </c>
      <c r="B2561" s="0" t="s">
        <v>116</v>
      </c>
      <c r="C2561" s="0" t="s">
        <v>117</v>
      </c>
      <c r="D2561" s="0" t="s">
        <v>118</v>
      </c>
      <c r="E2561" s="0" t="s">
        <v>1404</v>
      </c>
      <c r="F2561" s="0" t="s">
        <v>120</v>
      </c>
      <c r="G2561" s="0" t="s">
        <v>121</v>
      </c>
      <c r="H2561" s="0" t="s">
        <v>118</v>
      </c>
      <c r="I2561" s="0" t="s">
        <v>1405</v>
      </c>
    </row>
    <row r="2562" customFormat="false" ht="12.8" hidden="false" customHeight="false" outlineLevel="0" collapsed="false">
      <c r="A2562" s="0" t="s">
        <v>258</v>
      </c>
    </row>
    <row r="2563" customFormat="false" ht="12.8" hidden="false" customHeight="false" outlineLevel="0" collapsed="false">
      <c r="A2563" s="0" t="s">
        <v>1406</v>
      </c>
    </row>
    <row r="2564" customFormat="false" ht="12.8" hidden="false" customHeight="false" outlineLevel="0" collapsed="false">
      <c r="A2564" s="0" t="s">
        <v>1407</v>
      </c>
      <c r="B2564" s="0" t="s">
        <v>1408</v>
      </c>
    </row>
    <row r="2565" customFormat="false" ht="12.8" hidden="false" customHeight="false" outlineLevel="0" collapsed="false">
      <c r="A2565" s="0" t="s">
        <v>1409</v>
      </c>
    </row>
    <row r="2566" customFormat="false" ht="12.8" hidden="false" customHeight="false" outlineLevel="0" collapsed="false">
      <c r="A2566" s="0" t="s">
        <v>1410</v>
      </c>
      <c r="B2566" s="0" t="s">
        <v>1411</v>
      </c>
      <c r="C2566" s="0" t="s">
        <v>1412</v>
      </c>
    </row>
    <row r="2567" customFormat="false" ht="12.8" hidden="false" customHeight="false" outlineLevel="0" collapsed="false">
      <c r="A2567" s="0" t="s">
        <v>1413</v>
      </c>
    </row>
    <row r="2568" customFormat="false" ht="12.8" hidden="false" customHeight="false" outlineLevel="0" collapsed="false">
      <c r="A2568" s="0" t="s">
        <v>1414</v>
      </c>
    </row>
    <row r="2569" customFormat="false" ht="12.8" hidden="false" customHeight="false" outlineLevel="0" collapsed="false">
      <c r="A2569" s="0" t="s">
        <v>1415</v>
      </c>
    </row>
    <row r="2570" customFormat="false" ht="12.8" hidden="false" customHeight="false" outlineLevel="0" collapsed="false">
      <c r="A2570" s="0" t="s">
        <v>1416</v>
      </c>
    </row>
    <row r="2571" customFormat="false" ht="12.8" hidden="false" customHeight="false" outlineLevel="0" collapsed="false">
      <c r="A2571" s="0" t="s">
        <v>391</v>
      </c>
    </row>
    <row r="2572" customFormat="false" ht="12.8" hidden="false" customHeight="false" outlineLevel="0" collapsed="false">
      <c r="A2572" s="0" t="s">
        <v>1157</v>
      </c>
    </row>
    <row r="2573" customFormat="false" ht="12.8" hidden="false" customHeight="false" outlineLevel="0" collapsed="false">
      <c r="A2573" s="0" t="s">
        <v>1158</v>
      </c>
    </row>
    <row r="2574" customFormat="false" ht="12.8" hidden="false" customHeight="false" outlineLevel="0" collapsed="false">
      <c r="A2574" s="0" t="s">
        <v>1417</v>
      </c>
    </row>
    <row r="2575" customFormat="false" ht="12.8" hidden="false" customHeight="false" outlineLevel="0" collapsed="false">
      <c r="A2575" s="0" t="s">
        <v>1418</v>
      </c>
    </row>
    <row r="2576" customFormat="false" ht="12.8" hidden="false" customHeight="false" outlineLevel="0" collapsed="false">
      <c r="A2576" s="0" t="s">
        <v>1419</v>
      </c>
    </row>
    <row r="2577" customFormat="false" ht="12.8" hidden="false" customHeight="false" outlineLevel="0" collapsed="false">
      <c r="A2577" s="0" t="s">
        <v>1420</v>
      </c>
    </row>
    <row r="2578" customFormat="false" ht="12.8" hidden="false" customHeight="false" outlineLevel="0" collapsed="false">
      <c r="A2578" s="0" t="s">
        <v>1421</v>
      </c>
    </row>
    <row r="2579" customFormat="false" ht="12.8" hidden="false" customHeight="false" outlineLevel="0" collapsed="false">
      <c r="A2579" s="0" t="s">
        <v>1422</v>
      </c>
    </row>
    <row r="2580" customFormat="false" ht="12.8" hidden="false" customHeight="false" outlineLevel="0" collapsed="false">
      <c r="A2580" s="0" t="s">
        <v>1423</v>
      </c>
    </row>
    <row r="2581" customFormat="false" ht="12.8" hidden="false" customHeight="false" outlineLevel="0" collapsed="false">
      <c r="A2581" s="0" t="s">
        <v>1424</v>
      </c>
      <c r="B2581" s="0" t="s">
        <v>1425</v>
      </c>
    </row>
    <row r="2582" customFormat="false" ht="12.8" hidden="false" customHeight="false" outlineLevel="0" collapsed="false">
      <c r="A2582" s="0" t="s">
        <v>1426</v>
      </c>
    </row>
    <row r="2583" customFormat="false" ht="12.8" hidden="false" customHeight="false" outlineLevel="0" collapsed="false">
      <c r="A2583" s="0" t="s">
        <v>391</v>
      </c>
    </row>
    <row r="2584" customFormat="false" ht="12.8" hidden="false" customHeight="false" outlineLevel="0" collapsed="false">
      <c r="A2584" s="0" t="s">
        <v>1427</v>
      </c>
    </row>
    <row r="2585" customFormat="false" ht="12.8" hidden="false" customHeight="false" outlineLevel="0" collapsed="false">
      <c r="A2585" s="0" t="s">
        <v>1428</v>
      </c>
    </row>
    <row r="2586" customFormat="false" ht="12.8" hidden="false" customHeight="false" outlineLevel="0" collapsed="false">
      <c r="A2586" s="0" t="s">
        <v>1429</v>
      </c>
    </row>
    <row r="2587" customFormat="false" ht="12.8" hidden="false" customHeight="false" outlineLevel="0" collapsed="false">
      <c r="A2587" s="0" t="s">
        <v>1430</v>
      </c>
    </row>
    <row r="2588" customFormat="false" ht="12.8" hidden="false" customHeight="false" outlineLevel="0" collapsed="false">
      <c r="A2588" s="0" t="s">
        <v>1431</v>
      </c>
    </row>
    <row r="2589" customFormat="false" ht="12.8" hidden="false" customHeight="false" outlineLevel="0" collapsed="false">
      <c r="A2589" s="0" t="s">
        <v>1432</v>
      </c>
    </row>
    <row r="2590" customFormat="false" ht="12.8" hidden="false" customHeight="false" outlineLevel="0" collapsed="false">
      <c r="A2590" s="0" t="s">
        <v>1433</v>
      </c>
    </row>
    <row r="2591" customFormat="false" ht="12.8" hidden="false" customHeight="false" outlineLevel="0" collapsed="false">
      <c r="A2591" s="0" t="s">
        <v>1434</v>
      </c>
    </row>
    <row r="2592" customFormat="false" ht="12.8" hidden="false" customHeight="false" outlineLevel="0" collapsed="false">
      <c r="A2592" s="0" t="s">
        <v>55</v>
      </c>
    </row>
    <row r="2593" customFormat="false" ht="12.8" hidden="false" customHeight="false" outlineLevel="0" collapsed="false">
      <c r="A2593" s="0" t="s">
        <v>1435</v>
      </c>
    </row>
    <row r="2594" customFormat="false" ht="12.8" hidden="false" customHeight="false" outlineLevel="0" collapsed="false">
      <c r="A2594" s="0" t="s">
        <v>1436</v>
      </c>
      <c r="B2594" s="0" t="s">
        <v>1437</v>
      </c>
    </row>
    <row r="2595" customFormat="false" ht="12.8" hidden="false" customHeight="false" outlineLevel="0" collapsed="false">
      <c r="A2595" s="0" t="s">
        <v>1438</v>
      </c>
    </row>
    <row r="2596" customFormat="false" ht="12.8" hidden="false" customHeight="false" outlineLevel="0" collapsed="false">
      <c r="A2596" s="0" t="s">
        <v>1439</v>
      </c>
    </row>
    <row r="2597" customFormat="false" ht="12.8" hidden="false" customHeight="false" outlineLevel="0" collapsed="false">
      <c r="A2597" s="0" t="s">
        <v>1440</v>
      </c>
    </row>
    <row r="2598" customFormat="false" ht="12.8" hidden="false" customHeight="false" outlineLevel="0" collapsed="false">
      <c r="A2598" s="0" t="s">
        <v>55</v>
      </c>
    </row>
    <row r="2599" customFormat="false" ht="12.8" hidden="false" customHeight="false" outlineLevel="0" collapsed="false">
      <c r="A2599" s="0" t="s">
        <v>1441</v>
      </c>
    </row>
    <row r="2600" customFormat="false" ht="12.8" hidden="false" customHeight="false" outlineLevel="0" collapsed="false">
      <c r="A2600" s="0" t="s">
        <v>1442</v>
      </c>
    </row>
    <row r="2601" customFormat="false" ht="12.8" hidden="false" customHeight="false" outlineLevel="0" collapsed="false">
      <c r="A2601" s="0" t="s">
        <v>55</v>
      </c>
    </row>
    <row r="2602" customFormat="false" ht="12.8" hidden="false" customHeight="false" outlineLevel="0" collapsed="false">
      <c r="A2602" s="0" t="s">
        <v>1443</v>
      </c>
    </row>
    <row r="2603" customFormat="false" ht="12.8" hidden="false" customHeight="false" outlineLevel="0" collapsed="false">
      <c r="A2603" s="0" t="s">
        <v>1444</v>
      </c>
      <c r="B2603" s="0" t="s">
        <v>1445</v>
      </c>
    </row>
    <row r="2604" customFormat="false" ht="12.8" hidden="false" customHeight="false" outlineLevel="0" collapsed="false">
      <c r="A2604" s="0" t="s">
        <v>55</v>
      </c>
    </row>
    <row r="2605" customFormat="false" ht="12.8" hidden="false" customHeight="false" outlineLevel="0" collapsed="false">
      <c r="A2605" s="0" t="s">
        <v>1446</v>
      </c>
      <c r="B2605" s="0" t="s">
        <v>1447</v>
      </c>
    </row>
    <row r="2606" customFormat="false" ht="12.8" hidden="false" customHeight="false" outlineLevel="0" collapsed="false">
      <c r="A2606" s="0" t="s">
        <v>1448</v>
      </c>
    </row>
    <row r="2607" customFormat="false" ht="12.8" hidden="false" customHeight="false" outlineLevel="0" collapsed="false">
      <c r="A2607" s="0" t="s">
        <v>1449</v>
      </c>
    </row>
    <row r="2608" customFormat="false" ht="12.8" hidden="false" customHeight="false" outlineLevel="0" collapsed="false">
      <c r="A2608" s="0" t="s">
        <v>1450</v>
      </c>
      <c r="B2608" s="0" t="s">
        <v>1451</v>
      </c>
    </row>
    <row r="2609" customFormat="false" ht="12.8" hidden="false" customHeight="false" outlineLevel="0" collapsed="false">
      <c r="A2609" s="0" t="s">
        <v>1452</v>
      </c>
    </row>
    <row r="2610" customFormat="false" ht="12.8" hidden="false" customHeight="false" outlineLevel="0" collapsed="false">
      <c r="A2610" s="0" t="s">
        <v>1453</v>
      </c>
    </row>
    <row r="2611" customFormat="false" ht="12.8" hidden="false" customHeight="false" outlineLevel="0" collapsed="false">
      <c r="A2611" s="0" t="s">
        <v>1454</v>
      </c>
      <c r="B2611" s="0" t="s">
        <v>1455</v>
      </c>
    </row>
    <row r="2612" customFormat="false" ht="12.8" hidden="false" customHeight="false" outlineLevel="0" collapsed="false">
      <c r="A2612" s="0" t="s">
        <v>1456</v>
      </c>
    </row>
    <row r="2613" customFormat="false" ht="12.8" hidden="false" customHeight="false" outlineLevel="0" collapsed="false">
      <c r="A2613" s="0" t="s">
        <v>1457</v>
      </c>
      <c r="B2613" s="0" t="s">
        <v>1458</v>
      </c>
      <c r="C2613" s="0" t="s">
        <v>1459</v>
      </c>
    </row>
    <row r="2614" customFormat="false" ht="12.8" hidden="false" customHeight="false" outlineLevel="0" collapsed="false">
      <c r="A2614" s="0" t="s">
        <v>1460</v>
      </c>
    </row>
    <row r="2615" customFormat="false" ht="12.8" hidden="false" customHeight="false" outlineLevel="0" collapsed="false">
      <c r="A2615" s="0" t="s">
        <v>1461</v>
      </c>
    </row>
    <row r="2616" customFormat="false" ht="12.8" hidden="false" customHeight="false" outlineLevel="0" collapsed="false">
      <c r="A2616" s="0" t="s">
        <v>1462</v>
      </c>
    </row>
    <row r="2617" customFormat="false" ht="12.8" hidden="false" customHeight="false" outlineLevel="0" collapsed="false">
      <c r="A2617" s="0" t="s">
        <v>1463</v>
      </c>
      <c r="B2617" s="0" t="s">
        <v>1464</v>
      </c>
    </row>
    <row r="2618" customFormat="false" ht="12.8" hidden="false" customHeight="false" outlineLevel="0" collapsed="false">
      <c r="A2618" s="0" t="s">
        <v>1465</v>
      </c>
    </row>
    <row r="2619" customFormat="false" ht="12.8" hidden="false" customHeight="false" outlineLevel="0" collapsed="false">
      <c r="A2619" s="0" t="s">
        <v>1466</v>
      </c>
    </row>
    <row r="2620" customFormat="false" ht="12.8" hidden="false" customHeight="false" outlineLevel="0" collapsed="false">
      <c r="A2620" s="0" t="s">
        <v>1467</v>
      </c>
    </row>
    <row r="2621" customFormat="false" ht="12.8" hidden="false" customHeight="false" outlineLevel="0" collapsed="false">
      <c r="A2621" s="0" t="s">
        <v>1468</v>
      </c>
    </row>
    <row r="2622" customFormat="false" ht="12.8" hidden="false" customHeight="false" outlineLevel="0" collapsed="false">
      <c r="A2622" s="0" t="n">
        <v>1</v>
      </c>
    </row>
    <row r="2623" customFormat="false" ht="12.8" hidden="false" customHeight="false" outlineLevel="0" collapsed="false">
      <c r="A2623" s="0" t="s">
        <v>1469</v>
      </c>
    </row>
    <row r="2624" customFormat="false" ht="12.8" hidden="false" customHeight="false" outlineLevel="0" collapsed="false">
      <c r="A2624" s="0" t="s">
        <v>1470</v>
      </c>
    </row>
    <row r="2625" customFormat="false" ht="12.8" hidden="false" customHeight="false" outlineLevel="0" collapsed="false">
      <c r="A2625" s="0" t="s">
        <v>461</v>
      </c>
    </row>
    <row r="2626" customFormat="false" ht="12.8" hidden="false" customHeight="false" outlineLevel="0" collapsed="false">
      <c r="A2626" s="0" t="n">
        <v>3</v>
      </c>
    </row>
    <row r="2627" customFormat="false" ht="12.8" hidden="false" customHeight="false" outlineLevel="0" collapsed="false">
      <c r="A2627" s="0" t="s">
        <v>1471</v>
      </c>
      <c r="B2627" s="0" t="s">
        <v>1472</v>
      </c>
    </row>
    <row r="2628" customFormat="false" ht="12.8" hidden="false" customHeight="false" outlineLevel="0" collapsed="false">
      <c r="A2628" s="0" t="s">
        <v>1473</v>
      </c>
    </row>
    <row r="2629" customFormat="false" ht="12.8" hidden="false" customHeight="false" outlineLevel="0" collapsed="false">
      <c r="A2629" s="0" t="s">
        <v>1474</v>
      </c>
      <c r="B2629" s="0" t="s">
        <v>1475</v>
      </c>
    </row>
    <row r="2630" customFormat="false" ht="12.8" hidden="false" customHeight="false" outlineLevel="0" collapsed="false">
      <c r="A2630" s="0" t="s">
        <v>1476</v>
      </c>
    </row>
    <row r="2631" customFormat="false" ht="12.8" hidden="false" customHeight="false" outlineLevel="0" collapsed="false">
      <c r="A2631" s="0" t="s">
        <v>1477</v>
      </c>
    </row>
    <row r="2632" customFormat="false" ht="12.8" hidden="false" customHeight="false" outlineLevel="0" collapsed="false">
      <c r="A2632" s="0" t="s">
        <v>1478</v>
      </c>
      <c r="B2632" s="0" t="s">
        <v>1479</v>
      </c>
      <c r="C2632" s="0" t="s">
        <v>1480</v>
      </c>
    </row>
    <row r="2633" customFormat="false" ht="12.8" hidden="false" customHeight="false" outlineLevel="0" collapsed="false">
      <c r="A2633" s="0" t="s">
        <v>1481</v>
      </c>
      <c r="B2633" s="0" t="s">
        <v>1482</v>
      </c>
    </row>
    <row r="2634" customFormat="false" ht="12.8" hidden="false" customHeight="false" outlineLevel="0" collapsed="false">
      <c r="A2634" s="0" t="s">
        <v>1483</v>
      </c>
    </row>
    <row r="2635" customFormat="false" ht="12.8" hidden="false" customHeight="false" outlineLevel="0" collapsed="false">
      <c r="A2635" s="0" t="s">
        <v>1484</v>
      </c>
    </row>
    <row r="2636" customFormat="false" ht="12.8" hidden="false" customHeight="false" outlineLevel="0" collapsed="false">
      <c r="A2636" s="0" t="s">
        <v>1485</v>
      </c>
    </row>
    <row r="2637" customFormat="false" ht="12.8" hidden="false" customHeight="false" outlineLevel="0" collapsed="false">
      <c r="A2637" s="0" t="s">
        <v>1486</v>
      </c>
    </row>
    <row r="2638" customFormat="false" ht="12.8" hidden="false" customHeight="false" outlineLevel="0" collapsed="false">
      <c r="A2638" s="0" t="s">
        <v>1487</v>
      </c>
    </row>
    <row r="2639" customFormat="false" ht="12.8" hidden="false" customHeight="false" outlineLevel="0" collapsed="false">
      <c r="A2639" s="0" t="s">
        <v>1488</v>
      </c>
      <c r="B2639" s="0" t="s">
        <v>1489</v>
      </c>
    </row>
    <row r="2640" customFormat="false" ht="12.8" hidden="false" customHeight="false" outlineLevel="0" collapsed="false">
      <c r="A2640" s="0" t="s">
        <v>1490</v>
      </c>
      <c r="B2640" s="0" t="s">
        <v>1491</v>
      </c>
    </row>
    <row r="2641" customFormat="false" ht="12.8" hidden="false" customHeight="false" outlineLevel="0" collapsed="false">
      <c r="A2641" s="0" t="s">
        <v>1492</v>
      </c>
    </row>
    <row r="2642" customFormat="false" ht="12.8" hidden="false" customHeight="false" outlineLevel="0" collapsed="false">
      <c r="A2642" s="0" t="s">
        <v>1493</v>
      </c>
    </row>
    <row r="2643" customFormat="false" ht="12.8" hidden="false" customHeight="false" outlineLevel="0" collapsed="false">
      <c r="A2643" s="0" t="s">
        <v>1494</v>
      </c>
    </row>
    <row r="2644" customFormat="false" ht="12.8" hidden="false" customHeight="false" outlineLevel="0" collapsed="false">
      <c r="A2644" s="0" t="s">
        <v>1495</v>
      </c>
    </row>
    <row r="2645" customFormat="false" ht="12.8" hidden="false" customHeight="false" outlineLevel="0" collapsed="false">
      <c r="A2645" s="0" t="s">
        <v>1496</v>
      </c>
    </row>
    <row r="2646" customFormat="false" ht="12.8" hidden="false" customHeight="false" outlineLevel="0" collapsed="false">
      <c r="A2646" s="0" t="s">
        <v>1497</v>
      </c>
      <c r="B2646" s="0" t="s">
        <v>1498</v>
      </c>
      <c r="C2646" s="0" t="s">
        <v>1499</v>
      </c>
    </row>
    <row r="2647" customFormat="false" ht="12.8" hidden="false" customHeight="false" outlineLevel="0" collapsed="false">
      <c r="A2647" s="0" t="s">
        <v>1500</v>
      </c>
    </row>
    <row r="2648" customFormat="false" ht="12.8" hidden="false" customHeight="false" outlineLevel="0" collapsed="false">
      <c r="A2648" s="0" t="s">
        <v>1501</v>
      </c>
    </row>
    <row r="2649" customFormat="false" ht="12.8" hidden="false" customHeight="false" outlineLevel="0" collapsed="false">
      <c r="A2649" s="0" t="s">
        <v>1502</v>
      </c>
    </row>
    <row r="2650" customFormat="false" ht="12.8" hidden="false" customHeight="false" outlineLevel="0" collapsed="false">
      <c r="A2650" s="0" t="s">
        <v>1503</v>
      </c>
    </row>
    <row r="2651" customFormat="false" ht="12.8" hidden="false" customHeight="false" outlineLevel="0" collapsed="false">
      <c r="A2651" s="0" t="s">
        <v>1504</v>
      </c>
    </row>
    <row r="2652" customFormat="false" ht="12.8" hidden="false" customHeight="false" outlineLevel="0" collapsed="false">
      <c r="A2652" s="0" t="s">
        <v>1505</v>
      </c>
    </row>
    <row r="2653" customFormat="false" ht="12.8" hidden="false" customHeight="false" outlineLevel="0" collapsed="false">
      <c r="A2653" s="0" t="s">
        <v>94</v>
      </c>
    </row>
    <row r="2654" customFormat="false" ht="12.8" hidden="false" customHeight="false" outlineLevel="0" collapsed="false">
      <c r="A2654" s="0" t="s">
        <v>1506</v>
      </c>
    </row>
    <row r="2655" customFormat="false" ht="12.8" hidden="false" customHeight="false" outlineLevel="0" collapsed="false">
      <c r="A2655" s="0" t="s">
        <v>1505</v>
      </c>
    </row>
    <row r="2656" customFormat="false" ht="12.8" hidden="false" customHeight="false" outlineLevel="0" collapsed="false">
      <c r="A2656" s="0" t="s">
        <v>1507</v>
      </c>
    </row>
    <row r="2657" customFormat="false" ht="12.8" hidden="false" customHeight="false" outlineLevel="0" collapsed="false">
      <c r="A2657" s="0" t="s">
        <v>1508</v>
      </c>
    </row>
    <row r="2658" customFormat="false" ht="12.8" hidden="false" customHeight="false" outlineLevel="0" collapsed="false">
      <c r="A2658" s="0" t="s">
        <v>1509</v>
      </c>
    </row>
    <row r="2659" customFormat="false" ht="12.8" hidden="false" customHeight="false" outlineLevel="0" collapsed="false">
      <c r="A2659" s="0" t="s">
        <v>1510</v>
      </c>
      <c r="B2659" s="0" t="s">
        <v>1511</v>
      </c>
    </row>
    <row r="2660" customFormat="false" ht="12.8" hidden="false" customHeight="false" outlineLevel="0" collapsed="false">
      <c r="A2660" s="0" t="s">
        <v>1512</v>
      </c>
    </row>
    <row r="2661" customFormat="false" ht="12.8" hidden="false" customHeight="false" outlineLevel="0" collapsed="false">
      <c r="A2661" s="0" t="s">
        <v>1513</v>
      </c>
    </row>
    <row r="2662" customFormat="false" ht="12.8" hidden="false" customHeight="false" outlineLevel="0" collapsed="false">
      <c r="A2662" s="0" t="s">
        <v>1514</v>
      </c>
    </row>
    <row r="2663" customFormat="false" ht="12.8" hidden="false" customHeight="false" outlineLevel="0" collapsed="false">
      <c r="A2663" s="0" t="s">
        <v>1515</v>
      </c>
    </row>
    <row r="2664" customFormat="false" ht="12.8" hidden="false" customHeight="false" outlineLevel="0" collapsed="false">
      <c r="A2664" s="0" t="s">
        <v>1516</v>
      </c>
    </row>
    <row r="2665" customFormat="false" ht="12.8" hidden="false" customHeight="false" outlineLevel="0" collapsed="false">
      <c r="A2665" s="0" t="s">
        <v>1517</v>
      </c>
    </row>
    <row r="2666" customFormat="false" ht="12.8" hidden="false" customHeight="false" outlineLevel="0" collapsed="false">
      <c r="A2666" s="0" t="s">
        <v>1518</v>
      </c>
    </row>
    <row r="2667" customFormat="false" ht="12.8" hidden="false" customHeight="false" outlineLevel="0" collapsed="false">
      <c r="A2667" s="0" t="s">
        <v>1519</v>
      </c>
    </row>
    <row r="2668" customFormat="false" ht="12.8" hidden="false" customHeight="false" outlineLevel="0" collapsed="false">
      <c r="A2668" s="0" t="s">
        <v>1520</v>
      </c>
    </row>
    <row r="2669" customFormat="false" ht="12.8" hidden="false" customHeight="false" outlineLevel="0" collapsed="false">
      <c r="A2669" s="0" t="s">
        <v>1521</v>
      </c>
    </row>
    <row r="2670" customFormat="false" ht="12.8" hidden="false" customHeight="false" outlineLevel="0" collapsed="false">
      <c r="A2670" s="0" t="s">
        <v>1522</v>
      </c>
    </row>
    <row r="2671" customFormat="false" ht="12.8" hidden="false" customHeight="false" outlineLevel="0" collapsed="false">
      <c r="A2671" s="0" t="s">
        <v>1523</v>
      </c>
    </row>
    <row r="2672" customFormat="false" ht="12.8" hidden="false" customHeight="false" outlineLevel="0" collapsed="false">
      <c r="A2672" s="0" t="s">
        <v>1524</v>
      </c>
    </row>
    <row r="2673" customFormat="false" ht="12.8" hidden="false" customHeight="false" outlineLevel="0" collapsed="false">
      <c r="A2673" s="0" t="s">
        <v>1454</v>
      </c>
      <c r="B2673" s="0" t="s">
        <v>1525</v>
      </c>
    </row>
    <row r="2674" customFormat="false" ht="12.8" hidden="false" customHeight="false" outlineLevel="0" collapsed="false">
      <c r="A2674" s="0" t="s">
        <v>1526</v>
      </c>
      <c r="B2674" s="0" t="s">
        <v>1527</v>
      </c>
    </row>
    <row r="2675" customFormat="false" ht="12.8" hidden="false" customHeight="false" outlineLevel="0" collapsed="false">
      <c r="A2675" s="0" t="s">
        <v>1528</v>
      </c>
      <c r="B2675" s="0" t="s">
        <v>1529</v>
      </c>
    </row>
    <row r="2676" customFormat="false" ht="12.8" hidden="false" customHeight="false" outlineLevel="0" collapsed="false">
      <c r="A2676" s="0" t="s">
        <v>1530</v>
      </c>
    </row>
    <row r="2677" customFormat="false" ht="12.8" hidden="false" customHeight="false" outlineLevel="0" collapsed="false">
      <c r="A2677" s="0" t="s">
        <v>1531</v>
      </c>
      <c r="B2677" s="0" t="s">
        <v>1532</v>
      </c>
      <c r="C2677" s="0" t="s">
        <v>1533</v>
      </c>
      <c r="D2677" s="0" t="s">
        <v>1534</v>
      </c>
    </row>
    <row r="2678" customFormat="false" ht="12.8" hidden="false" customHeight="false" outlineLevel="0" collapsed="false">
      <c r="A2678" s="0" t="s">
        <v>1535</v>
      </c>
    </row>
    <row r="2679" customFormat="false" ht="12.8" hidden="false" customHeight="false" outlineLevel="0" collapsed="false">
      <c r="A2679" s="0" t="s">
        <v>1536</v>
      </c>
    </row>
    <row r="2680" customFormat="false" ht="12.8" hidden="false" customHeight="false" outlineLevel="0" collapsed="false">
      <c r="A2680" s="0" t="s">
        <v>1414</v>
      </c>
    </row>
    <row r="2681" customFormat="false" ht="12.8" hidden="false" customHeight="false" outlineLevel="0" collapsed="false">
      <c r="A2681" s="0" t="s">
        <v>1537</v>
      </c>
    </row>
    <row r="2682" customFormat="false" ht="12.8" hidden="false" customHeight="false" outlineLevel="0" collapsed="false">
      <c r="A2682" s="0" t="s">
        <v>1538</v>
      </c>
    </row>
    <row r="2683" customFormat="false" ht="12.8" hidden="false" customHeight="false" outlineLevel="0" collapsed="false">
      <c r="A2683" s="0" t="s">
        <v>1539</v>
      </c>
    </row>
    <row r="2684" customFormat="false" ht="12.8" hidden="false" customHeight="false" outlineLevel="0" collapsed="false">
      <c r="A2684" s="0" t="s">
        <v>1540</v>
      </c>
    </row>
    <row r="2685" customFormat="false" ht="12.8" hidden="false" customHeight="false" outlineLevel="0" collapsed="false">
      <c r="A2685" s="0" t="s">
        <v>1541</v>
      </c>
    </row>
    <row r="2686" customFormat="false" ht="12.8" hidden="false" customHeight="false" outlineLevel="0" collapsed="false">
      <c r="A2686" s="0" t="s">
        <v>1542</v>
      </c>
      <c r="B2686" s="0" t="s">
        <v>1543</v>
      </c>
    </row>
    <row r="2687" customFormat="false" ht="12.8" hidden="false" customHeight="false" outlineLevel="0" collapsed="false">
      <c r="A2687" s="0" t="s">
        <v>1544</v>
      </c>
    </row>
    <row r="2688" customFormat="false" ht="12.8" hidden="false" customHeight="false" outlineLevel="0" collapsed="false">
      <c r="A2688" s="0" t="s">
        <v>1545</v>
      </c>
    </row>
    <row r="2689" customFormat="false" ht="12.8" hidden="false" customHeight="false" outlineLevel="0" collapsed="false">
      <c r="A2689" s="0" t="s">
        <v>1546</v>
      </c>
    </row>
    <row r="2690" customFormat="false" ht="12.8" hidden="false" customHeight="false" outlineLevel="0" collapsed="false">
      <c r="A2690" s="0" t="s">
        <v>1547</v>
      </c>
    </row>
    <row r="2691" customFormat="false" ht="12.8" hidden="false" customHeight="false" outlineLevel="0" collapsed="false">
      <c r="A2691" s="0" t="s">
        <v>1548</v>
      </c>
    </row>
    <row r="2692" customFormat="false" ht="12.8" hidden="false" customHeight="false" outlineLevel="0" collapsed="false">
      <c r="A2692" s="0" t="s">
        <v>1549</v>
      </c>
    </row>
    <row r="2693" customFormat="false" ht="12.8" hidden="false" customHeight="false" outlineLevel="0" collapsed="false">
      <c r="A2693" s="0" t="s">
        <v>1550</v>
      </c>
    </row>
    <row r="2694" customFormat="false" ht="12.8" hidden="false" customHeight="false" outlineLevel="0" collapsed="false">
      <c r="A2694" s="0" t="s">
        <v>1551</v>
      </c>
    </row>
    <row r="2695" customFormat="false" ht="12.8" hidden="false" customHeight="false" outlineLevel="0" collapsed="false">
      <c r="A2695" s="0" t="s">
        <v>1552</v>
      </c>
    </row>
    <row r="2696" customFormat="false" ht="12.8" hidden="false" customHeight="false" outlineLevel="0" collapsed="false">
      <c r="A2696" s="0" t="s">
        <v>1553</v>
      </c>
    </row>
    <row r="2697" customFormat="false" ht="12.8" hidden="false" customHeight="false" outlineLevel="0" collapsed="false">
      <c r="A2697" s="0" t="s">
        <v>1554</v>
      </c>
    </row>
    <row r="2698" customFormat="false" ht="12.8" hidden="false" customHeight="false" outlineLevel="0" collapsed="false">
      <c r="A2698" s="0" t="s">
        <v>1555</v>
      </c>
    </row>
    <row r="2699" customFormat="false" ht="12.8" hidden="false" customHeight="false" outlineLevel="0" collapsed="false">
      <c r="A2699" s="0" t="s">
        <v>1556</v>
      </c>
    </row>
    <row r="2700" customFormat="false" ht="12.8" hidden="false" customHeight="false" outlineLevel="0" collapsed="false">
      <c r="A2700" s="0" t="s">
        <v>1557</v>
      </c>
    </row>
    <row r="2701" customFormat="false" ht="12.8" hidden="false" customHeight="false" outlineLevel="0" collapsed="false">
      <c r="A2701" s="0" t="s">
        <v>1558</v>
      </c>
      <c r="B2701" s="0" t="s">
        <v>1559</v>
      </c>
    </row>
    <row r="2702" customFormat="false" ht="12.8" hidden="false" customHeight="false" outlineLevel="0" collapsed="false">
      <c r="A2702" s="0" t="s">
        <v>1560</v>
      </c>
    </row>
    <row r="2703" customFormat="false" ht="12.8" hidden="false" customHeight="false" outlineLevel="0" collapsed="false">
      <c r="A2703" s="0" t="s">
        <v>1561</v>
      </c>
    </row>
    <row r="2704" customFormat="false" ht="12.8" hidden="false" customHeight="false" outlineLevel="0" collapsed="false">
      <c r="A2704" s="0" t="s">
        <v>1562</v>
      </c>
    </row>
    <row r="2705" customFormat="false" ht="12.8" hidden="false" customHeight="false" outlineLevel="0" collapsed="false">
      <c r="A2705" s="0" t="s">
        <v>1563</v>
      </c>
    </row>
    <row r="2706" customFormat="false" ht="12.8" hidden="false" customHeight="false" outlineLevel="0" collapsed="false">
      <c r="A2706" s="0" t="s">
        <v>1564</v>
      </c>
      <c r="B2706" s="0" t="s">
        <v>1565</v>
      </c>
    </row>
    <row r="2707" customFormat="false" ht="12.8" hidden="false" customHeight="false" outlineLevel="0" collapsed="false">
      <c r="A2707" s="0" t="s">
        <v>1566</v>
      </c>
    </row>
    <row r="2708" customFormat="false" ht="12.8" hidden="false" customHeight="false" outlineLevel="0" collapsed="false">
      <c r="A2708" s="0" t="s">
        <v>1567</v>
      </c>
    </row>
    <row r="2709" customFormat="false" ht="12.8" hidden="false" customHeight="false" outlineLevel="0" collapsed="false">
      <c r="A2709" s="0" t="s">
        <v>1568</v>
      </c>
    </row>
    <row r="2710" customFormat="false" ht="12.8" hidden="false" customHeight="false" outlineLevel="0" collapsed="false">
      <c r="A2710" s="0" t="s">
        <v>1569</v>
      </c>
    </row>
    <row r="2711" customFormat="false" ht="12.8" hidden="false" customHeight="false" outlineLevel="0" collapsed="false">
      <c r="A2711" s="0" t="s">
        <v>1570</v>
      </c>
    </row>
    <row r="2712" customFormat="false" ht="12.8" hidden="false" customHeight="false" outlineLevel="0" collapsed="false">
      <c r="A2712" s="0" t="s">
        <v>1571</v>
      </c>
    </row>
    <row r="2713" customFormat="false" ht="12.8" hidden="false" customHeight="false" outlineLevel="0" collapsed="false">
      <c r="A2713" s="0" t="s">
        <v>1572</v>
      </c>
    </row>
    <row r="2714" customFormat="false" ht="12.8" hidden="false" customHeight="false" outlineLevel="0" collapsed="false">
      <c r="A2714" s="0" t="s">
        <v>1573</v>
      </c>
    </row>
    <row r="2715" customFormat="false" ht="12.8" hidden="false" customHeight="false" outlineLevel="0" collapsed="false">
      <c r="A2715" s="0" t="s">
        <v>1574</v>
      </c>
    </row>
    <row r="2716" customFormat="false" ht="12.8" hidden="false" customHeight="false" outlineLevel="0" collapsed="false">
      <c r="A2716" s="0" t="s">
        <v>1575</v>
      </c>
    </row>
    <row r="2717" customFormat="false" ht="12.8" hidden="false" customHeight="false" outlineLevel="0" collapsed="false">
      <c r="A2717" s="0" t="s">
        <v>1576</v>
      </c>
    </row>
    <row r="2718" customFormat="false" ht="12.8" hidden="false" customHeight="false" outlineLevel="0" collapsed="false">
      <c r="A2718" s="0" t="s">
        <v>1574</v>
      </c>
    </row>
    <row r="2719" customFormat="false" ht="12.8" hidden="false" customHeight="false" outlineLevel="0" collapsed="false">
      <c r="A2719" s="0" t="s">
        <v>1577</v>
      </c>
    </row>
    <row r="2720" customFormat="false" ht="12.8" hidden="false" customHeight="false" outlineLevel="0" collapsed="false">
      <c r="A2720" s="0" t="s">
        <v>1578</v>
      </c>
    </row>
    <row r="2721" customFormat="false" ht="12.8" hidden="false" customHeight="false" outlineLevel="0" collapsed="false">
      <c r="A2721" s="0" t="s">
        <v>1574</v>
      </c>
    </row>
    <row r="2722" customFormat="false" ht="12.8" hidden="false" customHeight="false" outlineLevel="0" collapsed="false">
      <c r="A2722" s="0" t="s">
        <v>1579</v>
      </c>
    </row>
    <row r="2723" customFormat="false" ht="12.8" hidden="false" customHeight="false" outlineLevel="0" collapsed="false">
      <c r="A2723" s="0" t="s">
        <v>1580</v>
      </c>
    </row>
    <row r="2724" customFormat="false" ht="12.8" hidden="false" customHeight="false" outlineLevel="0" collapsed="false">
      <c r="A2724" s="0" t="s">
        <v>1574</v>
      </c>
    </row>
    <row r="2725" customFormat="false" ht="12.8" hidden="false" customHeight="false" outlineLevel="0" collapsed="false">
      <c r="A2725" s="0" t="s">
        <v>1581</v>
      </c>
    </row>
    <row r="2726" customFormat="false" ht="12.8" hidden="false" customHeight="false" outlineLevel="0" collapsed="false">
      <c r="A2726" s="0" t="s">
        <v>1574</v>
      </c>
    </row>
    <row r="2727" customFormat="false" ht="12.8" hidden="false" customHeight="false" outlineLevel="0" collapsed="false">
      <c r="A2727" s="0" t="s">
        <v>1582</v>
      </c>
    </row>
    <row r="2728" customFormat="false" ht="12.8" hidden="false" customHeight="false" outlineLevel="0" collapsed="false">
      <c r="A2728" s="0" t="s">
        <v>1583</v>
      </c>
    </row>
    <row r="2729" customFormat="false" ht="12.8" hidden="false" customHeight="false" outlineLevel="0" collapsed="false">
      <c r="A2729" s="0" t="s">
        <v>1584</v>
      </c>
    </row>
    <row r="2730" customFormat="false" ht="12.8" hidden="false" customHeight="false" outlineLevel="0" collapsed="false">
      <c r="A2730" s="0" t="s">
        <v>1585</v>
      </c>
    </row>
    <row r="2731" customFormat="false" ht="12.8" hidden="false" customHeight="false" outlineLevel="0" collapsed="false">
      <c r="A2731" s="0" t="s">
        <v>1586</v>
      </c>
    </row>
    <row r="2732" customFormat="false" ht="12.8" hidden="false" customHeight="false" outlineLevel="0" collapsed="false">
      <c r="A2732" s="0" t="s">
        <v>1587</v>
      </c>
    </row>
    <row r="2733" customFormat="false" ht="12.8" hidden="false" customHeight="false" outlineLevel="0" collapsed="false">
      <c r="A2733" s="0" t="s">
        <v>1588</v>
      </c>
    </row>
    <row r="2734" customFormat="false" ht="12.8" hidden="false" customHeight="false" outlineLevel="0" collapsed="false">
      <c r="A2734" s="0" t="s">
        <v>1589</v>
      </c>
    </row>
    <row r="2735" customFormat="false" ht="12.8" hidden="false" customHeight="false" outlineLevel="0" collapsed="false">
      <c r="A2735" s="0" t="s">
        <v>1590</v>
      </c>
    </row>
    <row r="2736" customFormat="false" ht="12.8" hidden="false" customHeight="false" outlineLevel="0" collapsed="false">
      <c r="A2736" s="0" t="s">
        <v>1591</v>
      </c>
    </row>
    <row r="2737" customFormat="false" ht="12.8" hidden="false" customHeight="false" outlineLevel="0" collapsed="false">
      <c r="A2737" s="0" t="s">
        <v>1592</v>
      </c>
    </row>
    <row r="2738" customFormat="false" ht="12.8" hidden="false" customHeight="false" outlineLevel="0" collapsed="false">
      <c r="A2738" s="0" t="s">
        <v>1593</v>
      </c>
    </row>
    <row r="2739" customFormat="false" ht="12.8" hidden="false" customHeight="false" outlineLevel="0" collapsed="false">
      <c r="A2739" s="0" t="s">
        <v>1594</v>
      </c>
      <c r="B2739" s="0" t="s">
        <v>1595</v>
      </c>
    </row>
    <row r="2740" customFormat="false" ht="12.8" hidden="false" customHeight="false" outlineLevel="0" collapsed="false">
      <c r="A2740" s="0" t="s">
        <v>1596</v>
      </c>
    </row>
    <row r="2741" customFormat="false" ht="12.8" hidden="false" customHeight="false" outlineLevel="0" collapsed="false">
      <c r="A2741" s="0" t="s">
        <v>373</v>
      </c>
    </row>
    <row r="2742" customFormat="false" ht="12.8" hidden="false" customHeight="false" outlineLevel="0" collapsed="false">
      <c r="A2742" s="0" t="s">
        <v>1597</v>
      </c>
    </row>
    <row r="2743" customFormat="false" ht="12.8" hidden="false" customHeight="false" outlineLevel="0" collapsed="false">
      <c r="A2743" s="0" t="s">
        <v>1598</v>
      </c>
    </row>
    <row r="2744" customFormat="false" ht="12.8" hidden="false" customHeight="false" outlineLevel="0" collapsed="false">
      <c r="A2744" s="0" t="s">
        <v>1599</v>
      </c>
    </row>
    <row r="2745" customFormat="false" ht="12.8" hidden="false" customHeight="false" outlineLevel="0" collapsed="false">
      <c r="A2745" s="0" t="s">
        <v>1600</v>
      </c>
    </row>
    <row r="2746" customFormat="false" ht="12.8" hidden="false" customHeight="false" outlineLevel="0" collapsed="false">
      <c r="A2746" s="0" t="s">
        <v>1601</v>
      </c>
    </row>
    <row r="2747" customFormat="false" ht="12.8" hidden="false" customHeight="false" outlineLevel="0" collapsed="false">
      <c r="A2747" s="0" t="s">
        <v>1602</v>
      </c>
    </row>
    <row r="2748" customFormat="false" ht="12.8" hidden="false" customHeight="false" outlineLevel="0" collapsed="false">
      <c r="A2748" s="0" t="s">
        <v>36</v>
      </c>
    </row>
    <row r="2749" customFormat="false" ht="12.8" hidden="false" customHeight="false" outlineLevel="0" collapsed="false">
      <c r="A2749" s="0" t="s">
        <v>1603</v>
      </c>
    </row>
    <row r="2750" customFormat="false" ht="12.8" hidden="false" customHeight="false" outlineLevel="0" collapsed="false">
      <c r="A2750" s="0" t="n">
        <v>1</v>
      </c>
    </row>
    <row r="2751" customFormat="false" ht="12.8" hidden="false" customHeight="false" outlineLevel="0" collapsed="false">
      <c r="A2751" s="0" t="s">
        <v>1604</v>
      </c>
    </row>
    <row r="2752" customFormat="false" ht="12.8" hidden="false" customHeight="false" outlineLevel="0" collapsed="false">
      <c r="A2752" s="0" t="s">
        <v>1605</v>
      </c>
    </row>
    <row r="2753" customFormat="false" ht="12.8" hidden="false" customHeight="false" outlineLevel="0" collapsed="false">
      <c r="A2753" s="0" t="s">
        <v>1606</v>
      </c>
    </row>
    <row r="2754" customFormat="false" ht="12.8" hidden="false" customHeight="false" outlineLevel="0" collapsed="false">
      <c r="A2754" s="0" t="s">
        <v>1607</v>
      </c>
    </row>
    <row r="2755" customFormat="false" ht="12.8" hidden="false" customHeight="false" outlineLevel="0" collapsed="false">
      <c r="A2755" s="0" t="s">
        <v>1608</v>
      </c>
    </row>
    <row r="2756" customFormat="false" ht="12.8" hidden="false" customHeight="false" outlineLevel="0" collapsed="false">
      <c r="A2756" s="0" t="s">
        <v>55</v>
      </c>
    </row>
    <row r="2757" customFormat="false" ht="12.8" hidden="false" customHeight="false" outlineLevel="0" collapsed="false">
      <c r="A2757" s="0" t="s">
        <v>1609</v>
      </c>
    </row>
    <row r="2758" customFormat="false" ht="12.8" hidden="false" customHeight="false" outlineLevel="0" collapsed="false">
      <c r="A2758" s="0" t="s">
        <v>1610</v>
      </c>
    </row>
    <row r="2759" customFormat="false" ht="12.8" hidden="false" customHeight="false" outlineLevel="0" collapsed="false">
      <c r="A2759" s="0" t="s">
        <v>1611</v>
      </c>
      <c r="B2759" s="0" t="s">
        <v>1612</v>
      </c>
    </row>
    <row r="2760" customFormat="false" ht="12.8" hidden="false" customHeight="false" outlineLevel="0" collapsed="false">
      <c r="A2760" s="0" t="s">
        <v>1613</v>
      </c>
    </row>
    <row r="2761" customFormat="false" ht="12.8" hidden="false" customHeight="false" outlineLevel="0" collapsed="false">
      <c r="A2761" s="0" t="s">
        <v>1614</v>
      </c>
      <c r="B2761" s="0" t="s">
        <v>1615</v>
      </c>
      <c r="C2761" s="0" t="s">
        <v>1616</v>
      </c>
    </row>
    <row r="2762" customFormat="false" ht="12.8" hidden="false" customHeight="false" outlineLevel="0" collapsed="false">
      <c r="A2762" s="0" t="s">
        <v>1617</v>
      </c>
    </row>
    <row r="2763" customFormat="false" ht="12.8" hidden="false" customHeight="false" outlineLevel="0" collapsed="false">
      <c r="A2763" s="0" t="s">
        <v>1618</v>
      </c>
    </row>
    <row r="2764" customFormat="false" ht="12.8" hidden="false" customHeight="false" outlineLevel="0" collapsed="false">
      <c r="A2764" s="0" t="s">
        <v>1619</v>
      </c>
    </row>
    <row r="2765" customFormat="false" ht="12.8" hidden="false" customHeight="false" outlineLevel="0" collapsed="false">
      <c r="A2765" s="0" t="s">
        <v>1620</v>
      </c>
      <c r="B2765" s="0" t="s">
        <v>1621</v>
      </c>
    </row>
    <row r="2766" customFormat="false" ht="12.8" hidden="false" customHeight="false" outlineLevel="0" collapsed="false">
      <c r="A2766" s="0" t="s">
        <v>1622</v>
      </c>
    </row>
    <row r="2767" customFormat="false" ht="12.8" hidden="false" customHeight="false" outlineLevel="0" collapsed="false">
      <c r="A2767" s="0" t="s">
        <v>1623</v>
      </c>
    </row>
    <row r="2768" customFormat="false" ht="12.8" hidden="false" customHeight="false" outlineLevel="0" collapsed="false">
      <c r="A2768" s="0" t="s">
        <v>1624</v>
      </c>
    </row>
    <row r="2769" customFormat="false" ht="12.8" hidden="false" customHeight="false" outlineLevel="0" collapsed="false">
      <c r="A2769" s="0" t="s">
        <v>473</v>
      </c>
    </row>
    <row r="2770" customFormat="false" ht="12.8" hidden="false" customHeight="false" outlineLevel="0" collapsed="false">
      <c r="A2770" s="0" t="s">
        <v>1625</v>
      </c>
      <c r="B2770" s="0" t="s">
        <v>1626</v>
      </c>
    </row>
    <row r="2771" customFormat="false" ht="12.8" hidden="false" customHeight="false" outlineLevel="0" collapsed="false">
      <c r="A2771" s="0" t="s">
        <v>364</v>
      </c>
    </row>
    <row r="2772" customFormat="false" ht="12.8" hidden="false" customHeight="false" outlineLevel="0" collapsed="false">
      <c r="A2772" s="0" t="s">
        <v>1627</v>
      </c>
    </row>
    <row r="2773" customFormat="false" ht="12.8" hidden="false" customHeight="false" outlineLevel="0" collapsed="false">
      <c r="A2773" s="0" t="s">
        <v>1628</v>
      </c>
    </row>
    <row r="2774" customFormat="false" ht="12.8" hidden="false" customHeight="false" outlineLevel="0" collapsed="false">
      <c r="A2774" s="0" t="s">
        <v>1629</v>
      </c>
    </row>
    <row r="2775" customFormat="false" ht="12.8" hidden="false" customHeight="false" outlineLevel="0" collapsed="false">
      <c r="A2775" s="0" t="s">
        <v>1630</v>
      </c>
      <c r="B2775" s="0" t="s">
        <v>1631</v>
      </c>
    </row>
    <row r="2776" customFormat="false" ht="12.8" hidden="false" customHeight="false" outlineLevel="0" collapsed="false">
      <c r="A2776" s="0" t="s">
        <v>1632</v>
      </c>
    </row>
    <row r="2777" customFormat="false" ht="12.8" hidden="false" customHeight="false" outlineLevel="0" collapsed="false">
      <c r="A2777" s="0" t="s">
        <v>1633</v>
      </c>
    </row>
    <row r="2778" customFormat="false" ht="12.8" hidden="false" customHeight="false" outlineLevel="0" collapsed="false">
      <c r="A2778" s="0" t="s">
        <v>1617</v>
      </c>
    </row>
    <row r="2779" customFormat="false" ht="12.8" hidden="false" customHeight="false" outlineLevel="0" collapsed="false">
      <c r="A2779" s="0" t="s">
        <v>1634</v>
      </c>
    </row>
    <row r="2780" customFormat="false" ht="12.8" hidden="false" customHeight="false" outlineLevel="0" collapsed="false">
      <c r="A2780" s="0" t="s">
        <v>1635</v>
      </c>
    </row>
    <row r="2781" customFormat="false" ht="12.8" hidden="false" customHeight="false" outlineLevel="0" collapsed="false">
      <c r="A2781" s="0" t="s">
        <v>1636</v>
      </c>
    </row>
    <row r="2782" customFormat="false" ht="12.8" hidden="false" customHeight="false" outlineLevel="0" collapsed="false">
      <c r="A2782" s="0" t="s">
        <v>1637</v>
      </c>
      <c r="B2782" s="0" t="s">
        <v>1638</v>
      </c>
    </row>
    <row r="2783" customFormat="false" ht="12.8" hidden="false" customHeight="false" outlineLevel="0" collapsed="false">
      <c r="A2783" s="0" t="s">
        <v>468</v>
      </c>
    </row>
    <row r="2785" customFormat="false" ht="12.8" hidden="false" customHeight="false" outlineLevel="0" collapsed="false">
      <c r="A2785" s="0" t="s">
        <v>1639</v>
      </c>
    </row>
    <row r="2786" customFormat="false" ht="12.8" hidden="false" customHeight="false" outlineLevel="0" collapsed="false">
      <c r="A2786" s="0" t="s">
        <v>1628</v>
      </c>
    </row>
    <row r="2787" customFormat="false" ht="12.8" hidden="false" customHeight="false" outlineLevel="0" collapsed="false">
      <c r="A2787" s="0" t="s">
        <v>1640</v>
      </c>
    </row>
    <row r="2788" customFormat="false" ht="12.8" hidden="false" customHeight="false" outlineLevel="0" collapsed="false">
      <c r="A2788" s="0" t="s">
        <v>1641</v>
      </c>
    </row>
    <row r="2789" customFormat="false" ht="12.8" hidden="false" customHeight="false" outlineLevel="0" collapsed="false">
      <c r="A2789" s="0" t="s">
        <v>1642</v>
      </c>
    </row>
    <row r="2790" customFormat="false" ht="12.8" hidden="false" customHeight="false" outlineLevel="0" collapsed="false">
      <c r="A2790" s="0" t="s">
        <v>112</v>
      </c>
    </row>
    <row r="2791" customFormat="false" ht="12.8" hidden="false" customHeight="false" outlineLevel="0" collapsed="false">
      <c r="A2791" s="0" t="s">
        <v>478</v>
      </c>
    </row>
    <row r="2792" customFormat="false" ht="12.8" hidden="false" customHeight="false" outlineLevel="0" collapsed="false">
      <c r="A2792" s="0" t="s">
        <v>26</v>
      </c>
    </row>
    <row r="2793" customFormat="false" ht="12.8" hidden="false" customHeight="false" outlineLevel="0" collapsed="false">
      <c r="A2793" s="0" t="s">
        <v>1643</v>
      </c>
    </row>
    <row r="2794" customFormat="false" ht="12.8" hidden="false" customHeight="false" outlineLevel="0" collapsed="false">
      <c r="A2794" s="0" t="s">
        <v>1644</v>
      </c>
    </row>
    <row r="2795" customFormat="false" ht="12.8" hidden="false" customHeight="false" outlineLevel="0" collapsed="false">
      <c r="A2795" s="0" t="s">
        <v>1645</v>
      </c>
    </row>
    <row r="2796" customFormat="false" ht="12.8" hidden="false" customHeight="false" outlineLevel="0" collapsed="false">
      <c r="A2796" s="0" t="s">
        <v>1164</v>
      </c>
    </row>
    <row r="2797" customFormat="false" ht="12.8" hidden="false" customHeight="false" outlineLevel="0" collapsed="false">
      <c r="A2797" s="0" t="s">
        <v>1646</v>
      </c>
    </row>
    <row r="2798" customFormat="false" ht="12.8" hidden="false" customHeight="false" outlineLevel="0" collapsed="false">
      <c r="A2798" s="0" t="s">
        <v>1647</v>
      </c>
    </row>
    <row r="2799" customFormat="false" ht="12.8" hidden="false" customHeight="false" outlineLevel="0" collapsed="false">
      <c r="A2799" s="0" t="s">
        <v>1648</v>
      </c>
    </row>
    <row r="2800" customFormat="false" ht="12.8" hidden="false" customHeight="false" outlineLevel="0" collapsed="false">
      <c r="A2800" s="0" t="s">
        <v>1649</v>
      </c>
    </row>
    <row r="2801" customFormat="false" ht="12.8" hidden="false" customHeight="false" outlineLevel="0" collapsed="false">
      <c r="A2801" s="0" t="s">
        <v>1650</v>
      </c>
    </row>
    <row r="2802" customFormat="false" ht="12.8" hidden="false" customHeight="false" outlineLevel="0" collapsed="false">
      <c r="A2802" s="0" t="s">
        <v>1651</v>
      </c>
    </row>
    <row r="2803" customFormat="false" ht="12.8" hidden="false" customHeight="false" outlineLevel="0" collapsed="false">
      <c r="A2803" s="0" t="s">
        <v>1652</v>
      </c>
    </row>
    <row r="2804" customFormat="false" ht="12.8" hidden="false" customHeight="false" outlineLevel="0" collapsed="false">
      <c r="A2804" s="0" t="s">
        <v>1653</v>
      </c>
    </row>
    <row r="2806" customFormat="false" ht="12.8" hidden="false" customHeight="false" outlineLevel="0" collapsed="false">
      <c r="A2806" s="0" t="s">
        <v>1654</v>
      </c>
    </row>
    <row r="2807" customFormat="false" ht="12.8" hidden="false" customHeight="false" outlineLevel="0" collapsed="false">
      <c r="A2807" s="0" t="s">
        <v>1624</v>
      </c>
    </row>
    <row r="2808" customFormat="false" ht="12.8" hidden="false" customHeight="false" outlineLevel="0" collapsed="false">
      <c r="A2808" s="0" t="s">
        <v>1655</v>
      </c>
      <c r="B2808" s="0" t="s">
        <v>1656</v>
      </c>
    </row>
    <row r="2809" customFormat="false" ht="12.8" hidden="false" customHeight="false" outlineLevel="0" collapsed="false">
      <c r="A2809" s="0" t="s">
        <v>1657</v>
      </c>
      <c r="B2809" s="0" t="s">
        <v>1658</v>
      </c>
    </row>
    <row r="2810" customFormat="false" ht="12.8" hidden="false" customHeight="false" outlineLevel="0" collapsed="false">
      <c r="A2810" s="0" t="s">
        <v>1659</v>
      </c>
    </row>
    <row r="2811" customFormat="false" ht="12.8" hidden="false" customHeight="false" outlineLevel="0" collapsed="false">
      <c r="A2811" s="0" t="s">
        <v>1660</v>
      </c>
    </row>
    <row r="2812" customFormat="false" ht="12.8" hidden="false" customHeight="false" outlineLevel="0" collapsed="false">
      <c r="A2812" s="0" t="s">
        <v>1661</v>
      </c>
    </row>
    <row r="2813" customFormat="false" ht="12.8" hidden="false" customHeight="false" outlineLevel="0" collapsed="false">
      <c r="A2813" s="0" t="s">
        <v>1662</v>
      </c>
    </row>
    <row r="2814" customFormat="false" ht="12.8" hidden="false" customHeight="false" outlineLevel="0" collapsed="false">
      <c r="A2814" s="0" t="s">
        <v>1663</v>
      </c>
    </row>
    <row r="2815" customFormat="false" ht="12.8" hidden="false" customHeight="false" outlineLevel="0" collapsed="false">
      <c r="A2815" s="0" t="s">
        <v>1664</v>
      </c>
    </row>
    <row r="2816" customFormat="false" ht="12.8" hidden="false" customHeight="false" outlineLevel="0" collapsed="false">
      <c r="A2816" s="0" t="n">
        <v>1</v>
      </c>
    </row>
    <row r="2817" customFormat="false" ht="12.8" hidden="false" customHeight="false" outlineLevel="0" collapsed="false">
      <c r="A2817" s="0" t="s">
        <v>1665</v>
      </c>
      <c r="B2817" s="0" t="s">
        <v>1666</v>
      </c>
    </row>
    <row r="2818" customFormat="false" ht="12.8" hidden="false" customHeight="false" outlineLevel="0" collapsed="false">
      <c r="A2818" s="0" t="s">
        <v>1667</v>
      </c>
      <c r="B2818" s="0" t="s">
        <v>1668</v>
      </c>
    </row>
    <row r="2819" customFormat="false" ht="12.8" hidden="false" customHeight="false" outlineLevel="0" collapsed="false">
      <c r="A2819" s="0" t="s">
        <v>1669</v>
      </c>
    </row>
    <row r="2820" customFormat="false" ht="12.8" hidden="false" customHeight="false" outlineLevel="0" collapsed="false">
      <c r="A2820" s="0" t="s">
        <v>1670</v>
      </c>
    </row>
    <row r="2821" customFormat="false" ht="12.8" hidden="false" customHeight="false" outlineLevel="0" collapsed="false">
      <c r="A2821" s="0" t="s">
        <v>1671</v>
      </c>
    </row>
    <row r="2822" customFormat="false" ht="12.8" hidden="false" customHeight="false" outlineLevel="0" collapsed="false">
      <c r="A2822" s="0" t="s">
        <v>1672</v>
      </c>
    </row>
    <row r="2823" customFormat="false" ht="12.8" hidden="false" customHeight="false" outlineLevel="0" collapsed="false">
      <c r="A2823" s="0" t="s">
        <v>1673</v>
      </c>
    </row>
    <row r="2824" customFormat="false" ht="12.8" hidden="false" customHeight="false" outlineLevel="0" collapsed="false">
      <c r="A2824" s="0" t="s">
        <v>463</v>
      </c>
    </row>
    <row r="2825" customFormat="false" ht="12.8" hidden="false" customHeight="false" outlineLevel="0" collapsed="false">
      <c r="A2825" s="0" t="s">
        <v>1674</v>
      </c>
      <c r="B2825" s="0" t="s">
        <v>1675</v>
      </c>
      <c r="C2825" s="0" t="s">
        <v>1676</v>
      </c>
    </row>
    <row r="2826" customFormat="false" ht="12.8" hidden="false" customHeight="false" outlineLevel="0" collapsed="false">
      <c r="A2826" s="0" t="s">
        <v>1677</v>
      </c>
    </row>
    <row r="2827" customFormat="false" ht="12.8" hidden="false" customHeight="false" outlineLevel="0" collapsed="false">
      <c r="A2827" s="0" t="s">
        <v>1678</v>
      </c>
    </row>
    <row r="2828" customFormat="false" ht="12.8" hidden="false" customHeight="false" outlineLevel="0" collapsed="false">
      <c r="A2828" s="0" t="s">
        <v>1679</v>
      </c>
    </row>
    <row r="2829" customFormat="false" ht="12.8" hidden="false" customHeight="false" outlineLevel="0" collapsed="false">
      <c r="A2829" s="0" t="s">
        <v>1151</v>
      </c>
    </row>
    <row r="2830" customFormat="false" ht="12.8" hidden="false" customHeight="false" outlineLevel="0" collapsed="false">
      <c r="A2830" s="0" t="s">
        <v>1680</v>
      </c>
      <c r="B2830" s="0" t="s">
        <v>1681</v>
      </c>
    </row>
    <row r="2831" customFormat="false" ht="12.8" hidden="false" customHeight="false" outlineLevel="0" collapsed="false">
      <c r="A2831" s="0" t="s">
        <v>1682</v>
      </c>
    </row>
    <row r="2832" customFormat="false" ht="12.8" hidden="false" customHeight="false" outlineLevel="0" collapsed="false">
      <c r="A2832" s="0" t="s">
        <v>1683</v>
      </c>
    </row>
    <row r="2833" customFormat="false" ht="12.8" hidden="false" customHeight="false" outlineLevel="0" collapsed="false">
      <c r="A2833" s="0" t="s">
        <v>1507</v>
      </c>
    </row>
    <row r="2834" customFormat="false" ht="12.8" hidden="false" customHeight="false" outlineLevel="0" collapsed="false">
      <c r="A2834" s="0" t="s">
        <v>1684</v>
      </c>
    </row>
    <row r="2835" customFormat="false" ht="12.8" hidden="false" customHeight="false" outlineLevel="0" collapsed="false">
      <c r="A2835" s="0" t="s">
        <v>1154</v>
      </c>
    </row>
    <row r="2836" customFormat="false" ht="12.8" hidden="false" customHeight="false" outlineLevel="0" collapsed="false">
      <c r="A2836" s="0" t="s">
        <v>1685</v>
      </c>
    </row>
    <row r="2837" customFormat="false" ht="12.8" hidden="false" customHeight="false" outlineLevel="0" collapsed="false">
      <c r="A2837" s="0" t="s">
        <v>1686</v>
      </c>
    </row>
    <row r="2838" customFormat="false" ht="12.8" hidden="false" customHeight="false" outlineLevel="0" collapsed="false">
      <c r="A2838" s="0" t="s">
        <v>1687</v>
      </c>
    </row>
    <row r="2839" customFormat="false" ht="12.8" hidden="false" customHeight="false" outlineLevel="0" collapsed="false">
      <c r="A2839" s="0" t="s">
        <v>1688</v>
      </c>
    </row>
    <row r="2840" customFormat="false" ht="12.8" hidden="false" customHeight="false" outlineLevel="0" collapsed="false">
      <c r="A2840" s="0" t="s">
        <v>1689</v>
      </c>
    </row>
    <row r="2841" customFormat="false" ht="12.8" hidden="false" customHeight="false" outlineLevel="0" collapsed="false">
      <c r="A2841" s="0" t="s">
        <v>1690</v>
      </c>
    </row>
    <row r="2842" customFormat="false" ht="12.8" hidden="false" customHeight="false" outlineLevel="0" collapsed="false">
      <c r="A2842" s="0" t="s">
        <v>1691</v>
      </c>
    </row>
    <row r="2843" customFormat="false" ht="12.8" hidden="false" customHeight="false" outlineLevel="0" collapsed="false">
      <c r="A2843" s="0" t="s">
        <v>1692</v>
      </c>
    </row>
    <row r="2844" customFormat="false" ht="12.8" hidden="false" customHeight="false" outlineLevel="0" collapsed="false">
      <c r="A2844" s="0" t="s">
        <v>1693</v>
      </c>
      <c r="B2844" s="0" t="s">
        <v>1694</v>
      </c>
    </row>
    <row r="2845" customFormat="false" ht="12.8" hidden="false" customHeight="false" outlineLevel="0" collapsed="false">
      <c r="A2845" s="0" t="s">
        <v>1695</v>
      </c>
    </row>
    <row r="2846" customFormat="false" ht="12.8" hidden="false" customHeight="false" outlineLevel="0" collapsed="false">
      <c r="A2846" s="0" t="s">
        <v>1696</v>
      </c>
    </row>
    <row r="2847" customFormat="false" ht="12.8" hidden="false" customHeight="false" outlineLevel="0" collapsed="false">
      <c r="A2847" s="0" t="s">
        <v>1697</v>
      </c>
    </row>
    <row r="2848" customFormat="false" ht="12.8" hidden="false" customHeight="false" outlineLevel="0" collapsed="false">
      <c r="A2848" s="0" t="s">
        <v>1158</v>
      </c>
    </row>
    <row r="2849" customFormat="false" ht="12.8" hidden="false" customHeight="false" outlineLevel="0" collapsed="false">
      <c r="A2849" s="0" t="s">
        <v>1698</v>
      </c>
    </row>
    <row r="2850" customFormat="false" ht="12.8" hidden="false" customHeight="false" outlineLevel="0" collapsed="false">
      <c r="A2850" s="0" t="s">
        <v>1696</v>
      </c>
    </row>
    <row r="2851" customFormat="false" ht="12.8" hidden="false" customHeight="false" outlineLevel="0" collapsed="false">
      <c r="A2851" s="0" t="s">
        <v>1699</v>
      </c>
    </row>
    <row r="2852" customFormat="false" ht="12.8" hidden="false" customHeight="false" outlineLevel="0" collapsed="false">
      <c r="A2852" s="0" t="s">
        <v>79</v>
      </c>
    </row>
    <row r="2853" customFormat="false" ht="12.8" hidden="false" customHeight="false" outlineLevel="0" collapsed="false">
      <c r="A2853" s="0" t="s">
        <v>1700</v>
      </c>
    </row>
    <row r="2854" customFormat="false" ht="12.8" hidden="false" customHeight="false" outlineLevel="0" collapsed="false">
      <c r="A2854" s="0" t="s">
        <v>1701</v>
      </c>
    </row>
    <row r="2855" customFormat="false" ht="12.8" hidden="false" customHeight="false" outlineLevel="0" collapsed="false">
      <c r="A2855" s="0" t="s">
        <v>1702</v>
      </c>
    </row>
    <row r="2856" customFormat="false" ht="12.8" hidden="false" customHeight="false" outlineLevel="0" collapsed="false">
      <c r="A2856" s="0" t="s">
        <v>1703</v>
      </c>
    </row>
    <row r="2857" customFormat="false" ht="12.8" hidden="false" customHeight="false" outlineLevel="0" collapsed="false">
      <c r="A2857" s="0" t="s">
        <v>1704</v>
      </c>
    </row>
    <row r="2858" customFormat="false" ht="12.8" hidden="false" customHeight="false" outlineLevel="0" collapsed="false">
      <c r="A2858" s="0" t="s">
        <v>1705</v>
      </c>
    </row>
    <row r="2859" customFormat="false" ht="12.8" hidden="false" customHeight="false" outlineLevel="0" collapsed="false">
      <c r="A2859" s="0" t="s">
        <v>1706</v>
      </c>
    </row>
    <row r="2860" customFormat="false" ht="12.8" hidden="false" customHeight="false" outlineLevel="0" collapsed="false">
      <c r="A2860" s="0" t="s">
        <v>1678</v>
      </c>
    </row>
    <row r="2861" customFormat="false" ht="12.8" hidden="false" customHeight="false" outlineLevel="0" collapsed="false">
      <c r="A2861" s="0" t="s">
        <v>1707</v>
      </c>
    </row>
    <row r="2862" customFormat="false" ht="12.8" hidden="false" customHeight="false" outlineLevel="0" collapsed="false">
      <c r="A2862" s="0" t="s">
        <v>1624</v>
      </c>
    </row>
    <row r="2863" customFormat="false" ht="12.8" hidden="false" customHeight="false" outlineLevel="0" collapsed="false">
      <c r="A2863" s="0" t="s">
        <v>473</v>
      </c>
    </row>
    <row r="2864" customFormat="false" ht="12.8" hidden="false" customHeight="false" outlineLevel="0" collapsed="false">
      <c r="A2864" s="0" t="s">
        <v>1708</v>
      </c>
    </row>
    <row r="2865" customFormat="false" ht="12.8" hidden="false" customHeight="false" outlineLevel="0" collapsed="false">
      <c r="A2865" s="0" t="s">
        <v>1709</v>
      </c>
      <c r="B2865" s="0" t="s">
        <v>1710</v>
      </c>
    </row>
    <row r="2866" customFormat="false" ht="12.8" hidden="false" customHeight="false" outlineLevel="0" collapsed="false">
      <c r="A2866" s="0" t="s">
        <v>1711</v>
      </c>
    </row>
    <row r="2867" customFormat="false" ht="12.8" hidden="false" customHeight="false" outlineLevel="0" collapsed="false">
      <c r="A2867" s="0" t="s">
        <v>1712</v>
      </c>
    </row>
    <row r="2868" customFormat="false" ht="12.8" hidden="false" customHeight="false" outlineLevel="0" collapsed="false">
      <c r="A2868" s="0" t="s">
        <v>1713</v>
      </c>
      <c r="B2868" s="0" t="s">
        <v>1714</v>
      </c>
    </row>
    <row r="2869" customFormat="false" ht="12.8" hidden="false" customHeight="false" outlineLevel="0" collapsed="false">
      <c r="A2869" s="0" t="s">
        <v>1715</v>
      </c>
    </row>
    <row r="2870" customFormat="false" ht="12.8" hidden="false" customHeight="false" outlineLevel="0" collapsed="false">
      <c r="A2870" s="0" t="s">
        <v>432</v>
      </c>
    </row>
    <row r="2871" customFormat="false" ht="12.8" hidden="false" customHeight="false" outlineLevel="0" collapsed="false">
      <c r="A2871" s="0" t="s">
        <v>1716</v>
      </c>
    </row>
    <row r="2872" customFormat="false" ht="12.8" hidden="false" customHeight="false" outlineLevel="0" collapsed="false">
      <c r="A2872" s="0" t="s">
        <v>430</v>
      </c>
    </row>
    <row r="2873" customFormat="false" ht="12.8" hidden="false" customHeight="false" outlineLevel="0" collapsed="false">
      <c r="A2873" s="0" t="s">
        <v>1717</v>
      </c>
    </row>
    <row r="2874" customFormat="false" ht="12.8" hidden="false" customHeight="false" outlineLevel="0" collapsed="false">
      <c r="A2874" s="0" t="s">
        <v>1718</v>
      </c>
    </row>
    <row r="2875" customFormat="false" ht="12.8" hidden="false" customHeight="false" outlineLevel="0" collapsed="false">
      <c r="A2875" s="0" t="s">
        <v>1719</v>
      </c>
    </row>
    <row r="2876" customFormat="false" ht="12.8" hidden="false" customHeight="false" outlineLevel="0" collapsed="false">
      <c r="A2876" s="0" t="s">
        <v>1720</v>
      </c>
      <c r="B2876" s="0" t="s">
        <v>1721</v>
      </c>
    </row>
    <row r="2877" customFormat="false" ht="12.8" hidden="false" customHeight="false" outlineLevel="0" collapsed="false">
      <c r="A2877" s="0" t="s">
        <v>1722</v>
      </c>
    </row>
    <row r="2878" customFormat="false" ht="12.8" hidden="false" customHeight="false" outlineLevel="0" collapsed="false">
      <c r="A2878" s="0" t="s">
        <v>1723</v>
      </c>
      <c r="B2878" s="0" t="s">
        <v>1724</v>
      </c>
    </row>
    <row r="2879" customFormat="false" ht="12.8" hidden="false" customHeight="false" outlineLevel="0" collapsed="false">
      <c r="A2879" s="0" t="s">
        <v>1507</v>
      </c>
    </row>
    <row r="2880" customFormat="false" ht="12.8" hidden="false" customHeight="false" outlineLevel="0" collapsed="false">
      <c r="A2880" s="0" t="s">
        <v>1725</v>
      </c>
    </row>
    <row r="2881" customFormat="false" ht="12.8" hidden="false" customHeight="false" outlineLevel="0" collapsed="false">
      <c r="A2881" s="0" t="s">
        <v>28</v>
      </c>
    </row>
    <row r="2882" customFormat="false" ht="12.8" hidden="false" customHeight="false" outlineLevel="0" collapsed="false">
      <c r="A2882" s="0" t="s">
        <v>1726</v>
      </c>
      <c r="B2882" s="0" t="s">
        <v>1727</v>
      </c>
    </row>
    <row r="2883" customFormat="false" ht="12.8" hidden="false" customHeight="false" outlineLevel="0" collapsed="false">
      <c r="A2883" s="0" t="s">
        <v>36</v>
      </c>
    </row>
    <row r="2884" customFormat="false" ht="12.8" hidden="false" customHeight="false" outlineLevel="0" collapsed="false">
      <c r="A2884" s="0" t="s">
        <v>1728</v>
      </c>
    </row>
    <row r="2885" customFormat="false" ht="12.8" hidden="false" customHeight="false" outlineLevel="0" collapsed="false">
      <c r="A2885" s="0" t="s">
        <v>1729</v>
      </c>
    </row>
    <row r="2886" customFormat="false" ht="12.8" hidden="false" customHeight="false" outlineLevel="0" collapsed="false">
      <c r="A2886" s="0" t="s">
        <v>1730</v>
      </c>
    </row>
    <row r="2887" customFormat="false" ht="12.8" hidden="false" customHeight="false" outlineLevel="0" collapsed="false">
      <c r="A2887" s="0" t="s">
        <v>1731</v>
      </c>
      <c r="B2887" s="0" t="s">
        <v>1732</v>
      </c>
    </row>
    <row r="2888" customFormat="false" ht="12.8" hidden="false" customHeight="false" outlineLevel="0" collapsed="false">
      <c r="A2888" s="0" t="s">
        <v>1597</v>
      </c>
    </row>
    <row r="2889" customFormat="false" ht="12.8" hidden="false" customHeight="false" outlineLevel="0" collapsed="false">
      <c r="A2889" s="0" t="s">
        <v>1733</v>
      </c>
    </row>
    <row r="2890" customFormat="false" ht="12.8" hidden="false" customHeight="false" outlineLevel="0" collapsed="false">
      <c r="A2890" s="0" t="s">
        <v>1734</v>
      </c>
      <c r="B2890" s="0" t="s">
        <v>1735</v>
      </c>
      <c r="C2890" s="0" t="s">
        <v>1736</v>
      </c>
    </row>
    <row r="2891" customFormat="false" ht="12.8" hidden="false" customHeight="false" outlineLevel="0" collapsed="false">
      <c r="A2891" s="0" t="s">
        <v>1737</v>
      </c>
    </row>
    <row r="2892" customFormat="false" ht="12.8" hidden="false" customHeight="false" outlineLevel="0" collapsed="false">
      <c r="A2892" s="0" t="s">
        <v>1738</v>
      </c>
    </row>
    <row r="2893" customFormat="false" ht="12.8" hidden="false" customHeight="false" outlineLevel="0" collapsed="false">
      <c r="A2893" s="0" t="s">
        <v>1739</v>
      </c>
    </row>
    <row r="2894" customFormat="false" ht="12.8" hidden="false" customHeight="false" outlineLevel="0" collapsed="false">
      <c r="A2894" s="0" t="s">
        <v>9</v>
      </c>
    </row>
    <row r="2895" customFormat="false" ht="12.8" hidden="false" customHeight="false" outlineLevel="0" collapsed="false">
      <c r="A2895" s="0" t="s">
        <v>1740</v>
      </c>
    </row>
    <row r="2896" customFormat="false" ht="12.8" hidden="false" customHeight="false" outlineLevel="0" collapsed="false">
      <c r="A2896" s="0" t="s">
        <v>1741</v>
      </c>
    </row>
    <row r="2897" customFormat="false" ht="12.8" hidden="false" customHeight="false" outlineLevel="0" collapsed="false">
      <c r="A2897" s="0" t="s">
        <v>1742</v>
      </c>
    </row>
    <row r="2898" customFormat="false" ht="12.8" hidden="false" customHeight="false" outlineLevel="0" collapsed="false">
      <c r="A2898" s="0" t="s">
        <v>1743</v>
      </c>
    </row>
    <row r="2899" customFormat="false" ht="12.8" hidden="false" customHeight="false" outlineLevel="0" collapsed="false">
      <c r="A2899" s="0" t="s">
        <v>1744</v>
      </c>
    </row>
    <row r="2900" customFormat="false" ht="12.8" hidden="false" customHeight="false" outlineLevel="0" collapsed="false">
      <c r="A2900" s="0" t="s">
        <v>1745</v>
      </c>
    </row>
    <row r="2901" customFormat="false" ht="12.8" hidden="false" customHeight="false" outlineLevel="0" collapsed="false">
      <c r="A2901" s="0" t="s">
        <v>1624</v>
      </c>
    </row>
    <row r="2902" customFormat="false" ht="12.8" hidden="false" customHeight="false" outlineLevel="0" collapsed="false">
      <c r="A2902" s="0" t="s">
        <v>1746</v>
      </c>
    </row>
    <row r="2903" customFormat="false" ht="12.8" hidden="false" customHeight="false" outlineLevel="0" collapsed="false">
      <c r="A2903" s="0" t="s">
        <v>1747</v>
      </c>
      <c r="B2903" s="0" t="s">
        <v>1748</v>
      </c>
    </row>
    <row r="2904" customFormat="false" ht="12.8" hidden="false" customHeight="false" outlineLevel="0" collapsed="false">
      <c r="A2904" s="0" t="s">
        <v>1749</v>
      </c>
    </row>
    <row r="2905" customFormat="false" ht="12.8" hidden="false" customHeight="false" outlineLevel="0" collapsed="false">
      <c r="A2905" s="0" t="s">
        <v>1750</v>
      </c>
      <c r="B2905" s="0" t="s">
        <v>1751</v>
      </c>
    </row>
    <row r="2906" customFormat="false" ht="12.8" hidden="false" customHeight="false" outlineLevel="0" collapsed="false">
      <c r="A2906" s="0" t="s">
        <v>17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